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OC US" sheetId="1" state="visible" r:id="rId2"/>
    <sheet name="Anchorage, Alaska" sheetId="2" state="visible" r:id="rId3"/>
    <sheet name="Atlanta, GA" sheetId="3" state="visible" r:id="rId4"/>
    <sheet name="Bismarck, ND" sheetId="4" state="visible" r:id="rId5"/>
    <sheet name="Boulder, CO" sheetId="5" state="visible" r:id="rId6"/>
    <sheet name="Denver, CO" sheetId="6" state="visible" r:id="rId7"/>
    <sheet name="Chicago, IL" sheetId="7" state="visible" r:id="rId8"/>
    <sheet name="Everglades, FL" sheetId="8" state="visible" r:id="rId9"/>
    <sheet name="Houston, TX" sheetId="9" state="visible" r:id="rId10"/>
    <sheet name="Los Angeles" sheetId="10" state="visible" r:id="rId11"/>
    <sheet name="New York, NY" sheetId="11" state="visible" r:id="rId12"/>
    <sheet name="Phoenix, AZ" sheetId="12" state="visible" r:id="rId13"/>
    <sheet name="Raleigh, NC" sheetId="13" state="visible" r:id="rId14"/>
    <sheet name="San Francisco, CA" sheetId="14" state="visible" r:id="rId15"/>
    <sheet name="Notes" sheetId="15" state="visible" r:id="rId16"/>
  </sheets>
  <definedNames>
    <definedName function="false" hidden="false" localSheetId="6" name="_xlnm.Print_Titles" vbProcedure="false">'Chicago, IL'!$1:$2</definedName>
    <definedName function="false" hidden="false" localSheetId="5" name="_xlnm.Print_Titles" vbProcedure="false">'Denver, CO'!$1:$2</definedName>
    <definedName function="false" hidden="false" localSheetId="7" name="_xlnm.Print_Titles" vbProcedure="false">'Everglades, FL'!$1:$2</definedName>
    <definedName function="false" hidden="false" localSheetId="8" name="_xlnm.Print_Titles" vbProcedure="false">'Houston, TX'!$1:$2</definedName>
    <definedName function="false" hidden="false" localSheetId="9" name="_xlnm.Print_Titles" vbProcedure="false">'Los Angeles'!$1:$2</definedName>
    <definedName function="false" hidden="false" localSheetId="10" name="_xlnm.Print_Titles" vbProcedure="false">'New York, NY'!$1:$2</definedName>
    <definedName function="false" hidden="false" localSheetId="11" name="_xlnm.Print_Titles" vbProcedure="false">'Phoenix, AZ'!$1:$2</definedName>
    <definedName function="false" hidden="false" localSheetId="12" name="_xlnm.Print_Titles" vbProcedure="false">'Raleigh, NC'!$1:$2</definedName>
    <definedName function="false" hidden="false" localSheetId="13" name="_xlnm.Print_Titles" vbProcedure="false">'San Francisco, CA'!$1:$2</definedName>
    <definedName function="false" hidden="false" localSheetId="1" name="Anchorage_Alaska_temp" vbProcedure="false">'Anchorage, Alaska'!$A$2:$F$97</definedName>
    <definedName function="false" hidden="false" localSheetId="1" name="Anchorage_Alaska_temp_1" vbProcedure="false">#REF!</definedName>
    <definedName function="false" hidden="false" localSheetId="2" name="Atlanta" vbProcedure="false">'Atlanta, GA'!$A$2:$F$132</definedName>
    <definedName function="false" hidden="false" localSheetId="3" name="Bismarck__ND_temp" vbProcedure="false">'Bismarck, ND'!$A$2:$F$132</definedName>
    <definedName function="false" hidden="false" localSheetId="4" name="Boulder__CO_temp" vbProcedure="false">'Boulder, CO'!$A$3:$F$118</definedName>
    <definedName function="false" hidden="false" localSheetId="5" name="Denver_CO" vbProcedure="false">#REF!</definedName>
    <definedName function="false" hidden="false" localSheetId="6" name="Chicago_Temp" vbProcedure="false">'Chicago, IL'!$A$3:$F$54</definedName>
    <definedName function="false" hidden="false" localSheetId="7" name="Everglades__FL_temp" vbProcedure="false">'Everglades, FL'!$A$3:$F$89</definedName>
    <definedName function="false" hidden="false" localSheetId="8" name="Houston_temp" vbProcedure="false">'Houston, TX'!$A$2:$F$66</definedName>
    <definedName function="false" hidden="false" localSheetId="9" name="LA_temp_data" vbProcedure="false">'Los Angeles'!$G$3:$X$134</definedName>
    <definedName function="false" hidden="false" localSheetId="9" name="LA_temp_data_1" vbProcedure="false">'Los Angeles'!$A$2:$F$132</definedName>
    <definedName function="false" hidden="false" localSheetId="10" name="NY_temp" vbProcedure="false">'New York, NY'!$A$2:$F$118</definedName>
    <definedName function="false" hidden="false" localSheetId="11" name="Phoenix_temp" vbProcedure="false">'Phoenix, AZ'!$A$3:$F$132</definedName>
    <definedName function="false" hidden="false" localSheetId="12" name="Raleigh_temp" vbProcedure="false">'Raleigh, NC'!$A$3:$F$126</definedName>
    <definedName function="false" hidden="false" localSheetId="13" name="San_Francisco" vbProcedure="false">'San Francisco, CA'!$G$2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2">
  <si>
    <t xml:space="preserve">City</t>
  </si>
  <si>
    <t xml:space="preserve">State</t>
  </si>
  <si>
    <t xml:space="preserve">lat</t>
  </si>
  <si>
    <t xml:space="preserve">long</t>
  </si>
  <si>
    <t xml:space="preserve">population</t>
  </si>
  <si>
    <t xml:space="preserve">  Mar</t>
  </si>
  <si>
    <t xml:space="preserve">  Apr</t>
  </si>
  <si>
    <t xml:space="preserve">  May</t>
  </si>
  <si>
    <t xml:space="preserve">  Jun</t>
  </si>
  <si>
    <t xml:space="preserve">  Jul</t>
  </si>
  <si>
    <t xml:space="preserve">  Aug</t>
  </si>
  <si>
    <t xml:space="preserve">  Sep</t>
  </si>
  <si>
    <t xml:space="preserve">  Oct</t>
  </si>
  <si>
    <t xml:space="preserve">  Nov</t>
  </si>
  <si>
    <t xml:space="preserve">  Dec</t>
  </si>
  <si>
    <t xml:space="preserve">Avg</t>
  </si>
  <si>
    <t xml:space="preserve">Anchorage</t>
  </si>
  <si>
    <t xml:space="preserve">Alaska</t>
  </si>
  <si>
    <t xml:space="preserve">Atlanta</t>
  </si>
  <si>
    <t xml:space="preserve">Georgia</t>
  </si>
  <si>
    <t xml:space="preserve">Bismarck</t>
  </si>
  <si>
    <t xml:space="preserve">North Dakota</t>
  </si>
  <si>
    <t xml:space="preserve">-</t>
  </si>
  <si>
    <t xml:space="preserve">Boulder</t>
  </si>
  <si>
    <t xml:space="preserve">Colorado</t>
  </si>
  <si>
    <t xml:space="preserve">Denver</t>
  </si>
  <si>
    <t xml:space="preserve">Chicago</t>
  </si>
  <si>
    <t xml:space="preserve">Illinois</t>
  </si>
  <si>
    <t xml:space="preserve">Everglades</t>
  </si>
  <si>
    <t xml:space="preserve">Florida</t>
  </si>
  <si>
    <t xml:space="preserve">Houston</t>
  </si>
  <si>
    <t xml:space="preserve">Texas</t>
  </si>
  <si>
    <t xml:space="preserve">Los Angeles</t>
  </si>
  <si>
    <t xml:space="preserve">California</t>
  </si>
  <si>
    <t xml:space="preserve">New York</t>
  </si>
  <si>
    <t xml:space="preserve">Phoenix</t>
  </si>
  <si>
    <t xml:space="preserve">Arizona</t>
  </si>
  <si>
    <t xml:space="preserve">Raleigh</t>
  </si>
  <si>
    <t xml:space="preserve">North Carolina</t>
  </si>
  <si>
    <t xml:space="preserve">San Francisco</t>
  </si>
  <si>
    <t xml:space="preserve">Year</t>
  </si>
  <si>
    <t xml:space="preserve">Winter</t>
  </si>
  <si>
    <t xml:space="preserve">Spring</t>
  </si>
  <si>
    <t xml:space="preserve">Summer</t>
  </si>
  <si>
    <t xml:space="preserve">Fall</t>
  </si>
  <si>
    <t xml:space="preserve">D-J-F</t>
  </si>
  <si>
    <t xml:space="preserve">M-A-M</t>
  </si>
  <si>
    <t xml:space="preserve">J-J-A</t>
  </si>
  <si>
    <t xml:space="preserve">S-O-N</t>
  </si>
  <si>
    <t xml:space="preserve">1910s</t>
  </si>
  <si>
    <t xml:space="preserve">1920s</t>
  </si>
  <si>
    <t xml:space="preserve">1930s</t>
  </si>
  <si>
    <t xml:space="preserve">1940s</t>
  </si>
  <si>
    <t xml:space="preserve">1950s</t>
  </si>
  <si>
    <t xml:space="preserve">1960s</t>
  </si>
  <si>
    <t xml:space="preserve">1970s</t>
  </si>
  <si>
    <t xml:space="preserve">1880s</t>
  </si>
  <si>
    <t xml:space="preserve">1890s</t>
  </si>
  <si>
    <t xml:space="preserve">1900s</t>
  </si>
  <si>
    <t xml:space="preserve">Temp in C</t>
  </si>
  <si>
    <t xml:space="preserve">More city data at: </t>
  </si>
  <si>
    <t xml:space="preserve">http://data.giss.nasa.gov/gistemp/station_data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"/>
    <numFmt numFmtId="166" formatCode="0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ata.giss.nasa.gov/cgi-bin/gistemp/findstation.py?lat=42.0&amp;lon=-87.9&amp;datatype=gistemp&amp;data_set=1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data.giss.nasa.gov/cgi-bin/gistemp/findstation.py?lat=42.0&amp;lon=-87.9&amp;datatype=gistemp&amp;data_set=1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data.giss.nasa.gov/cgi-bin/gistemp/findstation.py?lat=42.0&amp;lon=-87.9&amp;datatype=gistemp&amp;data_set=1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ata.giss.nasa.gov/cgi-bin/gistemp/findstation.py?lat=42.0&amp;lon=-87.9&amp;datatype=gistemp&amp;data_set=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data.giss.nasa.gov/cgi-bin/gistemp/findstation.py?lat=42.0&amp;lon=-87.9&amp;datatype=gistemp&amp;data_set=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ata.giss.nasa.gov/cgi-bin/gistemp/findstation.py?lat=42.0&amp;lon=-87.9&amp;datatype=gistemp&amp;data_set=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ata.giss.nasa.gov/cgi-bin/gistemp/findstation.py?lat=42.0&amp;lon=-87.9&amp;datatype=gistemp&amp;data_set=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ata.giss.nasa.gov/cgi-bin/gistemp/findstation.py?lat=42.0&amp;lon=-87.9&amp;datatype=gistemp&amp;data_se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5" min="3" style="1" width="13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6" t="s">
        <v>16</v>
      </c>
      <c r="B2" s="0" t="s">
        <v>17</v>
      </c>
      <c r="C2" s="0" t="n">
        <v>61.21806</v>
      </c>
      <c r="D2" s="0" t="n">
        <v>-149.90028</v>
      </c>
      <c r="E2" s="7"/>
      <c r="F2" s="0" t="n">
        <v>-5.5</v>
      </c>
      <c r="G2" s="0" t="n">
        <v>1.8</v>
      </c>
      <c r="H2" s="0" t="n">
        <v>9.4</v>
      </c>
      <c r="I2" s="0" t="n">
        <v>12.5</v>
      </c>
      <c r="J2" s="0" t="n">
        <v>15.3</v>
      </c>
      <c r="K2" s="0" t="n">
        <v>13.5</v>
      </c>
      <c r="L2" s="0" t="n">
        <v>9.6</v>
      </c>
      <c r="M2" s="0" t="n">
        <v>4.9</v>
      </c>
      <c r="N2" s="0" t="n">
        <v>-6.5</v>
      </c>
      <c r="O2" s="0" t="n">
        <v>-6.7</v>
      </c>
      <c r="P2" s="0" t="n">
        <v>2.22</v>
      </c>
    </row>
    <row r="3" customFormat="false" ht="12.75" hidden="false" customHeight="false" outlineLevel="0" collapsed="false">
      <c r="A3" s="6" t="s">
        <v>18</v>
      </c>
      <c r="B3" s="0" t="s">
        <v>19</v>
      </c>
      <c r="C3" s="0" t="n">
        <v>33.749</v>
      </c>
      <c r="D3" s="0" t="n">
        <v>-84.38798</v>
      </c>
      <c r="E3" s="7"/>
      <c r="F3" s="0" t="n">
        <v>12.8</v>
      </c>
      <c r="G3" s="0" t="n">
        <v>15.9</v>
      </c>
      <c r="H3" s="0" t="n">
        <v>21.2</v>
      </c>
      <c r="I3" s="0" t="n">
        <v>26.5</v>
      </c>
      <c r="J3" s="0" t="n">
        <v>25.6</v>
      </c>
      <c r="K3" s="0" t="n">
        <v>26</v>
      </c>
      <c r="L3" s="0" t="n">
        <v>23</v>
      </c>
      <c r="M3" s="0" t="n">
        <v>16.1</v>
      </c>
      <c r="N3" s="0" t="n">
        <v>12.1</v>
      </c>
      <c r="O3" s="0" t="n">
        <v>5.8</v>
      </c>
      <c r="P3" s="0" t="n">
        <v>16.96</v>
      </c>
    </row>
    <row r="4" customFormat="false" ht="12.75" hidden="false" customHeight="false" outlineLevel="0" collapsed="false">
      <c r="A4" s="6" t="s">
        <v>20</v>
      </c>
      <c r="B4" s="0" t="s">
        <v>21</v>
      </c>
      <c r="C4" s="0" t="n">
        <v>46.80833</v>
      </c>
      <c r="D4" s="0" t="n">
        <v>-100.78374</v>
      </c>
      <c r="E4" s="7"/>
      <c r="F4" s="0" t="n">
        <v>-5.8</v>
      </c>
      <c r="G4" s="0" t="n">
        <v>5.1</v>
      </c>
      <c r="H4" s="0" t="n">
        <v>12.4</v>
      </c>
      <c r="I4" s="0" t="n">
        <v>16.4</v>
      </c>
      <c r="J4" s="0" t="n">
        <v>19.4</v>
      </c>
      <c r="K4" s="0" t="s">
        <v>22</v>
      </c>
      <c r="L4" s="0" t="n">
        <v>18.3</v>
      </c>
      <c r="M4" s="0" t="n">
        <v>4.2</v>
      </c>
      <c r="N4" s="0" t="n">
        <v>3.5</v>
      </c>
      <c r="O4" s="0" t="n">
        <v>-11.9</v>
      </c>
      <c r="P4" s="0" t="n">
        <v>4.24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n">
        <v>40.01499</v>
      </c>
      <c r="D5" s="0" t="n">
        <v>-105.27055</v>
      </c>
      <c r="E5" s="7"/>
      <c r="F5" s="0" t="n">
        <v>6</v>
      </c>
      <c r="G5" s="0" t="n">
        <v>7.7</v>
      </c>
      <c r="H5" s="0" t="n">
        <v>14.8</v>
      </c>
      <c r="I5" s="0" t="n">
        <v>16.6</v>
      </c>
      <c r="J5" s="0" t="n">
        <v>20.4</v>
      </c>
      <c r="K5" s="0" t="n">
        <v>20.3</v>
      </c>
      <c r="L5" s="0" t="n">
        <v>16.4</v>
      </c>
      <c r="M5" s="0" t="n">
        <v>6.2</v>
      </c>
      <c r="N5" s="0" t="n">
        <v>5.7</v>
      </c>
      <c r="O5" s="0" t="n">
        <v>-3.7</v>
      </c>
      <c r="P5" s="0" t="n">
        <v>9.93</v>
      </c>
    </row>
    <row r="6" customFormat="false" ht="12.75" hidden="false" customHeight="false" outlineLevel="0" collapsed="false">
      <c r="A6" s="0" t="s">
        <v>25</v>
      </c>
      <c r="B6" s="0" t="s">
        <v>24</v>
      </c>
      <c r="C6" s="0" t="n">
        <v>39.73915</v>
      </c>
      <c r="D6" s="0" t="n">
        <v>-104.9847</v>
      </c>
      <c r="E6" s="7"/>
      <c r="F6" s="0" t="n">
        <v>4.9</v>
      </c>
      <c r="G6" s="0" t="n">
        <v>10.1</v>
      </c>
      <c r="H6" s="0" t="n">
        <v>15.5</v>
      </c>
      <c r="I6" s="0" t="n">
        <v>19.7</v>
      </c>
      <c r="J6" s="0" t="n">
        <v>25.1</v>
      </c>
      <c r="K6" s="0" t="n">
        <v>23.7</v>
      </c>
      <c r="L6" s="0" t="n">
        <v>17.7</v>
      </c>
      <c r="M6" s="0" t="n">
        <v>10.6</v>
      </c>
      <c r="N6" s="0" t="n">
        <v>-1.6</v>
      </c>
      <c r="O6" s="0" t="n">
        <v>-1</v>
      </c>
      <c r="P6" s="0" t="n">
        <v>10.98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41.85003</v>
      </c>
      <c r="D7" s="0" t="n">
        <v>-87.65005</v>
      </c>
      <c r="E7" s="7"/>
      <c r="F7" s="0" t="n">
        <v>4.2</v>
      </c>
      <c r="G7" s="0" t="n">
        <v>8.5</v>
      </c>
      <c r="H7" s="0" t="n">
        <v>15.5</v>
      </c>
      <c r="I7" s="0" t="n">
        <v>19.8</v>
      </c>
      <c r="J7" s="0" t="n">
        <v>20.8</v>
      </c>
      <c r="K7" s="0" t="n">
        <v>21.4</v>
      </c>
      <c r="L7" s="0" t="n">
        <v>18.5</v>
      </c>
      <c r="M7" s="0" t="n">
        <v>9.4</v>
      </c>
      <c r="N7" s="0" t="n">
        <v>7.4</v>
      </c>
      <c r="O7" s="0" t="n">
        <v>-2.9</v>
      </c>
      <c r="P7" s="0" t="n">
        <v>9.12</v>
      </c>
    </row>
    <row r="8" customFormat="false" ht="12.75" hidden="false" customHeight="false" outlineLevel="0" collapsed="false">
      <c r="A8" s="6" t="s">
        <v>28</v>
      </c>
      <c r="B8" s="0" t="s">
        <v>29</v>
      </c>
      <c r="C8" s="0" t="n">
        <v>25.85889</v>
      </c>
      <c r="D8" s="0" t="n">
        <v>-81.38472</v>
      </c>
      <c r="E8" s="7"/>
      <c r="F8" s="0" t="n">
        <v>21.1</v>
      </c>
      <c r="G8" s="0" t="n">
        <v>23.6</v>
      </c>
      <c r="H8" s="0" t="n">
        <v>25.8</v>
      </c>
      <c r="I8" s="0" t="n">
        <v>27.9</v>
      </c>
      <c r="J8" s="0" t="n">
        <v>28.9</v>
      </c>
      <c r="K8" s="0" t="n">
        <v>29.1</v>
      </c>
      <c r="L8" s="0" t="n">
        <v>28.8</v>
      </c>
      <c r="M8" s="0" t="n">
        <v>26.9</v>
      </c>
      <c r="N8" s="0" t="n">
        <v>23.4</v>
      </c>
      <c r="O8" s="0" t="n">
        <v>20.6</v>
      </c>
      <c r="P8" s="0" t="n">
        <v>24.35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n">
        <v>29.76288</v>
      </c>
      <c r="D9" s="0" t="n">
        <v>-95.38306</v>
      </c>
      <c r="E9" s="7"/>
      <c r="F9" s="0" t="n">
        <v>17.1</v>
      </c>
      <c r="G9" s="0" t="n">
        <v>20.4</v>
      </c>
      <c r="H9" s="0" t="n">
        <v>25.6</v>
      </c>
      <c r="I9" s="0" t="n">
        <v>29.8</v>
      </c>
      <c r="J9" s="0" t="n">
        <v>30.8</v>
      </c>
      <c r="K9" s="0" t="n">
        <v>30.1</v>
      </c>
      <c r="L9" s="0" t="n">
        <v>26.1</v>
      </c>
      <c r="M9" s="0" t="n">
        <v>21.7</v>
      </c>
      <c r="N9" s="0" t="s">
        <v>22</v>
      </c>
      <c r="O9" s="0" t="s">
        <v>22</v>
      </c>
      <c r="P9" s="0" t="n">
        <v>21.62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n">
        <v>34.05223</v>
      </c>
      <c r="D10" s="0" t="n">
        <v>-118.24368</v>
      </c>
      <c r="E10" s="7"/>
      <c r="F10" s="0" t="n">
        <v>15.6</v>
      </c>
      <c r="G10" s="0" t="n">
        <v>17.1</v>
      </c>
      <c r="H10" s="0" t="n">
        <v>19.1</v>
      </c>
      <c r="I10" s="0" t="n">
        <v>19.7</v>
      </c>
      <c r="J10" s="0" t="n">
        <v>21.6</v>
      </c>
      <c r="K10" s="0" t="n">
        <v>21.9</v>
      </c>
      <c r="L10" s="0" t="n">
        <v>22.5</v>
      </c>
      <c r="M10" s="0" t="n">
        <v>19.7</v>
      </c>
      <c r="N10" s="0" t="n">
        <v>17.8</v>
      </c>
      <c r="O10" s="0" t="n">
        <v>15</v>
      </c>
      <c r="P10" s="0" t="n">
        <v>18.42</v>
      </c>
    </row>
    <row r="11" customFormat="false" ht="12.75" hidden="false" customHeight="false" outlineLevel="0" collapsed="false">
      <c r="A11" s="0" t="s">
        <v>34</v>
      </c>
      <c r="B11" s="0" t="s">
        <v>34</v>
      </c>
      <c r="C11" s="0" t="n">
        <v>40.71435</v>
      </c>
      <c r="D11" s="0" t="n">
        <v>-74.00597</v>
      </c>
      <c r="E11" s="7"/>
      <c r="F11" s="0" t="n">
        <v>5.8</v>
      </c>
      <c r="G11" s="0" t="n">
        <v>12.6</v>
      </c>
      <c r="H11" s="0" t="n">
        <v>16.9</v>
      </c>
      <c r="I11" s="0" t="n">
        <v>19.7</v>
      </c>
      <c r="J11" s="0" t="n">
        <v>22.6</v>
      </c>
      <c r="K11" s="0" t="n">
        <v>24.3</v>
      </c>
      <c r="L11" s="0" t="n">
        <v>19.1</v>
      </c>
      <c r="M11" s="0" t="n">
        <v>12.8</v>
      </c>
      <c r="N11" s="0" t="n">
        <v>10.7</v>
      </c>
      <c r="O11" s="0" t="n">
        <v>2.2</v>
      </c>
      <c r="P11" s="0" t="n">
        <v>12.37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33.44838</v>
      </c>
      <c r="D12" s="0" t="n">
        <v>-112.07404</v>
      </c>
      <c r="E12" s="8"/>
      <c r="F12" s="0" t="n">
        <v>19.7</v>
      </c>
      <c r="G12" s="0" t="n">
        <v>22</v>
      </c>
      <c r="H12" s="0" t="n">
        <v>30.1</v>
      </c>
      <c r="I12" s="0" t="n">
        <v>31.5</v>
      </c>
      <c r="J12" s="0" t="n">
        <v>36.8</v>
      </c>
      <c r="K12" s="0" t="n">
        <v>35.2</v>
      </c>
      <c r="L12" s="0" t="n">
        <v>32.2</v>
      </c>
      <c r="M12" s="0" t="n">
        <v>23.6</v>
      </c>
      <c r="N12" s="0" t="n">
        <v>19.7</v>
      </c>
      <c r="O12" s="0" t="n">
        <v>12.1</v>
      </c>
      <c r="P12" s="0" t="n">
        <v>24.56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35.7721</v>
      </c>
      <c r="D13" s="0" t="n">
        <v>-78.63861</v>
      </c>
      <c r="E13" s="8"/>
      <c r="F13" s="0" t="n">
        <v>11.1</v>
      </c>
      <c r="G13" s="0" t="n">
        <v>16.7</v>
      </c>
      <c r="H13" s="0" t="n">
        <v>21.8</v>
      </c>
      <c r="I13" s="0" t="n">
        <v>25.7</v>
      </c>
      <c r="J13" s="0" t="n">
        <v>26.4</v>
      </c>
      <c r="K13" s="0" t="n">
        <v>26.8</v>
      </c>
      <c r="L13" s="0" t="n">
        <v>21.6</v>
      </c>
      <c r="M13" s="0" t="n">
        <v>15.8</v>
      </c>
      <c r="N13" s="0" t="n">
        <v>11.8</v>
      </c>
      <c r="O13" s="0" t="n">
        <v>5</v>
      </c>
      <c r="P13" s="0" t="n">
        <v>16.53</v>
      </c>
    </row>
    <row r="14" customFormat="false" ht="12.75" hidden="false" customHeight="false" outlineLevel="0" collapsed="false">
      <c r="A14" s="0" t="s">
        <v>39</v>
      </c>
      <c r="B14" s="0" t="s">
        <v>33</v>
      </c>
      <c r="C14" s="0" t="n">
        <v>37.77493</v>
      </c>
      <c r="D14" s="0" t="n">
        <v>-122.41942</v>
      </c>
      <c r="E14" s="8"/>
      <c r="F14" s="0" t="n">
        <v>12.1</v>
      </c>
      <c r="G14" s="0" t="n">
        <v>13.6</v>
      </c>
      <c r="H14" s="0" t="n">
        <v>15.3</v>
      </c>
      <c r="I14" s="0" t="n">
        <v>17.2</v>
      </c>
      <c r="J14" s="0" t="n">
        <v>16.9</v>
      </c>
      <c r="K14" s="0" t="n">
        <v>18.7</v>
      </c>
      <c r="L14" s="0" t="n">
        <v>19</v>
      </c>
      <c r="M14" s="0" t="n">
        <v>16.5</v>
      </c>
      <c r="N14" s="0" t="n">
        <v>13.7</v>
      </c>
      <c r="O14" s="0" t="n">
        <v>9.5</v>
      </c>
      <c r="P14" s="0" t="n">
        <v>14.53</v>
      </c>
    </row>
    <row r="15" customFormat="false" ht="12.75" hidden="false" customHeight="false" outlineLevel="0" collapsed="false">
      <c r="C15" s="8"/>
      <c r="D15" s="8"/>
      <c r="E15" s="8"/>
    </row>
    <row r="16" customFormat="false" ht="12.75" hidden="false" customHeight="false" outlineLevel="0" collapsed="false">
      <c r="C16" s="8"/>
      <c r="D16" s="8"/>
      <c r="E16" s="8"/>
    </row>
    <row r="17" customFormat="false" ht="12.75" hidden="false" customHeight="false" outlineLevel="0" collapsed="false">
      <c r="C17" s="8"/>
      <c r="D17" s="8"/>
      <c r="E17" s="8"/>
    </row>
    <row r="18" customFormat="false" ht="12.75" hidden="false" customHeight="false" outlineLevel="0" collapsed="false">
      <c r="C18" s="8"/>
      <c r="D18" s="8"/>
      <c r="E18" s="8"/>
    </row>
    <row r="19" customFormat="false" ht="12.75" hidden="false" customHeight="false" outlineLevel="0" collapsed="false">
      <c r="C19" s="8"/>
      <c r="D19" s="8"/>
      <c r="E19" s="8"/>
    </row>
    <row r="20" customFormat="false" ht="12.75" hidden="false" customHeight="false" outlineLevel="0" collapsed="false">
      <c r="C20" s="8"/>
      <c r="D20" s="8"/>
      <c r="E20" s="8"/>
    </row>
    <row r="21" customFormat="false" ht="12.75" hidden="false" customHeight="false" outlineLevel="0" collapsed="false">
      <c r="C21" s="8"/>
      <c r="D21" s="8"/>
      <c r="E21" s="8"/>
    </row>
    <row r="22" customFormat="false" ht="12.75" hidden="false" customHeight="false" outlineLevel="0" collapsed="false">
      <c r="C22" s="8"/>
      <c r="D22" s="8"/>
      <c r="E22" s="8"/>
    </row>
    <row r="23" customFormat="false" ht="12.75" hidden="false" customHeight="false" outlineLevel="0" collapsed="false">
      <c r="C23" s="8"/>
      <c r="D23" s="8"/>
      <c r="E23" s="8"/>
    </row>
    <row r="24" customFormat="false" ht="12.75" hidden="false" customHeight="false" outlineLevel="0" collapsed="false">
      <c r="C24" s="8"/>
      <c r="D24" s="8"/>
      <c r="E24" s="8"/>
    </row>
    <row r="25" customFormat="false" ht="12.75" hidden="false" customHeight="false" outlineLevel="0" collapsed="false">
      <c r="C25" s="8"/>
      <c r="D25" s="8"/>
      <c r="E25" s="8"/>
    </row>
    <row r="26" customFormat="false" ht="12.75" hidden="false" customHeight="false" outlineLevel="0" collapsed="false">
      <c r="C26" s="8"/>
      <c r="D26" s="8"/>
      <c r="E26" s="8"/>
    </row>
    <row r="27" customFormat="false" ht="12.75" hidden="false" customHeight="false" outlineLevel="0" collapsed="false">
      <c r="C27" s="8"/>
      <c r="D27" s="8"/>
      <c r="E27" s="8"/>
    </row>
    <row r="28" customFormat="false" ht="12.75" hidden="false" customHeight="false" outlineLevel="0" collapsed="false">
      <c r="C28" s="8"/>
      <c r="D28" s="8"/>
      <c r="E28" s="8"/>
    </row>
    <row r="29" customFormat="false" ht="12.75" hidden="false" customHeight="false" outlineLevel="0" collapsed="false">
      <c r="C29" s="8"/>
      <c r="D29" s="8"/>
      <c r="E29" s="8"/>
    </row>
    <row r="30" customFormat="false" ht="12.75" hidden="false" customHeight="false" outlineLevel="0" collapsed="false">
      <c r="C30" s="8"/>
      <c r="D30" s="8"/>
      <c r="E30" s="8"/>
    </row>
    <row r="31" customFormat="false" ht="12.75" hidden="false" customHeight="false" outlineLevel="0" collapsed="false">
      <c r="C31" s="8"/>
      <c r="D31" s="8"/>
      <c r="E31" s="8"/>
    </row>
    <row r="32" customFormat="false" ht="12.75" hidden="false" customHeight="false" outlineLevel="0" collapsed="false">
      <c r="C32" s="8"/>
      <c r="D32" s="8"/>
      <c r="E32" s="8"/>
    </row>
    <row r="33" customFormat="false" ht="12.75" hidden="false" customHeight="false" outlineLevel="0" collapsed="false">
      <c r="C33" s="8"/>
      <c r="D33" s="8"/>
      <c r="E33" s="8"/>
    </row>
    <row r="34" customFormat="false" ht="12.75" hidden="false" customHeight="false" outlineLevel="0" collapsed="false">
      <c r="C34" s="8"/>
      <c r="D34" s="8"/>
      <c r="E34" s="8"/>
    </row>
    <row r="35" customFormat="false" ht="12.75" hidden="false" customHeight="false" outlineLevel="0" collapsed="false">
      <c r="C35" s="8"/>
      <c r="D35" s="8"/>
      <c r="E35" s="8"/>
    </row>
    <row r="36" customFormat="false" ht="12.75" hidden="false" customHeight="false" outlineLevel="0" collapsed="false">
      <c r="C36" s="8"/>
      <c r="D36" s="8"/>
      <c r="E36" s="8"/>
    </row>
    <row r="37" customFormat="false" ht="12.75" hidden="false" customHeight="false" outlineLevel="0" collapsed="false">
      <c r="C37" s="8"/>
      <c r="D37" s="8"/>
      <c r="E37" s="8"/>
    </row>
    <row r="38" customFormat="false" ht="12.75" hidden="false" customHeight="false" outlineLevel="0" collapsed="false">
      <c r="C38" s="8"/>
      <c r="D38" s="8"/>
      <c r="E38" s="8"/>
    </row>
    <row r="39" customFormat="false" ht="12.75" hidden="false" customHeight="false" outlineLevel="0" collapsed="false">
      <c r="C39" s="8"/>
      <c r="D39" s="8"/>
      <c r="E39" s="8"/>
    </row>
    <row r="40" customFormat="false" ht="12.75" hidden="false" customHeight="false" outlineLevel="0" collapsed="false">
      <c r="C40" s="8"/>
      <c r="D40" s="8"/>
      <c r="E40" s="8"/>
    </row>
    <row r="41" customFormat="false" ht="12.75" hidden="false" customHeight="false" outlineLevel="0" collapsed="false">
      <c r="C41" s="8"/>
      <c r="D41" s="8"/>
      <c r="E41" s="8"/>
    </row>
    <row r="42" customFormat="false" ht="12.75" hidden="false" customHeight="false" outlineLevel="0" collapsed="false">
      <c r="C42" s="8"/>
      <c r="D42" s="8"/>
      <c r="E42" s="8"/>
    </row>
    <row r="43" customFormat="false" ht="12.75" hidden="false" customHeight="false" outlineLevel="0" collapsed="false">
      <c r="C43" s="8"/>
      <c r="D43" s="8"/>
      <c r="E43" s="8"/>
    </row>
    <row r="44" customFormat="false" ht="12.75" hidden="false" customHeight="false" outlineLevel="0" collapsed="false">
      <c r="C44" s="8"/>
      <c r="D44" s="8"/>
      <c r="E44" s="8"/>
    </row>
    <row r="45" customFormat="false" ht="12.75" hidden="false" customHeight="false" outlineLevel="0" collapsed="false">
      <c r="C45" s="8"/>
      <c r="D45" s="8"/>
      <c r="E45" s="8"/>
    </row>
    <row r="46" customFormat="false" ht="12.75" hidden="false" customHeight="false" outlineLevel="0" collapsed="false">
      <c r="C46" s="8"/>
      <c r="D46" s="8"/>
      <c r="E46" s="8"/>
    </row>
    <row r="47" customFormat="false" ht="12.75" hidden="false" customHeight="false" outlineLevel="0" collapsed="false">
      <c r="C47" s="8"/>
      <c r="D47" s="8"/>
      <c r="E47" s="8"/>
    </row>
    <row r="48" customFormat="false" ht="12.75" hidden="false" customHeight="false" outlineLevel="0" collapsed="false">
      <c r="C48" s="8"/>
      <c r="D48" s="8"/>
      <c r="E48" s="8"/>
    </row>
    <row r="49" customFormat="false" ht="12.75" hidden="false" customHeight="false" outlineLevel="0" collapsed="false">
      <c r="C49" s="8"/>
      <c r="D49" s="8"/>
      <c r="E49" s="8"/>
    </row>
    <row r="50" customFormat="false" ht="12.75" hidden="false" customHeight="false" outlineLevel="0" collapsed="false">
      <c r="C50" s="8"/>
      <c r="D50" s="8"/>
      <c r="E50" s="8"/>
    </row>
    <row r="51" customFormat="false" ht="12.75" hidden="false" customHeight="false" outlineLevel="0" collapsed="false">
      <c r="C51" s="8"/>
      <c r="D51" s="8"/>
      <c r="E51" s="8"/>
    </row>
    <row r="52" customFormat="false" ht="12.75" hidden="false" customHeight="false" outlineLevel="0" collapsed="false">
      <c r="C52" s="8"/>
      <c r="D52" s="8"/>
      <c r="E52" s="8"/>
    </row>
    <row r="53" customFormat="false" ht="12.75" hidden="false" customHeight="false" outlineLevel="0" collapsed="false">
      <c r="C53" s="8"/>
      <c r="D53" s="8"/>
      <c r="E53" s="8"/>
    </row>
    <row r="54" customFormat="false" ht="12.75" hidden="false" customHeight="false" outlineLevel="0" collapsed="false">
      <c r="C54" s="8"/>
      <c r="D54" s="8"/>
      <c r="E54" s="8"/>
    </row>
    <row r="55" customFormat="false" ht="12.75" hidden="false" customHeight="false" outlineLevel="0" collapsed="false">
      <c r="C55" s="8"/>
      <c r="D55" s="8"/>
      <c r="E55" s="8"/>
    </row>
    <row r="56" customFormat="false" ht="12.75" hidden="false" customHeight="false" outlineLevel="0" collapsed="false">
      <c r="C56" s="8"/>
      <c r="D56" s="8"/>
      <c r="E56" s="8"/>
    </row>
    <row r="57" customFormat="false" ht="12.75" hidden="false" customHeight="false" outlineLevel="0" collapsed="false">
      <c r="C57" s="8"/>
      <c r="D57" s="8"/>
      <c r="E57" s="8"/>
    </row>
    <row r="58" customFormat="false" ht="12.75" hidden="false" customHeight="false" outlineLevel="0" collapsed="false">
      <c r="C58" s="8"/>
      <c r="D58" s="8"/>
      <c r="E58" s="8"/>
    </row>
    <row r="59" customFormat="false" ht="12.75" hidden="false" customHeight="false" outlineLevel="0" collapsed="false">
      <c r="C59" s="8"/>
      <c r="D59" s="8"/>
      <c r="E59" s="8"/>
    </row>
    <row r="60" customFormat="false" ht="12.75" hidden="false" customHeight="false" outlineLevel="0" collapsed="false">
      <c r="C60" s="8"/>
      <c r="D60" s="8"/>
      <c r="E60" s="8"/>
    </row>
    <row r="61" customFormat="false" ht="12.75" hidden="false" customHeight="false" outlineLevel="0" collapsed="false">
      <c r="C61" s="8"/>
      <c r="D61" s="8"/>
      <c r="E61" s="8"/>
    </row>
    <row r="62" customFormat="false" ht="12.75" hidden="false" customHeight="false" outlineLevel="0" collapsed="false">
      <c r="C62" s="8"/>
      <c r="D62" s="8"/>
      <c r="E62" s="8"/>
    </row>
    <row r="63" customFormat="false" ht="12.75" hidden="false" customHeight="false" outlineLevel="0" collapsed="false">
      <c r="C63" s="8"/>
      <c r="D63" s="8"/>
      <c r="E63" s="8"/>
    </row>
    <row r="64" customFormat="false" ht="12.75" hidden="false" customHeight="false" outlineLevel="0" collapsed="false">
      <c r="C64" s="8"/>
      <c r="D64" s="8"/>
      <c r="E64" s="8"/>
    </row>
    <row r="65" customFormat="false" ht="12.75" hidden="false" customHeight="false" outlineLevel="0" collapsed="false">
      <c r="C65" s="8"/>
      <c r="D65" s="8"/>
      <c r="E65" s="8"/>
    </row>
    <row r="66" customFormat="false" ht="12.75" hidden="false" customHeight="false" outlineLevel="0" collapsed="false">
      <c r="C66" s="8"/>
      <c r="D66" s="8"/>
      <c r="E66" s="8"/>
    </row>
    <row r="67" customFormat="false" ht="12.75" hidden="false" customHeight="false" outlineLevel="0" collapsed="false">
      <c r="C67" s="8"/>
      <c r="D67" s="8"/>
      <c r="E67" s="8"/>
    </row>
    <row r="68" customFormat="false" ht="12.75" hidden="false" customHeight="false" outlineLevel="0" collapsed="false">
      <c r="C68" s="8"/>
      <c r="D68" s="8"/>
      <c r="E68" s="8"/>
    </row>
    <row r="69" customFormat="false" ht="12.75" hidden="false" customHeight="false" outlineLevel="0" collapsed="false">
      <c r="C69" s="8"/>
      <c r="D69" s="8"/>
      <c r="E69" s="8"/>
    </row>
    <row r="70" customFormat="false" ht="12.75" hidden="false" customHeight="false" outlineLevel="0" collapsed="false">
      <c r="C70" s="8"/>
      <c r="D70" s="8"/>
      <c r="E70" s="8"/>
    </row>
    <row r="71" customFormat="false" ht="12.75" hidden="false" customHeight="false" outlineLevel="0" collapsed="false">
      <c r="C71" s="8"/>
      <c r="D71" s="8"/>
      <c r="E71" s="8"/>
    </row>
    <row r="72" customFormat="false" ht="12.75" hidden="false" customHeight="false" outlineLevel="0" collapsed="false">
      <c r="C72" s="8"/>
      <c r="D72" s="8"/>
      <c r="E72" s="8"/>
    </row>
    <row r="73" customFormat="false" ht="12.75" hidden="false" customHeight="false" outlineLevel="0" collapsed="false">
      <c r="C73" s="8"/>
      <c r="D73" s="8"/>
      <c r="E73" s="8"/>
    </row>
    <row r="74" customFormat="false" ht="12.75" hidden="false" customHeight="false" outlineLevel="0" collapsed="false">
      <c r="C74" s="8"/>
      <c r="D74" s="8"/>
      <c r="E74" s="8"/>
    </row>
    <row r="75" customFormat="false" ht="12.75" hidden="false" customHeight="false" outlineLevel="0" collapsed="false">
      <c r="C75" s="8"/>
      <c r="D75" s="8"/>
      <c r="E75" s="8"/>
    </row>
    <row r="76" customFormat="false" ht="12.75" hidden="false" customHeight="false" outlineLevel="0" collapsed="false">
      <c r="C76" s="8"/>
      <c r="D76" s="8"/>
      <c r="E76" s="8"/>
    </row>
    <row r="77" customFormat="false" ht="12.75" hidden="false" customHeight="false" outlineLevel="0" collapsed="false">
      <c r="C77" s="8"/>
      <c r="D77" s="8"/>
      <c r="E77" s="8"/>
    </row>
    <row r="78" customFormat="false" ht="12.75" hidden="false" customHeight="false" outlineLevel="0" collapsed="false">
      <c r="C78" s="8"/>
      <c r="D78" s="8"/>
      <c r="E78" s="8"/>
    </row>
    <row r="79" customFormat="false" ht="12.75" hidden="false" customHeight="false" outlineLevel="0" collapsed="false">
      <c r="C79" s="8"/>
      <c r="D79" s="8"/>
      <c r="E79" s="8"/>
    </row>
    <row r="80" customFormat="false" ht="12.75" hidden="false" customHeight="false" outlineLevel="0" collapsed="false">
      <c r="C80" s="8"/>
      <c r="D80" s="8"/>
      <c r="E80" s="8"/>
    </row>
    <row r="81" customFormat="false" ht="12.75" hidden="false" customHeight="false" outlineLevel="0" collapsed="false">
      <c r="C81" s="8"/>
      <c r="D81" s="8"/>
      <c r="E81" s="8"/>
    </row>
    <row r="82" customFormat="false" ht="12.75" hidden="false" customHeight="false" outlineLevel="0" collapsed="false">
      <c r="C82" s="8"/>
      <c r="D82" s="8"/>
      <c r="E82" s="8"/>
    </row>
    <row r="83" customFormat="false" ht="12.75" hidden="false" customHeight="false" outlineLevel="0" collapsed="false">
      <c r="C83" s="8"/>
      <c r="D83" s="8"/>
      <c r="E83" s="8"/>
    </row>
    <row r="84" customFormat="false" ht="12.75" hidden="false" customHeight="false" outlineLevel="0" collapsed="false">
      <c r="C84" s="8"/>
      <c r="D84" s="8"/>
      <c r="E84" s="8"/>
    </row>
    <row r="85" customFormat="false" ht="12.75" hidden="false" customHeight="false" outlineLevel="0" collapsed="false">
      <c r="C85" s="8"/>
      <c r="D85" s="8"/>
      <c r="E85" s="8"/>
    </row>
    <row r="86" customFormat="false" ht="12.75" hidden="false" customHeight="false" outlineLevel="0" collapsed="false">
      <c r="C86" s="8"/>
      <c r="D86" s="8"/>
      <c r="E86" s="8"/>
    </row>
    <row r="87" customFormat="false" ht="12.75" hidden="false" customHeight="false" outlineLevel="0" collapsed="false">
      <c r="C87" s="8"/>
      <c r="D87" s="8"/>
      <c r="E87" s="8"/>
    </row>
    <row r="88" customFormat="false" ht="12.75" hidden="false" customHeight="false" outlineLevel="0" collapsed="false">
      <c r="C88" s="8"/>
      <c r="D88" s="8"/>
      <c r="E88" s="8"/>
    </row>
    <row r="89" customFormat="false" ht="12.75" hidden="false" customHeight="false" outlineLevel="0" collapsed="false">
      <c r="C89" s="8"/>
      <c r="D89" s="8"/>
      <c r="E89" s="8"/>
    </row>
    <row r="90" customFormat="false" ht="12.75" hidden="false" customHeight="false" outlineLevel="0" collapsed="false">
      <c r="C90" s="8"/>
      <c r="D90" s="8"/>
      <c r="E90" s="8"/>
    </row>
    <row r="91" customFormat="false" ht="12.75" hidden="false" customHeight="false" outlineLevel="0" collapsed="false">
      <c r="C91" s="8"/>
      <c r="D91" s="8"/>
      <c r="E91" s="8"/>
    </row>
    <row r="92" customFormat="false" ht="12.75" hidden="false" customHeight="false" outlineLevel="0" collapsed="false">
      <c r="C92" s="8"/>
      <c r="D92" s="8"/>
      <c r="E92" s="8"/>
    </row>
    <row r="93" customFormat="false" ht="12.75" hidden="false" customHeight="false" outlineLevel="0" collapsed="false">
      <c r="C93" s="8"/>
      <c r="D93" s="8"/>
      <c r="E93" s="8"/>
    </row>
    <row r="94" customFormat="false" ht="12.75" hidden="false" customHeight="false" outlineLevel="0" collapsed="false">
      <c r="C94" s="8"/>
      <c r="D94" s="8"/>
      <c r="E94" s="8"/>
    </row>
    <row r="95" customFormat="false" ht="12.75" hidden="false" customHeight="false" outlineLevel="0" collapsed="false">
      <c r="C95" s="8"/>
      <c r="D95" s="8"/>
      <c r="E95" s="8"/>
    </row>
    <row r="96" customFormat="false" ht="12.75" hidden="false" customHeight="false" outlineLevel="0" collapsed="false">
      <c r="C96" s="8"/>
      <c r="D96" s="8"/>
      <c r="E96" s="8"/>
    </row>
    <row r="97" customFormat="false" ht="12.75" hidden="false" customHeight="false" outlineLevel="0" collapsed="false">
      <c r="C97" s="8"/>
      <c r="D97" s="8"/>
      <c r="E97" s="8"/>
    </row>
    <row r="98" customFormat="false" ht="12.75" hidden="false" customHeight="false" outlineLevel="0" collapsed="false">
      <c r="C98" s="8"/>
      <c r="D98" s="8"/>
      <c r="E98" s="8"/>
    </row>
    <row r="99" customFormat="false" ht="12.75" hidden="false" customHeight="false" outlineLevel="0" collapsed="false">
      <c r="C99" s="8"/>
      <c r="D99" s="8"/>
      <c r="E99" s="8"/>
    </row>
    <row r="100" customFormat="false" ht="12.75" hidden="false" customHeight="false" outlineLevel="0" collapsed="false">
      <c r="C100" s="8"/>
      <c r="D100" s="8"/>
      <c r="E100" s="8"/>
    </row>
    <row r="101" customFormat="false" ht="12.75" hidden="false" customHeight="false" outlineLevel="0" collapsed="false">
      <c r="C101" s="8"/>
      <c r="D101" s="8"/>
      <c r="E101" s="8"/>
    </row>
    <row r="102" customFormat="false" ht="12.75" hidden="false" customHeight="false" outlineLevel="0" collapsed="false">
      <c r="C102" s="8"/>
      <c r="D102" s="8"/>
      <c r="E102" s="8"/>
    </row>
    <row r="103" customFormat="false" ht="12.75" hidden="false" customHeight="false" outlineLevel="0" collapsed="false">
      <c r="C103" s="8"/>
      <c r="D103" s="8"/>
      <c r="E103" s="8"/>
    </row>
    <row r="104" customFormat="false" ht="12.75" hidden="false" customHeight="false" outlineLevel="0" collapsed="false">
      <c r="C104" s="8"/>
      <c r="D104" s="8"/>
      <c r="E104" s="8"/>
    </row>
    <row r="105" customFormat="false" ht="12.75" hidden="false" customHeight="false" outlineLevel="0" collapsed="false">
      <c r="C105" s="8"/>
      <c r="D105" s="8"/>
      <c r="E105" s="8"/>
    </row>
    <row r="106" customFormat="false" ht="12.75" hidden="false" customHeight="false" outlineLevel="0" collapsed="false">
      <c r="C106" s="8"/>
      <c r="D106" s="8"/>
      <c r="E106" s="8"/>
    </row>
    <row r="107" customFormat="false" ht="12.75" hidden="false" customHeight="false" outlineLevel="0" collapsed="false">
      <c r="C107" s="8"/>
      <c r="D107" s="8"/>
      <c r="E107" s="8"/>
    </row>
    <row r="108" customFormat="false" ht="12.75" hidden="false" customHeight="false" outlineLevel="0" collapsed="false">
      <c r="C108" s="8"/>
      <c r="D108" s="8"/>
      <c r="E108" s="8"/>
    </row>
    <row r="109" customFormat="false" ht="12.75" hidden="false" customHeight="false" outlineLevel="0" collapsed="false">
      <c r="C109" s="8"/>
      <c r="D109" s="8"/>
      <c r="E109" s="8"/>
    </row>
    <row r="110" customFormat="false" ht="12.75" hidden="false" customHeight="false" outlineLevel="0" collapsed="false">
      <c r="C110" s="8"/>
      <c r="D110" s="8"/>
      <c r="E110" s="8"/>
    </row>
    <row r="111" customFormat="false" ht="12.75" hidden="false" customHeight="false" outlineLevel="0" collapsed="false">
      <c r="C111" s="8"/>
      <c r="D111" s="8"/>
      <c r="E111" s="8"/>
    </row>
    <row r="112" customFormat="false" ht="12.75" hidden="false" customHeight="false" outlineLevel="0" collapsed="false">
      <c r="C112" s="8"/>
      <c r="D112" s="8"/>
      <c r="E112" s="8"/>
    </row>
    <row r="113" customFormat="false" ht="12.75" hidden="false" customHeight="false" outlineLevel="0" collapsed="false">
      <c r="C113" s="8"/>
      <c r="D113" s="8"/>
      <c r="E113" s="8"/>
    </row>
    <row r="114" customFormat="false" ht="12.75" hidden="false" customHeight="false" outlineLevel="0" collapsed="false">
      <c r="C114" s="8"/>
      <c r="D114" s="8"/>
      <c r="E114" s="8"/>
    </row>
    <row r="115" customFormat="false" ht="12.75" hidden="false" customHeight="false" outlineLevel="0" collapsed="false">
      <c r="C115" s="8"/>
      <c r="D115" s="8"/>
      <c r="E115" s="8"/>
    </row>
    <row r="116" customFormat="false" ht="12.75" hidden="false" customHeight="false" outlineLevel="0" collapsed="false">
      <c r="C116" s="8"/>
      <c r="D116" s="8"/>
      <c r="E116" s="8"/>
    </row>
    <row r="117" customFormat="false" ht="12.75" hidden="false" customHeight="false" outlineLevel="0" collapsed="false">
      <c r="C117" s="8"/>
      <c r="D117" s="8"/>
      <c r="E117" s="8"/>
    </row>
    <row r="118" customFormat="false" ht="12.75" hidden="false" customHeight="false" outlineLevel="0" collapsed="false">
      <c r="C118" s="8"/>
      <c r="D118" s="8"/>
      <c r="E118" s="8"/>
    </row>
    <row r="119" customFormat="false" ht="12.75" hidden="false" customHeight="false" outlineLevel="0" collapsed="false">
      <c r="C119" s="8"/>
      <c r="D119" s="8"/>
      <c r="E119" s="8"/>
    </row>
    <row r="120" customFormat="false" ht="12.75" hidden="false" customHeight="false" outlineLevel="0" collapsed="false">
      <c r="C120" s="8"/>
      <c r="D120" s="8"/>
      <c r="E120" s="8"/>
    </row>
    <row r="121" customFormat="false" ht="12.75" hidden="false" customHeight="false" outlineLevel="0" collapsed="false">
      <c r="C121" s="8"/>
      <c r="D121" s="8"/>
      <c r="E121" s="8"/>
    </row>
    <row r="122" customFormat="false" ht="12.75" hidden="false" customHeight="false" outlineLevel="0" collapsed="false">
      <c r="C122" s="8"/>
      <c r="D122" s="8"/>
      <c r="E122" s="8"/>
    </row>
    <row r="123" customFormat="false" ht="12.75" hidden="false" customHeight="false" outlineLevel="0" collapsed="false">
      <c r="C123" s="8"/>
      <c r="D123" s="8"/>
      <c r="E123" s="8"/>
    </row>
    <row r="124" customFormat="false" ht="12.75" hidden="false" customHeight="false" outlineLevel="0" collapsed="false">
      <c r="C124" s="8"/>
      <c r="D124" s="8"/>
      <c r="E124" s="8"/>
    </row>
    <row r="125" customFormat="false" ht="12.75" hidden="false" customHeight="false" outlineLevel="0" collapsed="false">
      <c r="C125" s="8"/>
      <c r="D125" s="8"/>
      <c r="E125" s="8"/>
    </row>
    <row r="126" customFormat="false" ht="12.75" hidden="false" customHeight="false" outlineLevel="0" collapsed="false">
      <c r="C126" s="8"/>
      <c r="D126" s="8"/>
      <c r="E126" s="8"/>
    </row>
    <row r="127" customFormat="false" ht="12.75" hidden="false" customHeight="false" outlineLevel="0" collapsed="false">
      <c r="C127" s="8"/>
      <c r="D127" s="8"/>
      <c r="E127" s="8"/>
    </row>
    <row r="128" customFormat="false" ht="12.75" hidden="false" customHeight="false" outlineLevel="0" collapsed="false">
      <c r="C128" s="8"/>
      <c r="D128" s="8"/>
      <c r="E128" s="8"/>
    </row>
    <row r="129" customFormat="false" ht="12.75" hidden="false" customHeight="false" outlineLevel="0" collapsed="false">
      <c r="C129" s="8"/>
      <c r="D129" s="8"/>
      <c r="E129" s="8"/>
    </row>
    <row r="130" customFormat="false" ht="12.75" hidden="false" customHeight="false" outlineLevel="0" collapsed="false">
      <c r="C130" s="8"/>
      <c r="D130" s="8"/>
      <c r="E130" s="8"/>
    </row>
    <row r="131" customFormat="false" ht="12.75" hidden="false" customHeight="false" outlineLevel="0" collapsed="false">
      <c r="C131" s="8"/>
      <c r="D131" s="8"/>
      <c r="E131" s="8"/>
    </row>
    <row r="132" customFormat="false" ht="12.75" hidden="false" customHeight="false" outlineLevel="0" collapsed="false">
      <c r="C132" s="8"/>
      <c r="D132" s="8"/>
      <c r="E132" s="8"/>
    </row>
    <row r="133" customFormat="false" ht="12.75" hidden="false" customHeight="false" outlineLevel="0" collapsed="false">
      <c r="C133" s="8"/>
      <c r="D133" s="8"/>
      <c r="E133" s="8"/>
    </row>
    <row r="134" customFormat="false" ht="12.75" hidden="false" customHeight="false" outlineLevel="0" collapsed="false">
      <c r="C134" s="8"/>
      <c r="D134" s="8"/>
      <c r="E134" s="8"/>
    </row>
    <row r="135" customFormat="false" ht="12.75" hidden="false" customHeight="false" outlineLevel="0" collapsed="false">
      <c r="C135" s="8"/>
      <c r="D135" s="8"/>
      <c r="E135" s="8"/>
    </row>
    <row r="136" customFormat="false" ht="12.75" hidden="false" customHeight="false" outlineLevel="0" collapsed="false">
      <c r="C136" s="8"/>
      <c r="D136" s="8"/>
      <c r="E136" s="8"/>
    </row>
    <row r="137" customFormat="false" ht="12.75" hidden="false" customHeight="false" outlineLevel="0" collapsed="false">
      <c r="C137" s="8"/>
      <c r="D137" s="8"/>
      <c r="E137" s="8"/>
    </row>
    <row r="138" customFormat="false" ht="12.75" hidden="false" customHeight="false" outlineLevel="0" collapsed="false">
      <c r="C138" s="8"/>
      <c r="D138" s="8"/>
      <c r="E138" s="8"/>
    </row>
    <row r="139" customFormat="false" ht="12.75" hidden="false" customHeight="false" outlineLevel="0" collapsed="false">
      <c r="C139" s="8"/>
      <c r="D139" s="8"/>
      <c r="E139" s="8"/>
    </row>
    <row r="140" customFormat="false" ht="12.75" hidden="false" customHeight="false" outlineLevel="0" collapsed="false">
      <c r="C140" s="8"/>
      <c r="D140" s="8"/>
      <c r="E140" s="8"/>
    </row>
    <row r="141" customFormat="false" ht="12.75" hidden="false" customHeight="false" outlineLevel="0" collapsed="false">
      <c r="C141" s="8"/>
      <c r="D141" s="8"/>
      <c r="E141" s="8"/>
    </row>
    <row r="142" customFormat="false" ht="12.75" hidden="false" customHeight="false" outlineLevel="0" collapsed="false">
      <c r="C142" s="8"/>
      <c r="D142" s="8"/>
      <c r="E142" s="8"/>
    </row>
    <row r="143" customFormat="false" ht="12.75" hidden="false" customHeight="false" outlineLevel="0" collapsed="false">
      <c r="C143" s="8"/>
      <c r="D143" s="8"/>
      <c r="E143" s="8"/>
    </row>
    <row r="144" customFormat="false" ht="12.75" hidden="false" customHeight="false" outlineLevel="0" collapsed="false">
      <c r="C144" s="8"/>
      <c r="D144" s="8"/>
      <c r="E144" s="8"/>
    </row>
    <row r="145" customFormat="false" ht="12.75" hidden="false" customHeight="false" outlineLevel="0" collapsed="false">
      <c r="C145" s="8"/>
      <c r="D145" s="8"/>
      <c r="E145" s="8"/>
    </row>
    <row r="146" customFormat="false" ht="12.75" hidden="false" customHeight="false" outlineLevel="0" collapsed="false">
      <c r="C146" s="8"/>
      <c r="D146" s="8"/>
      <c r="E146" s="8"/>
    </row>
    <row r="147" customFormat="false" ht="12.75" hidden="false" customHeight="false" outlineLevel="0" collapsed="false">
      <c r="C147" s="8"/>
      <c r="D147" s="8"/>
      <c r="E147" s="8"/>
    </row>
    <row r="148" customFormat="false" ht="12.75" hidden="false" customHeight="false" outlineLevel="0" collapsed="false">
      <c r="C148" s="8"/>
      <c r="D148" s="8"/>
      <c r="E148" s="8"/>
    </row>
    <row r="149" customFormat="false" ht="12.75" hidden="false" customHeight="false" outlineLevel="0" collapsed="false">
      <c r="C149" s="8"/>
      <c r="D149" s="8"/>
      <c r="E149" s="8"/>
    </row>
    <row r="150" customFormat="false" ht="12.75" hidden="false" customHeight="false" outlineLevel="0" collapsed="false">
      <c r="C150" s="8"/>
      <c r="D150" s="8"/>
      <c r="E150" s="8"/>
    </row>
    <row r="151" customFormat="false" ht="12.75" hidden="false" customHeight="false" outlineLevel="0" collapsed="false">
      <c r="C151" s="8"/>
      <c r="D151" s="8"/>
      <c r="E151" s="8"/>
    </row>
    <row r="152" customFormat="false" ht="12.75" hidden="false" customHeight="false" outlineLevel="0" collapsed="false">
      <c r="C152" s="8"/>
      <c r="D152" s="8"/>
      <c r="E152" s="8"/>
    </row>
    <row r="153" customFormat="false" ht="12.75" hidden="false" customHeight="false" outlineLevel="0" collapsed="false">
      <c r="C153" s="8"/>
      <c r="D153" s="8"/>
      <c r="E153" s="8"/>
    </row>
    <row r="154" customFormat="false" ht="12.75" hidden="false" customHeight="false" outlineLevel="0" collapsed="false">
      <c r="C154" s="8"/>
      <c r="D154" s="8"/>
      <c r="E154" s="8"/>
    </row>
    <row r="155" customFormat="false" ht="12.75" hidden="false" customHeight="false" outlineLevel="0" collapsed="false">
      <c r="C155" s="8"/>
      <c r="D155" s="8"/>
      <c r="E155" s="8"/>
    </row>
    <row r="156" customFormat="false" ht="12.75" hidden="false" customHeight="false" outlineLevel="0" collapsed="false">
      <c r="C156" s="8"/>
      <c r="D156" s="8"/>
      <c r="E156" s="8"/>
    </row>
    <row r="157" customFormat="false" ht="12.75" hidden="false" customHeight="false" outlineLevel="0" collapsed="false">
      <c r="C157" s="8"/>
      <c r="D157" s="8"/>
      <c r="E157" s="8"/>
    </row>
    <row r="158" customFormat="false" ht="12.75" hidden="false" customHeight="false" outlineLevel="0" collapsed="false">
      <c r="C158" s="8"/>
      <c r="D158" s="8"/>
      <c r="E158" s="8"/>
    </row>
    <row r="159" customFormat="false" ht="12.75" hidden="false" customHeight="false" outlineLevel="0" collapsed="false">
      <c r="C159" s="8"/>
      <c r="D159" s="8"/>
      <c r="E159" s="8"/>
    </row>
    <row r="160" customFormat="false" ht="12.75" hidden="false" customHeight="false" outlineLevel="0" collapsed="false">
      <c r="C160" s="8"/>
      <c r="D160" s="8"/>
      <c r="E160" s="8"/>
    </row>
    <row r="161" customFormat="false" ht="12.75" hidden="false" customHeight="false" outlineLevel="0" collapsed="false">
      <c r="C161" s="8"/>
      <c r="D161" s="8"/>
      <c r="E161" s="8"/>
    </row>
    <row r="162" customFormat="false" ht="12.75" hidden="false" customHeight="false" outlineLevel="0" collapsed="false">
      <c r="C162" s="8"/>
      <c r="D162" s="8"/>
      <c r="E162" s="8"/>
    </row>
    <row r="163" customFormat="false" ht="12.75" hidden="false" customHeight="false" outlineLevel="0" collapsed="false">
      <c r="C163" s="8"/>
      <c r="D163" s="8"/>
      <c r="E163" s="8"/>
    </row>
    <row r="164" customFormat="false" ht="12.75" hidden="false" customHeight="false" outlineLevel="0" collapsed="false">
      <c r="C164" s="8"/>
      <c r="D164" s="8"/>
      <c r="E164" s="8"/>
    </row>
    <row r="165" customFormat="false" ht="12.75" hidden="false" customHeight="false" outlineLevel="0" collapsed="false">
      <c r="C165" s="8"/>
      <c r="D165" s="8"/>
      <c r="E165" s="8"/>
    </row>
    <row r="166" customFormat="false" ht="12.75" hidden="false" customHeight="false" outlineLevel="0" collapsed="false">
      <c r="C166" s="8"/>
      <c r="D166" s="8"/>
      <c r="E166" s="8"/>
    </row>
    <row r="167" customFormat="false" ht="12.75" hidden="false" customHeight="false" outlineLevel="0" collapsed="false">
      <c r="C167" s="8"/>
      <c r="D167" s="8"/>
      <c r="E167" s="8"/>
    </row>
    <row r="168" customFormat="false" ht="12.75" hidden="false" customHeight="false" outlineLevel="0" collapsed="false">
      <c r="C168" s="8"/>
      <c r="D168" s="8"/>
      <c r="E168" s="8"/>
    </row>
    <row r="169" customFormat="false" ht="12.75" hidden="false" customHeight="false" outlineLevel="0" collapsed="false">
      <c r="C169" s="8"/>
      <c r="D169" s="8"/>
      <c r="E169" s="8"/>
    </row>
    <row r="170" customFormat="false" ht="12.75" hidden="false" customHeight="false" outlineLevel="0" collapsed="false">
      <c r="C170" s="8"/>
      <c r="D170" s="8"/>
      <c r="E170" s="8"/>
    </row>
    <row r="171" customFormat="false" ht="12.75" hidden="false" customHeight="false" outlineLevel="0" collapsed="false">
      <c r="C171" s="8"/>
      <c r="D171" s="8"/>
      <c r="E171" s="8"/>
    </row>
    <row r="172" customFormat="false" ht="12.75" hidden="false" customHeight="false" outlineLevel="0" collapsed="false">
      <c r="C172" s="8"/>
      <c r="D172" s="8"/>
      <c r="E172" s="8"/>
    </row>
    <row r="173" customFormat="false" ht="12.75" hidden="false" customHeight="false" outlineLevel="0" collapsed="false">
      <c r="C173" s="8"/>
      <c r="D173" s="8"/>
      <c r="E173" s="8"/>
    </row>
    <row r="174" customFormat="false" ht="12.75" hidden="false" customHeight="false" outlineLevel="0" collapsed="false">
      <c r="C174" s="8"/>
      <c r="D174" s="8"/>
      <c r="E174" s="8"/>
    </row>
    <row r="175" customFormat="false" ht="12.75" hidden="false" customHeight="false" outlineLevel="0" collapsed="false">
      <c r="C175" s="8"/>
      <c r="D175" s="8"/>
      <c r="E175" s="8"/>
    </row>
    <row r="176" customFormat="false" ht="12.75" hidden="false" customHeight="false" outlineLevel="0" collapsed="false">
      <c r="C176" s="8"/>
      <c r="D176" s="8"/>
      <c r="E176" s="8"/>
    </row>
    <row r="177" customFormat="false" ht="12.75" hidden="false" customHeight="false" outlineLevel="0" collapsed="false">
      <c r="C177" s="8"/>
      <c r="D177" s="8"/>
      <c r="E177" s="8"/>
    </row>
    <row r="178" customFormat="false" ht="12.75" hidden="false" customHeight="false" outlineLevel="0" collapsed="false">
      <c r="C178" s="8"/>
      <c r="D178" s="8"/>
      <c r="E178" s="8"/>
    </row>
    <row r="179" customFormat="false" ht="12.75" hidden="false" customHeight="false" outlineLevel="0" collapsed="false">
      <c r="C179" s="8"/>
      <c r="D179" s="8"/>
      <c r="E179" s="8"/>
    </row>
    <row r="180" customFormat="false" ht="12.75" hidden="false" customHeight="false" outlineLevel="0" collapsed="false">
      <c r="C180" s="8"/>
      <c r="D180" s="8"/>
      <c r="E180" s="8"/>
    </row>
    <row r="181" customFormat="false" ht="12.75" hidden="false" customHeight="false" outlineLevel="0" collapsed="false">
      <c r="C181" s="8"/>
      <c r="D181" s="8"/>
      <c r="E181" s="8"/>
    </row>
    <row r="182" customFormat="false" ht="12.75" hidden="false" customHeight="false" outlineLevel="0" collapsed="false">
      <c r="C182" s="8"/>
      <c r="D182" s="8"/>
      <c r="E182" s="8"/>
    </row>
    <row r="183" customFormat="false" ht="12.75" hidden="false" customHeight="false" outlineLevel="0" collapsed="false">
      <c r="C183" s="8"/>
      <c r="D183" s="8"/>
      <c r="E183" s="8"/>
    </row>
    <row r="184" customFormat="false" ht="12.75" hidden="false" customHeight="false" outlineLevel="0" collapsed="false">
      <c r="C184" s="8"/>
      <c r="D184" s="8"/>
      <c r="E184" s="8"/>
    </row>
    <row r="185" customFormat="false" ht="12.75" hidden="false" customHeight="false" outlineLevel="0" collapsed="false">
      <c r="C185" s="8"/>
      <c r="D185" s="8"/>
      <c r="E185" s="8"/>
    </row>
    <row r="186" customFormat="false" ht="12.75" hidden="false" customHeight="false" outlineLevel="0" collapsed="false">
      <c r="C186" s="8"/>
      <c r="D186" s="8"/>
      <c r="E186" s="8"/>
    </row>
    <row r="187" customFormat="false" ht="12.75" hidden="false" customHeight="false" outlineLevel="0" collapsed="false">
      <c r="C187" s="8"/>
      <c r="D187" s="8"/>
      <c r="E187" s="8"/>
    </row>
    <row r="188" customFormat="false" ht="12.75" hidden="false" customHeight="false" outlineLevel="0" collapsed="false">
      <c r="C188" s="8"/>
      <c r="D188" s="8"/>
      <c r="E188" s="8"/>
    </row>
    <row r="189" customFormat="false" ht="12.75" hidden="false" customHeight="false" outlineLevel="0" collapsed="false">
      <c r="C189" s="8"/>
      <c r="D189" s="8"/>
      <c r="E189" s="8"/>
    </row>
    <row r="190" customFormat="false" ht="12.75" hidden="false" customHeight="false" outlineLevel="0" collapsed="false">
      <c r="C190" s="8"/>
      <c r="D190" s="8"/>
      <c r="E190" s="8"/>
    </row>
    <row r="191" customFormat="false" ht="12.75" hidden="false" customHeight="false" outlineLevel="0" collapsed="false">
      <c r="C191" s="8"/>
      <c r="D191" s="8"/>
      <c r="E191" s="8"/>
    </row>
    <row r="192" customFormat="false" ht="12.75" hidden="false" customHeight="false" outlineLevel="0" collapsed="false">
      <c r="C192" s="8"/>
      <c r="D192" s="8"/>
      <c r="E192" s="8"/>
    </row>
    <row r="193" customFormat="false" ht="12.75" hidden="false" customHeight="false" outlineLevel="0" collapsed="false">
      <c r="C193" s="8"/>
      <c r="D193" s="8"/>
      <c r="E193" s="8"/>
    </row>
    <row r="194" customFormat="false" ht="12.75" hidden="false" customHeight="false" outlineLevel="0" collapsed="false">
      <c r="C194" s="8"/>
      <c r="D194" s="8"/>
      <c r="E194" s="8"/>
    </row>
    <row r="195" customFormat="false" ht="12.75" hidden="false" customHeight="false" outlineLevel="0" collapsed="false">
      <c r="C195" s="8"/>
      <c r="D195" s="8"/>
      <c r="E195" s="8"/>
    </row>
    <row r="196" customFormat="false" ht="12.75" hidden="false" customHeight="false" outlineLevel="0" collapsed="false">
      <c r="C196" s="8"/>
      <c r="D196" s="8"/>
      <c r="E196" s="8"/>
    </row>
    <row r="197" customFormat="false" ht="12.75" hidden="false" customHeight="false" outlineLevel="0" collapsed="false">
      <c r="C197" s="8"/>
      <c r="D197" s="8"/>
      <c r="E197" s="8"/>
    </row>
    <row r="198" customFormat="false" ht="12.75" hidden="false" customHeight="false" outlineLevel="0" collapsed="false">
      <c r="C198" s="8"/>
      <c r="D198" s="8"/>
      <c r="E198" s="8"/>
    </row>
    <row r="199" customFormat="false" ht="12.75" hidden="false" customHeight="false" outlineLevel="0" collapsed="false">
      <c r="C199" s="8"/>
      <c r="D199" s="8"/>
      <c r="E199" s="8"/>
    </row>
    <row r="200" customFormat="false" ht="12.75" hidden="false" customHeight="false" outlineLevel="0" collapsed="false">
      <c r="C200" s="8"/>
      <c r="D200" s="8"/>
      <c r="E200" s="8"/>
    </row>
    <row r="201" customFormat="false" ht="12.75" hidden="false" customHeight="false" outlineLevel="0" collapsed="false">
      <c r="C201" s="8"/>
      <c r="D201" s="8"/>
      <c r="E201" s="8"/>
    </row>
    <row r="202" customFormat="false" ht="12.75" hidden="false" customHeight="false" outlineLevel="0" collapsed="false">
      <c r="C202" s="8"/>
      <c r="D202" s="8"/>
      <c r="E202" s="8"/>
    </row>
    <row r="203" customFormat="false" ht="12.75" hidden="false" customHeight="false" outlineLevel="0" collapsed="false">
      <c r="C203" s="8"/>
      <c r="D203" s="8"/>
      <c r="E203" s="8"/>
    </row>
    <row r="204" customFormat="false" ht="12.75" hidden="false" customHeight="false" outlineLevel="0" collapsed="false">
      <c r="C204" s="8"/>
      <c r="D204" s="8"/>
      <c r="E204" s="8"/>
    </row>
    <row r="205" customFormat="false" ht="12.75" hidden="false" customHeight="false" outlineLevel="0" collapsed="false">
      <c r="C205" s="8"/>
      <c r="D205" s="8"/>
      <c r="E205" s="8"/>
    </row>
    <row r="206" customFormat="false" ht="12.75" hidden="false" customHeight="false" outlineLevel="0" collapsed="false">
      <c r="C206" s="8"/>
      <c r="D206" s="8"/>
      <c r="E206" s="8"/>
    </row>
    <row r="207" customFormat="false" ht="12.75" hidden="false" customHeight="false" outlineLevel="0" collapsed="false">
      <c r="C207" s="8"/>
      <c r="D207" s="8"/>
      <c r="E207" s="8"/>
    </row>
    <row r="208" customFormat="false" ht="12.75" hidden="false" customHeight="false" outlineLevel="0" collapsed="false">
      <c r="C208" s="8"/>
      <c r="D208" s="8"/>
      <c r="E208" s="8"/>
    </row>
    <row r="209" customFormat="false" ht="12.75" hidden="false" customHeight="false" outlineLevel="0" collapsed="false">
      <c r="C209" s="8"/>
      <c r="D209" s="8"/>
      <c r="E209" s="8"/>
    </row>
    <row r="210" customFormat="false" ht="12.75" hidden="false" customHeight="false" outlineLevel="0" collapsed="false">
      <c r="C210" s="8"/>
      <c r="D210" s="8"/>
      <c r="E210" s="8"/>
    </row>
    <row r="211" customFormat="false" ht="12.75" hidden="false" customHeight="false" outlineLevel="0" collapsed="false">
      <c r="C211" s="8"/>
      <c r="D211" s="8"/>
      <c r="E211" s="8"/>
    </row>
    <row r="212" customFormat="false" ht="12.75" hidden="false" customHeight="false" outlineLevel="0" collapsed="false">
      <c r="C212" s="8"/>
      <c r="D212" s="8"/>
      <c r="E212" s="8"/>
    </row>
    <row r="213" customFormat="false" ht="12.75" hidden="false" customHeight="false" outlineLevel="0" collapsed="false">
      <c r="C213" s="8"/>
      <c r="D213" s="8"/>
      <c r="E213" s="8"/>
    </row>
    <row r="214" customFormat="false" ht="12.75" hidden="false" customHeight="false" outlineLevel="0" collapsed="false">
      <c r="C214" s="8"/>
      <c r="D214" s="8"/>
      <c r="E214" s="8"/>
    </row>
    <row r="215" customFormat="false" ht="12.75" hidden="false" customHeight="false" outlineLevel="0" collapsed="false">
      <c r="C215" s="8"/>
      <c r="D215" s="8"/>
      <c r="E215" s="8"/>
    </row>
    <row r="216" customFormat="false" ht="12.75" hidden="false" customHeight="false" outlineLevel="0" collapsed="false">
      <c r="C216" s="8"/>
      <c r="D216" s="8"/>
      <c r="E216" s="8"/>
    </row>
    <row r="217" customFormat="false" ht="12.75" hidden="false" customHeight="false" outlineLevel="0" collapsed="false">
      <c r="C217" s="8"/>
      <c r="D217" s="8"/>
      <c r="E217" s="8"/>
    </row>
    <row r="218" customFormat="false" ht="12.75" hidden="false" customHeight="false" outlineLevel="0" collapsed="false">
      <c r="C218" s="8"/>
      <c r="D218" s="8"/>
      <c r="E218" s="8"/>
    </row>
    <row r="219" customFormat="false" ht="12.75" hidden="false" customHeight="false" outlineLevel="0" collapsed="false">
      <c r="C219" s="8"/>
      <c r="D219" s="8"/>
      <c r="E219" s="8"/>
    </row>
    <row r="220" customFormat="false" ht="12.75" hidden="false" customHeight="false" outlineLevel="0" collapsed="false">
      <c r="C220" s="8"/>
      <c r="D220" s="8"/>
      <c r="E220" s="8"/>
    </row>
    <row r="221" customFormat="false" ht="12.75" hidden="false" customHeight="false" outlineLevel="0" collapsed="false">
      <c r="C221" s="8"/>
      <c r="D221" s="8"/>
      <c r="E221" s="8"/>
    </row>
    <row r="222" customFormat="false" ht="12.75" hidden="false" customHeight="false" outlineLevel="0" collapsed="false">
      <c r="C222" s="8"/>
      <c r="D222" s="8"/>
      <c r="E222" s="8"/>
    </row>
    <row r="223" customFormat="false" ht="12.75" hidden="false" customHeight="false" outlineLevel="0" collapsed="false">
      <c r="C223" s="8"/>
      <c r="D223" s="8"/>
      <c r="E223" s="8"/>
    </row>
    <row r="224" customFormat="false" ht="12.75" hidden="false" customHeight="false" outlineLevel="0" collapsed="false">
      <c r="C224" s="8"/>
      <c r="D224" s="8"/>
      <c r="E224" s="8"/>
    </row>
    <row r="225" customFormat="false" ht="12.75" hidden="false" customHeight="false" outlineLevel="0" collapsed="false">
      <c r="C225" s="8"/>
      <c r="D225" s="8"/>
      <c r="E225" s="8"/>
    </row>
    <row r="226" customFormat="false" ht="12.75" hidden="false" customHeight="false" outlineLevel="0" collapsed="false">
      <c r="C226" s="8"/>
      <c r="D226" s="8"/>
      <c r="E226" s="8"/>
    </row>
    <row r="227" customFormat="false" ht="12.75" hidden="false" customHeight="false" outlineLevel="0" collapsed="false">
      <c r="C227" s="8"/>
      <c r="D227" s="8"/>
      <c r="E227" s="8"/>
    </row>
    <row r="228" customFormat="false" ht="12.75" hidden="false" customHeight="false" outlineLevel="0" collapsed="false">
      <c r="C228" s="8"/>
      <c r="D228" s="8"/>
      <c r="E228" s="8"/>
    </row>
    <row r="229" customFormat="false" ht="12.75" hidden="false" customHeight="false" outlineLevel="0" collapsed="false">
      <c r="C229" s="8"/>
      <c r="D229" s="8"/>
      <c r="E229" s="8"/>
    </row>
    <row r="230" customFormat="false" ht="12.75" hidden="false" customHeight="false" outlineLevel="0" collapsed="false">
      <c r="C230" s="8"/>
      <c r="D230" s="8"/>
      <c r="E230" s="8"/>
    </row>
    <row r="231" customFormat="false" ht="12.75" hidden="false" customHeight="false" outlineLevel="0" collapsed="false">
      <c r="C231" s="8"/>
      <c r="D231" s="8"/>
      <c r="E231" s="8"/>
    </row>
    <row r="232" customFormat="false" ht="12.75" hidden="false" customHeight="false" outlineLevel="0" collapsed="false">
      <c r="C232" s="8"/>
      <c r="D232" s="8"/>
      <c r="E232" s="8"/>
    </row>
    <row r="233" customFormat="false" ht="12.75" hidden="false" customHeight="false" outlineLevel="0" collapsed="false">
      <c r="C233" s="8"/>
      <c r="D233" s="8"/>
      <c r="E233" s="8"/>
    </row>
    <row r="234" customFormat="false" ht="12.75" hidden="false" customHeight="false" outlineLevel="0" collapsed="false">
      <c r="C234" s="8"/>
      <c r="D234" s="8"/>
      <c r="E234" s="8"/>
    </row>
    <row r="235" customFormat="false" ht="12.75" hidden="false" customHeight="false" outlineLevel="0" collapsed="false">
      <c r="C235" s="8"/>
      <c r="D235" s="8"/>
      <c r="E235" s="8"/>
    </row>
    <row r="236" customFormat="false" ht="12.75" hidden="false" customHeight="false" outlineLevel="0" collapsed="false">
      <c r="C236" s="8"/>
      <c r="D236" s="8"/>
      <c r="E236" s="8"/>
    </row>
    <row r="237" customFormat="false" ht="12.75" hidden="false" customHeight="false" outlineLevel="0" collapsed="false">
      <c r="C237" s="8"/>
      <c r="D237" s="8"/>
      <c r="E237" s="8"/>
    </row>
    <row r="238" customFormat="false" ht="12.75" hidden="false" customHeight="false" outlineLevel="0" collapsed="false">
      <c r="C238" s="8"/>
      <c r="D238" s="8"/>
      <c r="E238" s="8"/>
    </row>
    <row r="239" customFormat="false" ht="12.75" hidden="false" customHeight="false" outlineLevel="0" collapsed="false">
      <c r="C239" s="8"/>
      <c r="D239" s="8"/>
      <c r="E239" s="8"/>
    </row>
    <row r="240" customFormat="false" ht="12.75" hidden="false" customHeight="false" outlineLevel="0" collapsed="false">
      <c r="C240" s="8"/>
      <c r="D240" s="8"/>
      <c r="E240" s="8"/>
    </row>
    <row r="241" customFormat="false" ht="12.75" hidden="false" customHeight="false" outlineLevel="0" collapsed="false">
      <c r="C241" s="8"/>
      <c r="D241" s="8"/>
      <c r="E241" s="8"/>
    </row>
    <row r="242" customFormat="false" ht="12.75" hidden="false" customHeight="false" outlineLevel="0" collapsed="false">
      <c r="C242" s="8"/>
      <c r="D242" s="8"/>
      <c r="E242" s="8"/>
    </row>
    <row r="243" customFormat="false" ht="12.75" hidden="false" customHeight="false" outlineLevel="0" collapsed="false">
      <c r="C243" s="8"/>
      <c r="D243" s="8"/>
      <c r="E243" s="8"/>
    </row>
    <row r="244" customFormat="false" ht="12.75" hidden="false" customHeight="false" outlineLevel="0" collapsed="false">
      <c r="C244" s="8"/>
      <c r="D244" s="8"/>
      <c r="E244" s="8"/>
    </row>
    <row r="245" customFormat="false" ht="12.75" hidden="false" customHeight="false" outlineLevel="0" collapsed="false">
      <c r="C245" s="8"/>
      <c r="D245" s="8"/>
      <c r="E245" s="8"/>
    </row>
    <row r="246" customFormat="false" ht="12.75" hidden="false" customHeight="false" outlineLevel="0" collapsed="false">
      <c r="C246" s="8"/>
      <c r="D246" s="8"/>
      <c r="E246" s="8"/>
    </row>
    <row r="247" customFormat="false" ht="12.75" hidden="false" customHeight="false" outlineLevel="0" collapsed="false">
      <c r="C247" s="8"/>
      <c r="D247" s="8"/>
      <c r="E247" s="8"/>
    </row>
    <row r="248" customFormat="false" ht="12.75" hidden="false" customHeight="false" outlineLevel="0" collapsed="false">
      <c r="C248" s="8"/>
      <c r="D248" s="8"/>
      <c r="E248" s="8"/>
    </row>
    <row r="249" customFormat="false" ht="12.75" hidden="false" customHeight="false" outlineLevel="0" collapsed="false">
      <c r="C249" s="8"/>
      <c r="D249" s="8"/>
      <c r="E249" s="8"/>
    </row>
    <row r="250" customFormat="false" ht="12.75" hidden="false" customHeight="false" outlineLevel="0" collapsed="false">
      <c r="C250" s="8"/>
      <c r="D250" s="8"/>
      <c r="E250" s="8"/>
    </row>
    <row r="251" customFormat="false" ht="12.75" hidden="false" customHeight="false" outlineLevel="0" collapsed="false">
      <c r="C251" s="8"/>
      <c r="D251" s="8"/>
      <c r="E251" s="8"/>
    </row>
    <row r="252" customFormat="false" ht="12.75" hidden="false" customHeight="false" outlineLevel="0" collapsed="false">
      <c r="C252" s="8"/>
      <c r="D252" s="8"/>
      <c r="E252" s="8"/>
    </row>
    <row r="253" customFormat="false" ht="12.75" hidden="false" customHeight="false" outlineLevel="0" collapsed="false">
      <c r="C253" s="8"/>
      <c r="D253" s="8"/>
      <c r="E253" s="8"/>
    </row>
    <row r="254" customFormat="false" ht="12.75" hidden="false" customHeight="false" outlineLevel="0" collapsed="false">
      <c r="C254" s="8"/>
      <c r="D254" s="8"/>
      <c r="E254" s="8"/>
    </row>
    <row r="255" customFormat="false" ht="12.75" hidden="false" customHeight="false" outlineLevel="0" collapsed="false">
      <c r="C255" s="8"/>
      <c r="D255" s="8"/>
      <c r="E255" s="8"/>
    </row>
    <row r="256" customFormat="false" ht="12.75" hidden="false" customHeight="false" outlineLevel="0" collapsed="false">
      <c r="C256" s="8"/>
      <c r="D256" s="8"/>
      <c r="E256" s="8"/>
    </row>
    <row r="257" customFormat="false" ht="12.75" hidden="false" customHeight="false" outlineLevel="0" collapsed="false">
      <c r="C257" s="8"/>
      <c r="D257" s="8"/>
      <c r="E257" s="8"/>
    </row>
    <row r="258" customFormat="false" ht="12.75" hidden="false" customHeight="false" outlineLevel="0" collapsed="false">
      <c r="C258" s="8"/>
      <c r="D258" s="8"/>
      <c r="E258" s="8"/>
    </row>
    <row r="259" customFormat="false" ht="12.75" hidden="false" customHeight="false" outlineLevel="0" collapsed="false">
      <c r="C259" s="8"/>
      <c r="D259" s="8"/>
      <c r="E259" s="8"/>
    </row>
    <row r="260" customFormat="false" ht="12.75" hidden="false" customHeight="false" outlineLevel="0" collapsed="false">
      <c r="C260" s="8"/>
      <c r="D260" s="8"/>
      <c r="E260" s="8"/>
    </row>
    <row r="261" customFormat="false" ht="12.75" hidden="false" customHeight="false" outlineLevel="0" collapsed="false">
      <c r="C261" s="8"/>
      <c r="D261" s="8"/>
      <c r="E261" s="8"/>
    </row>
    <row r="262" customFormat="false" ht="12.75" hidden="false" customHeight="false" outlineLevel="0" collapsed="false">
      <c r="C262" s="8"/>
      <c r="D262" s="8"/>
      <c r="E262" s="8"/>
    </row>
    <row r="263" customFormat="false" ht="12.75" hidden="false" customHeight="false" outlineLevel="0" collapsed="false">
      <c r="C263" s="8"/>
      <c r="D263" s="8"/>
      <c r="E263" s="8"/>
    </row>
    <row r="264" customFormat="false" ht="12.75" hidden="false" customHeight="false" outlineLevel="0" collapsed="false">
      <c r="C264" s="8"/>
      <c r="D264" s="8"/>
      <c r="E264" s="8"/>
    </row>
    <row r="265" customFormat="false" ht="12.75" hidden="false" customHeight="false" outlineLevel="0" collapsed="false">
      <c r="C265" s="8"/>
      <c r="D265" s="8"/>
      <c r="E265" s="8"/>
    </row>
    <row r="266" customFormat="false" ht="12.75" hidden="false" customHeight="false" outlineLevel="0" collapsed="false">
      <c r="C266" s="8"/>
      <c r="D266" s="8"/>
      <c r="E266" s="8"/>
    </row>
    <row r="267" customFormat="false" ht="12.75" hidden="false" customHeight="false" outlineLevel="0" collapsed="false">
      <c r="C267" s="8"/>
      <c r="D267" s="8"/>
      <c r="E267" s="8"/>
    </row>
    <row r="268" customFormat="false" ht="12.75" hidden="false" customHeight="false" outlineLevel="0" collapsed="false">
      <c r="C268" s="8"/>
      <c r="D268" s="8"/>
      <c r="E268" s="8"/>
    </row>
    <row r="269" customFormat="false" ht="12.75" hidden="false" customHeight="false" outlineLevel="0" collapsed="false">
      <c r="C269" s="8"/>
      <c r="D269" s="8"/>
      <c r="E269" s="8"/>
    </row>
    <row r="270" customFormat="false" ht="12.75" hidden="false" customHeight="false" outlineLevel="0" collapsed="false">
      <c r="C270" s="8"/>
      <c r="D270" s="8"/>
      <c r="E270" s="8"/>
    </row>
    <row r="271" customFormat="false" ht="12.75" hidden="false" customHeight="false" outlineLevel="0" collapsed="false">
      <c r="C271" s="8"/>
      <c r="D271" s="8"/>
      <c r="E271" s="8"/>
    </row>
    <row r="272" customFormat="false" ht="12.75" hidden="false" customHeight="false" outlineLevel="0" collapsed="false">
      <c r="C272" s="8"/>
      <c r="D272" s="8"/>
      <c r="E272" s="8"/>
    </row>
    <row r="273" customFormat="false" ht="12.75" hidden="false" customHeight="false" outlineLevel="0" collapsed="false">
      <c r="C273" s="8"/>
      <c r="D273" s="8"/>
      <c r="E273" s="8"/>
    </row>
    <row r="274" customFormat="false" ht="12.75" hidden="false" customHeight="false" outlineLevel="0" collapsed="false">
      <c r="C274" s="8"/>
      <c r="D274" s="8"/>
      <c r="E274" s="8"/>
    </row>
    <row r="275" customFormat="false" ht="12.75" hidden="false" customHeight="false" outlineLevel="0" collapsed="false">
      <c r="C275" s="8"/>
      <c r="D275" s="8"/>
      <c r="E275" s="8"/>
    </row>
    <row r="276" customFormat="false" ht="12.75" hidden="false" customHeight="false" outlineLevel="0" collapsed="false">
      <c r="C276" s="8"/>
      <c r="D276" s="8"/>
      <c r="E276" s="8"/>
    </row>
    <row r="277" customFormat="false" ht="12.75" hidden="false" customHeight="false" outlineLevel="0" collapsed="false">
      <c r="C277" s="8"/>
      <c r="D277" s="8"/>
      <c r="E277" s="8"/>
    </row>
    <row r="278" customFormat="false" ht="12.75" hidden="false" customHeight="false" outlineLevel="0" collapsed="false">
      <c r="C278" s="8"/>
      <c r="D278" s="8"/>
      <c r="E278" s="8"/>
    </row>
    <row r="279" customFormat="false" ht="12.75" hidden="false" customHeight="false" outlineLevel="0" collapsed="false">
      <c r="C279" s="8"/>
      <c r="D279" s="8"/>
      <c r="E279" s="8"/>
    </row>
    <row r="280" customFormat="false" ht="12.75" hidden="false" customHeight="false" outlineLevel="0" collapsed="false">
      <c r="C280" s="8"/>
      <c r="D280" s="8"/>
      <c r="E280" s="8"/>
    </row>
    <row r="281" customFormat="false" ht="12.75" hidden="false" customHeight="false" outlineLevel="0" collapsed="false">
      <c r="C281" s="8"/>
      <c r="D281" s="8"/>
      <c r="E281" s="8"/>
    </row>
    <row r="282" customFormat="false" ht="12.75" hidden="false" customHeight="false" outlineLevel="0" collapsed="false">
      <c r="C282" s="8"/>
      <c r="D282" s="8"/>
      <c r="E282" s="8"/>
    </row>
    <row r="283" customFormat="false" ht="12.75" hidden="false" customHeight="false" outlineLevel="0" collapsed="false">
      <c r="C283" s="8"/>
      <c r="D283" s="8"/>
      <c r="E283" s="8"/>
    </row>
    <row r="284" customFormat="false" ht="12.75" hidden="false" customHeight="false" outlineLevel="0" collapsed="false">
      <c r="C284" s="8"/>
      <c r="D284" s="8"/>
      <c r="E284" s="8"/>
    </row>
    <row r="285" customFormat="false" ht="12.75" hidden="false" customHeight="false" outlineLevel="0" collapsed="false">
      <c r="C285" s="8"/>
      <c r="D285" s="8"/>
      <c r="E285" s="8"/>
    </row>
    <row r="286" customFormat="false" ht="12.75" hidden="false" customHeight="false" outlineLevel="0" collapsed="false">
      <c r="C286" s="8"/>
      <c r="D286" s="8"/>
      <c r="E286" s="8"/>
    </row>
    <row r="287" customFormat="false" ht="12.75" hidden="false" customHeight="false" outlineLevel="0" collapsed="false">
      <c r="C287" s="8"/>
      <c r="D287" s="8"/>
      <c r="E287" s="8"/>
    </row>
    <row r="288" customFormat="false" ht="12.75" hidden="false" customHeight="false" outlineLevel="0" collapsed="false">
      <c r="C288" s="8"/>
      <c r="D288" s="8"/>
      <c r="E288" s="8"/>
    </row>
    <row r="289" customFormat="false" ht="12.75" hidden="false" customHeight="false" outlineLevel="0" collapsed="false">
      <c r="C289" s="8"/>
      <c r="D289" s="8"/>
      <c r="E289" s="8"/>
    </row>
    <row r="290" customFormat="false" ht="12.75" hidden="false" customHeight="false" outlineLevel="0" collapsed="false">
      <c r="C290" s="8"/>
      <c r="D290" s="8"/>
      <c r="E290" s="8"/>
    </row>
    <row r="291" customFormat="false" ht="12.75" hidden="false" customHeight="false" outlineLevel="0" collapsed="false">
      <c r="C291" s="8"/>
      <c r="D291" s="8"/>
      <c r="E291" s="8"/>
    </row>
    <row r="292" customFormat="false" ht="12.75" hidden="false" customHeight="false" outlineLevel="0" collapsed="false">
      <c r="C292" s="8"/>
      <c r="D292" s="8"/>
      <c r="E292" s="8"/>
    </row>
    <row r="293" customFormat="false" ht="12.75" hidden="false" customHeight="false" outlineLevel="0" collapsed="false">
      <c r="C293" s="8"/>
      <c r="D293" s="8"/>
      <c r="E293" s="8"/>
    </row>
    <row r="294" customFormat="false" ht="12.75" hidden="false" customHeight="false" outlineLevel="0" collapsed="false">
      <c r="C294" s="8"/>
      <c r="D294" s="8"/>
      <c r="E294" s="8"/>
    </row>
    <row r="295" customFormat="false" ht="12.75" hidden="false" customHeight="false" outlineLevel="0" collapsed="false">
      <c r="C295" s="8"/>
      <c r="D295" s="8"/>
      <c r="E295" s="8"/>
    </row>
    <row r="296" customFormat="false" ht="12.75" hidden="false" customHeight="false" outlineLevel="0" collapsed="false">
      <c r="C296" s="8"/>
      <c r="D296" s="8"/>
      <c r="E296" s="8"/>
    </row>
    <row r="297" customFormat="false" ht="12.75" hidden="false" customHeight="false" outlineLevel="0" collapsed="false">
      <c r="C297" s="8"/>
      <c r="D297" s="8"/>
      <c r="E297" s="8"/>
    </row>
    <row r="298" customFormat="false" ht="12.75" hidden="false" customHeight="false" outlineLevel="0" collapsed="false">
      <c r="C298" s="8"/>
      <c r="D298" s="8"/>
      <c r="E298" s="8"/>
    </row>
    <row r="299" customFormat="false" ht="12.75" hidden="false" customHeight="false" outlineLevel="0" collapsed="false">
      <c r="C299" s="8"/>
      <c r="D299" s="8"/>
      <c r="E299" s="8"/>
    </row>
    <row r="300" customFormat="false" ht="12.75" hidden="false" customHeight="false" outlineLevel="0" collapsed="false">
      <c r="C300" s="8"/>
      <c r="D300" s="8"/>
      <c r="E300" s="8"/>
    </row>
    <row r="301" customFormat="false" ht="12.75" hidden="false" customHeight="false" outlineLevel="0" collapsed="false">
      <c r="C301" s="8"/>
      <c r="D301" s="8"/>
      <c r="E301" s="8"/>
    </row>
    <row r="302" customFormat="false" ht="12.75" hidden="false" customHeight="false" outlineLevel="0" collapsed="false">
      <c r="C302" s="8"/>
      <c r="D302" s="8"/>
      <c r="E302" s="8"/>
    </row>
    <row r="303" customFormat="false" ht="12.75" hidden="false" customHeight="false" outlineLevel="0" collapsed="false">
      <c r="C303" s="8"/>
      <c r="D303" s="8"/>
      <c r="E303" s="8"/>
    </row>
    <row r="304" customFormat="false" ht="12.75" hidden="false" customHeight="false" outlineLevel="0" collapsed="false">
      <c r="C304" s="8"/>
      <c r="D304" s="8"/>
      <c r="E304" s="8"/>
    </row>
    <row r="305" customFormat="false" ht="12.75" hidden="false" customHeight="false" outlineLevel="0" collapsed="false">
      <c r="C305" s="8"/>
      <c r="D305" s="8"/>
      <c r="E305" s="8"/>
    </row>
    <row r="306" customFormat="false" ht="12.75" hidden="false" customHeight="false" outlineLevel="0" collapsed="false">
      <c r="C306" s="8"/>
      <c r="D306" s="8"/>
      <c r="E306" s="8"/>
    </row>
    <row r="307" customFormat="false" ht="12.75" hidden="false" customHeight="false" outlineLevel="0" collapsed="false">
      <c r="C307" s="8"/>
      <c r="D307" s="8"/>
      <c r="E307" s="8"/>
    </row>
    <row r="308" customFormat="false" ht="12.75" hidden="false" customHeight="false" outlineLevel="0" collapsed="false">
      <c r="C308" s="8"/>
      <c r="D308" s="8"/>
      <c r="E308" s="8"/>
    </row>
    <row r="309" customFormat="false" ht="12.75" hidden="false" customHeight="false" outlineLevel="0" collapsed="false">
      <c r="C309" s="8"/>
      <c r="D309" s="8"/>
      <c r="E309" s="8"/>
    </row>
    <row r="310" customFormat="false" ht="12.75" hidden="false" customHeight="false" outlineLevel="0" collapsed="false">
      <c r="C310" s="8"/>
      <c r="D310" s="8"/>
      <c r="E310" s="8"/>
    </row>
    <row r="311" customFormat="false" ht="12.75" hidden="false" customHeight="false" outlineLevel="0" collapsed="false">
      <c r="C311" s="8"/>
      <c r="D311" s="8"/>
      <c r="E311" s="8"/>
    </row>
    <row r="312" customFormat="false" ht="12.75" hidden="false" customHeight="false" outlineLevel="0" collapsed="false">
      <c r="C312" s="8"/>
      <c r="D312" s="8"/>
      <c r="E312" s="8"/>
    </row>
    <row r="313" customFormat="false" ht="12.75" hidden="false" customHeight="false" outlineLevel="0" collapsed="false">
      <c r="C313" s="8"/>
      <c r="D313" s="8"/>
      <c r="E313" s="8"/>
    </row>
    <row r="314" customFormat="false" ht="12.75" hidden="false" customHeight="false" outlineLevel="0" collapsed="false">
      <c r="C314" s="8"/>
      <c r="D314" s="8"/>
      <c r="E314" s="8"/>
    </row>
    <row r="315" customFormat="false" ht="12.75" hidden="false" customHeight="false" outlineLevel="0" collapsed="false">
      <c r="C315" s="8"/>
      <c r="D315" s="8"/>
      <c r="E315" s="8"/>
    </row>
    <row r="316" customFormat="false" ht="12.75" hidden="false" customHeight="false" outlineLevel="0" collapsed="false">
      <c r="C316" s="8"/>
      <c r="D316" s="8"/>
      <c r="E316" s="8"/>
    </row>
    <row r="317" customFormat="false" ht="12.75" hidden="false" customHeight="false" outlineLevel="0" collapsed="false">
      <c r="C317" s="8"/>
      <c r="D317" s="8"/>
      <c r="E317" s="8"/>
    </row>
    <row r="318" customFormat="false" ht="12.75" hidden="false" customHeight="false" outlineLevel="0" collapsed="false">
      <c r="C318" s="8"/>
      <c r="D318" s="8"/>
      <c r="E318" s="8"/>
    </row>
    <row r="319" customFormat="false" ht="12.75" hidden="false" customHeight="false" outlineLevel="0" collapsed="false">
      <c r="C319" s="8"/>
      <c r="D319" s="8"/>
      <c r="E319" s="8"/>
    </row>
    <row r="320" customFormat="false" ht="12.75" hidden="false" customHeight="false" outlineLevel="0" collapsed="false">
      <c r="C320" s="8"/>
      <c r="D320" s="8"/>
      <c r="E320" s="8"/>
    </row>
    <row r="321" customFormat="false" ht="12.75" hidden="false" customHeight="false" outlineLevel="0" collapsed="false">
      <c r="C321" s="8"/>
      <c r="D321" s="8"/>
      <c r="E321" s="8"/>
    </row>
    <row r="322" customFormat="false" ht="12.75" hidden="false" customHeight="false" outlineLevel="0" collapsed="false">
      <c r="C322" s="8"/>
      <c r="D322" s="8"/>
      <c r="E322" s="8"/>
    </row>
    <row r="323" customFormat="false" ht="12.75" hidden="false" customHeight="false" outlineLevel="0" collapsed="false">
      <c r="C323" s="8"/>
      <c r="D323" s="8"/>
      <c r="E323" s="8"/>
    </row>
    <row r="324" customFormat="false" ht="12.75" hidden="false" customHeight="false" outlineLevel="0" collapsed="false">
      <c r="C324" s="8"/>
      <c r="D324" s="8"/>
      <c r="E324" s="8"/>
    </row>
    <row r="325" customFormat="false" ht="12.75" hidden="false" customHeight="false" outlineLevel="0" collapsed="false">
      <c r="C325" s="8"/>
      <c r="D325" s="8"/>
      <c r="E325" s="8"/>
    </row>
    <row r="326" customFormat="false" ht="12.75" hidden="false" customHeight="false" outlineLevel="0" collapsed="false">
      <c r="C326" s="8"/>
      <c r="D326" s="8"/>
      <c r="E326" s="8"/>
    </row>
    <row r="327" customFormat="false" ht="12.75" hidden="false" customHeight="false" outlineLevel="0" collapsed="false">
      <c r="C327" s="8"/>
      <c r="D327" s="8"/>
      <c r="E327" s="8"/>
    </row>
    <row r="328" customFormat="false" ht="12.75" hidden="false" customHeight="false" outlineLevel="0" collapsed="false">
      <c r="C328" s="8"/>
      <c r="D328" s="8"/>
      <c r="E328" s="8"/>
    </row>
    <row r="329" customFormat="false" ht="12.75" hidden="false" customHeight="false" outlineLevel="0" collapsed="false">
      <c r="C329" s="8"/>
      <c r="D329" s="8"/>
      <c r="E329" s="8"/>
    </row>
    <row r="330" customFormat="false" ht="12.75" hidden="false" customHeight="false" outlineLevel="0" collapsed="false">
      <c r="C330" s="8"/>
      <c r="D330" s="8"/>
      <c r="E330" s="8"/>
    </row>
    <row r="331" customFormat="false" ht="12.75" hidden="false" customHeight="false" outlineLevel="0" collapsed="false">
      <c r="C331" s="8"/>
      <c r="D331" s="8"/>
      <c r="E331" s="8"/>
    </row>
    <row r="332" customFormat="false" ht="12.75" hidden="false" customHeight="false" outlineLevel="0" collapsed="false">
      <c r="C332" s="8"/>
      <c r="D332" s="8"/>
      <c r="E332" s="8"/>
    </row>
    <row r="333" customFormat="false" ht="12.75" hidden="false" customHeight="false" outlineLevel="0" collapsed="false">
      <c r="C333" s="8"/>
      <c r="D333" s="8"/>
      <c r="E333" s="8"/>
    </row>
    <row r="334" customFormat="false" ht="12.75" hidden="false" customHeight="false" outlineLevel="0" collapsed="false">
      <c r="C334" s="8"/>
      <c r="D334" s="8"/>
      <c r="E334" s="8"/>
    </row>
    <row r="335" customFormat="false" ht="12.75" hidden="false" customHeight="false" outlineLevel="0" collapsed="false">
      <c r="C335" s="8"/>
      <c r="D335" s="8"/>
      <c r="E335" s="8"/>
    </row>
    <row r="336" customFormat="false" ht="12.75" hidden="false" customHeight="false" outlineLevel="0" collapsed="false">
      <c r="C336" s="8"/>
      <c r="D336" s="8"/>
      <c r="E336" s="8"/>
    </row>
    <row r="337" customFormat="false" ht="12.75" hidden="false" customHeight="false" outlineLevel="0" collapsed="false">
      <c r="C337" s="8"/>
      <c r="D337" s="8"/>
      <c r="E337" s="8"/>
    </row>
    <row r="338" customFormat="false" ht="12.75" hidden="false" customHeight="false" outlineLevel="0" collapsed="false">
      <c r="C338" s="8"/>
      <c r="D338" s="8"/>
      <c r="E338" s="8"/>
    </row>
    <row r="339" customFormat="false" ht="12.75" hidden="false" customHeight="false" outlineLevel="0" collapsed="false">
      <c r="C339" s="8"/>
      <c r="D339" s="8"/>
      <c r="E339" s="8"/>
    </row>
    <row r="340" customFormat="false" ht="12.75" hidden="false" customHeight="false" outlineLevel="0" collapsed="false">
      <c r="C340" s="8"/>
      <c r="D340" s="8"/>
      <c r="E340" s="8"/>
    </row>
    <row r="341" customFormat="false" ht="12.75" hidden="false" customHeight="false" outlineLevel="0" collapsed="false">
      <c r="C341" s="8"/>
      <c r="D341" s="8"/>
      <c r="E341" s="8"/>
    </row>
    <row r="342" customFormat="false" ht="12.75" hidden="false" customHeight="false" outlineLevel="0" collapsed="false">
      <c r="C342" s="8"/>
      <c r="D342" s="8"/>
      <c r="E342" s="8"/>
    </row>
    <row r="343" customFormat="false" ht="12.75" hidden="false" customHeight="false" outlineLevel="0" collapsed="false">
      <c r="C343" s="8"/>
      <c r="D343" s="8"/>
      <c r="E343" s="8"/>
    </row>
    <row r="344" customFormat="false" ht="12.75" hidden="false" customHeight="false" outlineLevel="0" collapsed="false">
      <c r="C344" s="8"/>
      <c r="D344" s="8"/>
      <c r="E344" s="8"/>
    </row>
    <row r="345" customFormat="false" ht="12.75" hidden="false" customHeight="false" outlineLevel="0" collapsed="false">
      <c r="C345" s="8"/>
      <c r="D345" s="8"/>
      <c r="E345" s="8"/>
    </row>
    <row r="346" customFormat="false" ht="12.75" hidden="false" customHeight="false" outlineLevel="0" collapsed="false">
      <c r="C346" s="8"/>
      <c r="D346" s="8"/>
      <c r="E346" s="8"/>
    </row>
    <row r="347" customFormat="false" ht="12.75" hidden="false" customHeight="false" outlineLevel="0" collapsed="false">
      <c r="C347" s="8"/>
      <c r="D347" s="8"/>
      <c r="E347" s="8"/>
    </row>
    <row r="348" customFormat="false" ht="12.75" hidden="false" customHeight="false" outlineLevel="0" collapsed="false">
      <c r="C348" s="8"/>
      <c r="D348" s="8"/>
      <c r="E348" s="8"/>
    </row>
    <row r="349" customFormat="false" ht="12.75" hidden="false" customHeight="false" outlineLevel="0" collapsed="false">
      <c r="C349" s="8"/>
      <c r="D349" s="8"/>
      <c r="E349" s="8"/>
    </row>
    <row r="350" customFormat="false" ht="12.75" hidden="false" customHeight="false" outlineLevel="0" collapsed="false">
      <c r="C350" s="8"/>
      <c r="D350" s="8"/>
      <c r="E350" s="8"/>
    </row>
    <row r="351" customFormat="false" ht="12.75" hidden="false" customHeight="false" outlineLevel="0" collapsed="false">
      <c r="C351" s="8"/>
      <c r="D351" s="8"/>
      <c r="E351" s="8"/>
    </row>
    <row r="352" customFormat="false" ht="12.75" hidden="false" customHeight="false" outlineLevel="0" collapsed="false">
      <c r="C352" s="8"/>
      <c r="D352" s="8"/>
      <c r="E352" s="8"/>
    </row>
    <row r="353" customFormat="false" ht="12.75" hidden="false" customHeight="false" outlineLevel="0" collapsed="false">
      <c r="C353" s="8"/>
      <c r="D353" s="8"/>
      <c r="E353" s="8"/>
    </row>
    <row r="354" customFormat="false" ht="12.75" hidden="false" customHeight="false" outlineLevel="0" collapsed="false">
      <c r="C354" s="8"/>
      <c r="D354" s="8"/>
      <c r="E354" s="8"/>
    </row>
    <row r="355" customFormat="false" ht="12.75" hidden="false" customHeight="false" outlineLevel="0" collapsed="false">
      <c r="C355" s="8"/>
      <c r="D355" s="8"/>
      <c r="E355" s="8"/>
    </row>
    <row r="356" customFormat="false" ht="12.75" hidden="false" customHeight="false" outlineLevel="0" collapsed="false">
      <c r="C356" s="8"/>
      <c r="D356" s="8"/>
      <c r="E356" s="8"/>
    </row>
    <row r="357" customFormat="false" ht="12.75" hidden="false" customHeight="false" outlineLevel="0" collapsed="false">
      <c r="C357" s="8"/>
      <c r="D357" s="8"/>
      <c r="E357" s="8"/>
    </row>
    <row r="358" customFormat="false" ht="12.75" hidden="false" customHeight="false" outlineLevel="0" collapsed="false">
      <c r="C358" s="8"/>
      <c r="D358" s="8"/>
      <c r="E358" s="8"/>
    </row>
    <row r="359" customFormat="false" ht="12.75" hidden="false" customHeight="false" outlineLevel="0" collapsed="false"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9" min="13" style="0" width="5.99"/>
    <col collapsed="false" customWidth="true" hidden="false" outlineLevel="0" max="20" min="20" style="0" width="5.41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7.99"/>
  </cols>
  <sheetData>
    <row r="1" customFormat="false" ht="12.95" hidden="false" customHeight="tru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2.95" hidden="false" customHeight="tru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95" hidden="false" customHeight="true" outlineLevel="0" collapsed="false">
      <c r="A3" s="16" t="n">
        <v>1881</v>
      </c>
      <c r="B3" s="17" t="n">
        <v>13.7</v>
      </c>
      <c r="C3" s="18" t="n">
        <v>16.6</v>
      </c>
      <c r="D3" s="18" t="n">
        <v>21.5</v>
      </c>
      <c r="E3" s="18" t="n">
        <v>17.4</v>
      </c>
      <c r="F3" s="19" t="n">
        <v>17.3</v>
      </c>
    </row>
    <row r="4" customFormat="false" ht="12.95" hidden="false" customHeight="true" outlineLevel="0" collapsed="false">
      <c r="A4" s="20" t="n">
        <v>1882</v>
      </c>
      <c r="B4" s="21" t="n">
        <v>11.5</v>
      </c>
      <c r="C4" s="22" t="n">
        <v>15.3</v>
      </c>
      <c r="D4" s="22" t="n">
        <v>21.6</v>
      </c>
      <c r="E4" s="22" t="n">
        <v>17.7</v>
      </c>
      <c r="F4" s="23" t="n">
        <v>16.49</v>
      </c>
    </row>
    <row r="5" customFormat="false" ht="12.95" hidden="false" customHeight="true" outlineLevel="0" collapsed="false">
      <c r="A5" s="20" t="n">
        <v>1883</v>
      </c>
      <c r="B5" s="21" t="n">
        <v>12.6</v>
      </c>
      <c r="C5" s="22" t="n">
        <v>15.9</v>
      </c>
      <c r="D5" s="22" t="n">
        <v>22.6</v>
      </c>
      <c r="E5" s="22" t="n">
        <v>18.7</v>
      </c>
      <c r="F5" s="23" t="n">
        <v>17.43</v>
      </c>
    </row>
    <row r="6" customFormat="false" ht="12.95" hidden="false" customHeight="true" outlineLevel="0" collapsed="false">
      <c r="A6" s="20" t="n">
        <v>1884</v>
      </c>
      <c r="B6" s="21" t="n">
        <v>13.1</v>
      </c>
      <c r="C6" s="22" t="n">
        <v>15.4</v>
      </c>
      <c r="D6" s="22" t="n">
        <v>22.2</v>
      </c>
      <c r="E6" s="22" t="n">
        <v>17.8</v>
      </c>
      <c r="F6" s="23" t="n">
        <v>17.11</v>
      </c>
    </row>
    <row r="7" customFormat="false" ht="12.95" hidden="false" customHeight="true" outlineLevel="0" collapsed="false">
      <c r="A7" s="20" t="n">
        <v>1885</v>
      </c>
      <c r="B7" s="21" t="n">
        <v>13</v>
      </c>
      <c r="C7" s="22" t="n">
        <v>17.8</v>
      </c>
      <c r="D7" s="22" t="n">
        <v>22.3</v>
      </c>
      <c r="E7" s="22" t="n">
        <v>18.9</v>
      </c>
      <c r="F7" s="23" t="n">
        <v>18.01</v>
      </c>
    </row>
    <row r="8" customFormat="false" ht="12.95" hidden="false" customHeight="true" outlineLevel="0" collapsed="false">
      <c r="A8" s="20" t="n">
        <v>1886</v>
      </c>
      <c r="B8" s="21" t="n">
        <v>14.7</v>
      </c>
      <c r="C8" s="22" t="n">
        <v>15.7</v>
      </c>
      <c r="D8" s="22" t="n">
        <v>22.5</v>
      </c>
      <c r="E8" s="22" t="n">
        <v>16.7</v>
      </c>
      <c r="F8" s="23" t="n">
        <v>17.38</v>
      </c>
    </row>
    <row r="9" customFormat="false" ht="12.95" hidden="false" customHeight="true" outlineLevel="0" collapsed="false">
      <c r="A9" s="20" t="n">
        <v>1887</v>
      </c>
      <c r="B9" s="21" t="n">
        <v>12.7</v>
      </c>
      <c r="C9" s="22" t="n">
        <v>16.7</v>
      </c>
      <c r="D9" s="22" t="n">
        <v>21.3</v>
      </c>
      <c r="E9" s="22" t="n">
        <v>18.8</v>
      </c>
      <c r="F9" s="23" t="n">
        <v>17.38</v>
      </c>
    </row>
    <row r="10" customFormat="false" ht="12.95" hidden="false" customHeight="true" outlineLevel="0" collapsed="false">
      <c r="A10" s="20" t="n">
        <v>1888</v>
      </c>
      <c r="B10" s="21" t="n">
        <v>11.7</v>
      </c>
      <c r="C10" s="22" t="n">
        <v>16.1</v>
      </c>
      <c r="D10" s="22" t="n">
        <v>22.5</v>
      </c>
      <c r="E10" s="22" t="n">
        <v>19.5</v>
      </c>
      <c r="F10" s="23" t="n">
        <v>17.44</v>
      </c>
    </row>
    <row r="11" customFormat="false" ht="12.95" hidden="false" customHeight="true" outlineLevel="0" collapsed="false">
      <c r="A11" s="20" t="n">
        <v>1889</v>
      </c>
      <c r="B11" s="21" t="n">
        <v>13.3</v>
      </c>
      <c r="C11" s="22" t="n">
        <v>16.6</v>
      </c>
      <c r="D11" s="22" t="n">
        <v>21.2</v>
      </c>
      <c r="E11" s="22" t="n">
        <v>19.6</v>
      </c>
      <c r="F11" s="23" t="n">
        <v>17.68</v>
      </c>
    </row>
    <row r="12" customFormat="false" ht="12.95" hidden="false" customHeight="true" outlineLevel="0" collapsed="false">
      <c r="A12" s="20" t="n">
        <v>1890</v>
      </c>
      <c r="B12" s="21" t="n">
        <v>11.8</v>
      </c>
      <c r="C12" s="22" t="n">
        <v>15.9</v>
      </c>
      <c r="D12" s="22" t="n">
        <v>22.1</v>
      </c>
      <c r="E12" s="22" t="n">
        <v>20.6</v>
      </c>
      <c r="F12" s="23" t="n">
        <v>17.58</v>
      </c>
    </row>
    <row r="13" customFormat="false" ht="12.95" hidden="false" customHeight="true" outlineLevel="0" collapsed="false">
      <c r="A13" s="20" t="n">
        <v>1891</v>
      </c>
      <c r="B13" s="21" t="n">
        <v>14</v>
      </c>
      <c r="C13" s="22" t="n">
        <v>15.7</v>
      </c>
      <c r="D13" s="22" t="n">
        <v>22.3</v>
      </c>
      <c r="E13" s="22" t="n">
        <v>19.6</v>
      </c>
      <c r="F13" s="23" t="n">
        <v>17.91</v>
      </c>
    </row>
    <row r="14" customFormat="false" ht="12.95" hidden="false" customHeight="true" outlineLevel="0" collapsed="false">
      <c r="A14" s="20" t="n">
        <v>1892</v>
      </c>
      <c r="B14" s="21" t="n">
        <v>12.9</v>
      </c>
      <c r="C14" s="22" t="n">
        <v>15.3</v>
      </c>
      <c r="D14" s="22" t="n">
        <v>20.2</v>
      </c>
      <c r="E14" s="22" t="n">
        <v>18.4</v>
      </c>
      <c r="F14" s="23" t="n">
        <v>16.68</v>
      </c>
    </row>
    <row r="15" customFormat="false" ht="12.95" hidden="false" customHeight="true" outlineLevel="0" collapsed="false">
      <c r="A15" s="20" t="n">
        <v>1893</v>
      </c>
      <c r="B15" s="21" t="n">
        <v>13.4</v>
      </c>
      <c r="C15" s="22" t="n">
        <v>14.7</v>
      </c>
      <c r="D15" s="22" t="n">
        <v>20.9</v>
      </c>
      <c r="E15" s="22" t="n">
        <v>17.1</v>
      </c>
      <c r="F15" s="23" t="n">
        <v>16.51</v>
      </c>
    </row>
    <row r="16" customFormat="false" ht="12.95" hidden="false" customHeight="true" outlineLevel="0" collapsed="false">
      <c r="A16" s="20" t="n">
        <v>1894</v>
      </c>
      <c r="B16" s="21" t="n">
        <v>12.1</v>
      </c>
      <c r="C16" s="22" t="n">
        <v>14.4</v>
      </c>
      <c r="D16" s="22" t="n">
        <v>19.5</v>
      </c>
      <c r="E16" s="22" t="n">
        <v>18.4</v>
      </c>
      <c r="F16" s="23" t="n">
        <v>16.12</v>
      </c>
    </row>
    <row r="17" customFormat="false" ht="12.95" hidden="false" customHeight="true" outlineLevel="0" collapsed="false">
      <c r="A17" s="20" t="n">
        <v>1895</v>
      </c>
      <c r="B17" s="21" t="n">
        <v>12.6</v>
      </c>
      <c r="C17" s="22" t="n">
        <v>15.4</v>
      </c>
      <c r="D17" s="22" t="n">
        <v>20</v>
      </c>
      <c r="E17" s="22" t="n">
        <v>18.4</v>
      </c>
      <c r="F17" s="23" t="n">
        <v>16.6</v>
      </c>
    </row>
    <row r="18" customFormat="false" ht="12.95" hidden="false" customHeight="true" outlineLevel="0" collapsed="false">
      <c r="A18" s="20" t="n">
        <v>1896</v>
      </c>
      <c r="B18" s="21" t="n">
        <v>14.6</v>
      </c>
      <c r="C18" s="22" t="n">
        <v>15.3</v>
      </c>
      <c r="D18" s="22" t="n">
        <v>21.5</v>
      </c>
      <c r="E18" s="22" t="n">
        <v>18.1</v>
      </c>
      <c r="F18" s="23" t="n">
        <v>17.38</v>
      </c>
    </row>
    <row r="19" customFormat="false" ht="12.95" hidden="false" customHeight="true" outlineLevel="0" collapsed="false">
      <c r="A19" s="20" t="n">
        <v>1897</v>
      </c>
      <c r="B19" s="21" t="n">
        <v>13.5</v>
      </c>
      <c r="C19" s="22" t="n">
        <v>15.2</v>
      </c>
      <c r="D19" s="22" t="n">
        <v>20.7</v>
      </c>
      <c r="E19" s="22" t="n">
        <v>18.3</v>
      </c>
      <c r="F19" s="23" t="n">
        <v>16.93</v>
      </c>
    </row>
    <row r="20" customFormat="false" ht="12.95" hidden="false" customHeight="true" outlineLevel="0" collapsed="false">
      <c r="A20" s="20" t="n">
        <v>1898</v>
      </c>
      <c r="B20" s="21" t="n">
        <v>13</v>
      </c>
      <c r="C20" s="22" t="n">
        <v>15.4</v>
      </c>
      <c r="D20" s="22" t="n">
        <v>21.6</v>
      </c>
      <c r="E20" s="22" t="n">
        <v>18.8</v>
      </c>
      <c r="F20" s="23" t="n">
        <v>17.18</v>
      </c>
    </row>
    <row r="21" customFormat="false" ht="12.95" hidden="false" customHeight="true" outlineLevel="0" collapsed="false">
      <c r="A21" s="20" t="n">
        <v>1899</v>
      </c>
      <c r="B21" s="21" t="n">
        <v>13.2</v>
      </c>
      <c r="C21" s="22" t="n">
        <v>15</v>
      </c>
      <c r="D21" s="22" t="n">
        <v>20.1</v>
      </c>
      <c r="E21" s="22" t="n">
        <v>18.7</v>
      </c>
      <c r="F21" s="23" t="n">
        <v>16.74</v>
      </c>
    </row>
    <row r="22" customFormat="false" ht="12.95" hidden="false" customHeight="true" outlineLevel="0" collapsed="false">
      <c r="A22" s="20" t="n">
        <v>1900</v>
      </c>
      <c r="B22" s="21" t="n">
        <v>14.7</v>
      </c>
      <c r="C22" s="22" t="n">
        <v>16.3</v>
      </c>
      <c r="D22" s="22" t="n">
        <v>21</v>
      </c>
      <c r="E22" s="22" t="n">
        <v>19.3</v>
      </c>
      <c r="F22" s="23" t="n">
        <v>17.83</v>
      </c>
    </row>
    <row r="23" customFormat="false" ht="12.95" hidden="false" customHeight="true" outlineLevel="0" collapsed="false">
      <c r="A23" s="20" t="n">
        <v>1901</v>
      </c>
      <c r="B23" s="21" t="n">
        <v>14.4</v>
      </c>
      <c r="C23" s="22" t="n">
        <v>15.3</v>
      </c>
      <c r="D23" s="22" t="n">
        <v>20.7</v>
      </c>
      <c r="E23" s="22" t="n">
        <v>17.6</v>
      </c>
      <c r="F23" s="23" t="n">
        <v>17.02</v>
      </c>
    </row>
    <row r="24" customFormat="false" ht="12.95" hidden="false" customHeight="true" outlineLevel="0" collapsed="false">
      <c r="A24" s="20" t="n">
        <v>1902</v>
      </c>
      <c r="B24" s="21" t="n">
        <v>13.7</v>
      </c>
      <c r="C24" s="22" t="n">
        <v>14.5</v>
      </c>
      <c r="D24" s="22" t="n">
        <v>20.2</v>
      </c>
      <c r="E24" s="22" t="n">
        <v>17.7</v>
      </c>
      <c r="F24" s="23" t="n">
        <v>16.53</v>
      </c>
    </row>
    <row r="25" customFormat="false" ht="12.95" hidden="false" customHeight="true" outlineLevel="0" collapsed="false">
      <c r="A25" s="20" t="n">
        <v>1903</v>
      </c>
      <c r="B25" s="21" t="n">
        <v>12.9</v>
      </c>
      <c r="C25" s="22" t="n">
        <v>14.8</v>
      </c>
      <c r="D25" s="22" t="n">
        <v>20.4</v>
      </c>
      <c r="E25" s="22" t="n">
        <v>19.3</v>
      </c>
      <c r="F25" s="23" t="n">
        <v>16.86</v>
      </c>
    </row>
    <row r="26" customFormat="false" ht="12.95" hidden="false" customHeight="true" outlineLevel="0" collapsed="false">
      <c r="A26" s="20" t="n">
        <v>1904</v>
      </c>
      <c r="B26" s="21" t="n">
        <v>13.8</v>
      </c>
      <c r="C26" s="22" t="n">
        <v>15.8</v>
      </c>
      <c r="D26" s="22" t="n">
        <v>21.3</v>
      </c>
      <c r="E26" s="22" t="n">
        <v>20.5</v>
      </c>
      <c r="F26" s="23" t="n">
        <v>17.87</v>
      </c>
    </row>
    <row r="27" customFormat="false" ht="12.95" hidden="false" customHeight="true" outlineLevel="0" collapsed="false">
      <c r="A27" s="20" t="n">
        <v>1905</v>
      </c>
      <c r="B27" s="21" t="n">
        <v>15.2</v>
      </c>
      <c r="C27" s="22" t="n">
        <v>15.7</v>
      </c>
      <c r="D27" s="22" t="n">
        <v>20.2</v>
      </c>
      <c r="E27" s="22" t="n">
        <v>18.3</v>
      </c>
      <c r="F27" s="23" t="n">
        <v>17.33</v>
      </c>
    </row>
    <row r="28" customFormat="false" ht="12.95" hidden="false" customHeight="true" outlineLevel="0" collapsed="false">
      <c r="A28" s="20" t="n">
        <v>1906</v>
      </c>
      <c r="B28" s="21" t="n">
        <v>14.1</v>
      </c>
      <c r="C28" s="22" t="n">
        <v>15.2</v>
      </c>
      <c r="D28" s="22" t="n">
        <v>21.3</v>
      </c>
      <c r="E28" s="22" t="n">
        <v>18.9</v>
      </c>
      <c r="F28" s="23" t="n">
        <v>17.38</v>
      </c>
    </row>
    <row r="29" customFormat="false" ht="12.95" hidden="false" customHeight="true" outlineLevel="0" collapsed="false">
      <c r="A29" s="20" t="n">
        <v>1907</v>
      </c>
      <c r="B29" s="21" t="n">
        <v>13.9</v>
      </c>
      <c r="C29" s="22" t="n">
        <v>15.1</v>
      </c>
      <c r="D29" s="22" t="n">
        <v>20.6</v>
      </c>
      <c r="E29" s="22" t="n">
        <v>18.8</v>
      </c>
      <c r="F29" s="23" t="n">
        <v>17.12</v>
      </c>
    </row>
    <row r="30" customFormat="false" ht="12.95" hidden="false" customHeight="true" outlineLevel="0" collapsed="false">
      <c r="A30" s="20" t="n">
        <v>1908</v>
      </c>
      <c r="B30" s="21" t="n">
        <v>13.7</v>
      </c>
      <c r="C30" s="22" t="n">
        <v>15.5</v>
      </c>
      <c r="D30" s="22" t="n">
        <v>20.1</v>
      </c>
      <c r="E30" s="22" t="n">
        <v>18.3</v>
      </c>
      <c r="F30" s="23" t="n">
        <v>16.92</v>
      </c>
    </row>
    <row r="31" customFormat="false" ht="12.95" hidden="false" customHeight="true" outlineLevel="0" collapsed="false">
      <c r="A31" s="20" t="n">
        <v>1909</v>
      </c>
      <c r="B31" s="21" t="n">
        <v>12.8</v>
      </c>
      <c r="C31" s="22" t="n">
        <v>15</v>
      </c>
      <c r="D31" s="22" t="n">
        <v>20.2</v>
      </c>
      <c r="E31" s="22" t="n">
        <v>18.5</v>
      </c>
      <c r="F31" s="23" t="n">
        <v>16.62</v>
      </c>
    </row>
    <row r="32" customFormat="false" ht="12.95" hidden="false" customHeight="true" outlineLevel="0" collapsed="false">
      <c r="A32" s="20" t="n">
        <v>1910</v>
      </c>
      <c r="B32" s="21" t="n">
        <v>12.6</v>
      </c>
      <c r="C32" s="22" t="n">
        <v>16.8</v>
      </c>
      <c r="D32" s="22" t="n">
        <v>20.3</v>
      </c>
      <c r="E32" s="22" t="n">
        <v>19.1</v>
      </c>
      <c r="F32" s="23" t="n">
        <v>17.22</v>
      </c>
    </row>
    <row r="33" customFormat="false" ht="12.95" hidden="false" customHeight="true" outlineLevel="0" collapsed="false">
      <c r="A33" s="20" t="n">
        <v>1911</v>
      </c>
      <c r="B33" s="21" t="n">
        <v>13.7</v>
      </c>
      <c r="C33" s="22" t="n">
        <v>15.5</v>
      </c>
      <c r="D33" s="22" t="n">
        <v>20.2</v>
      </c>
      <c r="E33" s="22" t="n">
        <v>19.2</v>
      </c>
      <c r="F33" s="23" t="n">
        <v>17.15</v>
      </c>
    </row>
    <row r="34" customFormat="false" ht="12.95" hidden="false" customHeight="true" outlineLevel="0" collapsed="false">
      <c r="A34" s="20" t="n">
        <v>1912</v>
      </c>
      <c r="B34" s="21" t="n">
        <v>14.7</v>
      </c>
      <c r="C34" s="22" t="n">
        <v>14.6</v>
      </c>
      <c r="D34" s="22" t="n">
        <v>20.1</v>
      </c>
      <c r="E34" s="22" t="n">
        <v>19.3</v>
      </c>
      <c r="F34" s="23" t="n">
        <v>17.15</v>
      </c>
    </row>
    <row r="35" customFormat="false" ht="12.95" hidden="false" customHeight="true" outlineLevel="0" collapsed="false">
      <c r="A35" s="20" t="n">
        <v>1913</v>
      </c>
      <c r="B35" s="21" t="n">
        <v>12.5</v>
      </c>
      <c r="C35" s="22" t="n">
        <v>15.5</v>
      </c>
      <c r="D35" s="22" t="n">
        <v>20.7</v>
      </c>
      <c r="E35" s="22" t="n">
        <v>20.1</v>
      </c>
      <c r="F35" s="23" t="n">
        <v>17.2</v>
      </c>
    </row>
    <row r="36" customFormat="false" ht="12.95" hidden="false" customHeight="true" outlineLevel="0" collapsed="false">
      <c r="A36" s="20" t="n">
        <v>1914</v>
      </c>
      <c r="B36" s="21" t="n">
        <v>14.2</v>
      </c>
      <c r="C36" s="22" t="n">
        <v>16.9</v>
      </c>
      <c r="D36" s="22" t="n">
        <v>19.4</v>
      </c>
      <c r="E36" s="22" t="n">
        <v>20.1</v>
      </c>
      <c r="F36" s="23" t="n">
        <v>17.63</v>
      </c>
    </row>
    <row r="37" customFormat="false" ht="12.95" hidden="false" customHeight="true" outlineLevel="0" collapsed="false">
      <c r="A37" s="20" t="n">
        <v>1915</v>
      </c>
      <c r="B37" s="21" t="n">
        <v>12.8</v>
      </c>
      <c r="C37" s="22" t="n">
        <v>16.4</v>
      </c>
      <c r="D37" s="22" t="n">
        <v>21.2</v>
      </c>
      <c r="E37" s="22" t="n">
        <v>18.5</v>
      </c>
      <c r="F37" s="23" t="n">
        <v>17.23</v>
      </c>
    </row>
    <row r="38" customFormat="false" ht="12.95" hidden="false" customHeight="true" outlineLevel="0" collapsed="false">
      <c r="A38" s="20" t="n">
        <v>1916</v>
      </c>
      <c r="B38" s="21" t="n">
        <v>13.3</v>
      </c>
      <c r="C38" s="22" t="n">
        <v>16.8</v>
      </c>
      <c r="D38" s="22" t="n">
        <v>19.3</v>
      </c>
      <c r="E38" s="22" t="n">
        <v>16.5</v>
      </c>
      <c r="F38" s="23" t="n">
        <v>16.48</v>
      </c>
    </row>
    <row r="39" customFormat="false" ht="12.95" hidden="false" customHeight="true" outlineLevel="0" collapsed="false">
      <c r="A39" s="20" t="n">
        <v>1917</v>
      </c>
      <c r="B39" s="21" t="n">
        <v>11.9</v>
      </c>
      <c r="C39" s="22" t="n">
        <v>14.5</v>
      </c>
      <c r="D39" s="22" t="n">
        <v>21.5</v>
      </c>
      <c r="E39" s="22" t="n">
        <v>20</v>
      </c>
      <c r="F39" s="23" t="n">
        <v>16.95</v>
      </c>
    </row>
    <row r="40" customFormat="false" ht="12.95" hidden="false" customHeight="true" outlineLevel="0" collapsed="false">
      <c r="A40" s="20" t="n">
        <v>1918</v>
      </c>
      <c r="B40" s="21" t="n">
        <v>14.7</v>
      </c>
      <c r="C40" s="22" t="n">
        <v>16.1</v>
      </c>
      <c r="D40" s="22" t="n">
        <v>21.6</v>
      </c>
      <c r="E40" s="22" t="n">
        <v>20.2</v>
      </c>
      <c r="F40" s="23" t="n">
        <v>18.17</v>
      </c>
    </row>
    <row r="41" customFormat="false" ht="12.95" hidden="false" customHeight="true" outlineLevel="0" collapsed="false">
      <c r="A41" s="20" t="n">
        <v>1919</v>
      </c>
      <c r="B41" s="21" t="n">
        <v>14.1</v>
      </c>
      <c r="C41" s="22" t="n">
        <v>15.4</v>
      </c>
      <c r="D41" s="22" t="n">
        <v>21.3</v>
      </c>
      <c r="E41" s="22" t="n">
        <v>18.3</v>
      </c>
      <c r="F41" s="23" t="n">
        <v>17.28</v>
      </c>
    </row>
    <row r="42" customFormat="false" ht="12.95" hidden="false" customHeight="true" outlineLevel="0" collapsed="false">
      <c r="A42" s="20" t="n">
        <v>1920</v>
      </c>
      <c r="B42" s="21" t="n">
        <v>14.5</v>
      </c>
      <c r="C42" s="22" t="n">
        <v>15.3</v>
      </c>
      <c r="D42" s="22" t="n">
        <v>21.2</v>
      </c>
      <c r="E42" s="22" t="n">
        <v>17.9</v>
      </c>
      <c r="F42" s="23" t="n">
        <v>17.23</v>
      </c>
    </row>
    <row r="43" customFormat="false" ht="12.95" hidden="false" customHeight="true" outlineLevel="0" collapsed="false">
      <c r="A43" s="20" t="n">
        <v>1921</v>
      </c>
      <c r="B43" s="21" t="n">
        <v>13.4</v>
      </c>
      <c r="C43" s="22" t="n">
        <v>15.2</v>
      </c>
      <c r="D43" s="22" t="n">
        <v>20.9</v>
      </c>
      <c r="E43" s="22" t="n">
        <v>19.3</v>
      </c>
      <c r="F43" s="23" t="n">
        <v>17.22</v>
      </c>
    </row>
    <row r="44" customFormat="false" ht="12.95" hidden="false" customHeight="true" outlineLevel="0" collapsed="false">
      <c r="A44" s="20" t="n">
        <v>1922</v>
      </c>
      <c r="B44" s="21" t="n">
        <v>13.5</v>
      </c>
      <c r="C44" s="22" t="n">
        <v>15</v>
      </c>
      <c r="D44" s="22" t="n">
        <v>21.4</v>
      </c>
      <c r="E44" s="22" t="n">
        <v>19.1</v>
      </c>
      <c r="F44" s="23" t="n">
        <v>17.23</v>
      </c>
    </row>
    <row r="45" customFormat="false" ht="12.95" hidden="false" customHeight="true" outlineLevel="0" collapsed="false">
      <c r="A45" s="20" t="n">
        <v>1923</v>
      </c>
      <c r="B45" s="21" t="n">
        <v>14.5</v>
      </c>
      <c r="C45" s="22" t="n">
        <v>16.5</v>
      </c>
      <c r="D45" s="22" t="n">
        <v>20.1</v>
      </c>
      <c r="E45" s="22" t="n">
        <v>20.1</v>
      </c>
      <c r="F45" s="23" t="n">
        <v>17.78</v>
      </c>
    </row>
    <row r="46" customFormat="false" ht="12.95" hidden="false" customHeight="true" outlineLevel="0" collapsed="false">
      <c r="A46" s="20" t="n">
        <v>1924</v>
      </c>
      <c r="B46" s="21" t="n">
        <v>15.7</v>
      </c>
      <c r="C46" s="22" t="n">
        <v>16.1</v>
      </c>
      <c r="D46" s="22" t="n">
        <v>20.7</v>
      </c>
      <c r="E46" s="22" t="n">
        <v>18.8</v>
      </c>
      <c r="F46" s="23" t="n">
        <v>17.83</v>
      </c>
    </row>
    <row r="47" customFormat="false" ht="12.95" hidden="false" customHeight="true" outlineLevel="0" collapsed="false">
      <c r="A47" s="20" t="n">
        <v>1925</v>
      </c>
      <c r="B47" s="21" t="n">
        <v>14</v>
      </c>
      <c r="C47" s="22" t="n">
        <v>16.1</v>
      </c>
      <c r="D47" s="22" t="n">
        <v>21.2</v>
      </c>
      <c r="E47" s="22" t="n">
        <v>18.8</v>
      </c>
      <c r="F47" s="23" t="n">
        <v>17.54</v>
      </c>
    </row>
    <row r="48" customFormat="false" ht="12.95" hidden="false" customHeight="true" outlineLevel="0" collapsed="false">
      <c r="A48" s="20" t="n">
        <v>1926</v>
      </c>
      <c r="B48" s="21" t="n">
        <v>16.4</v>
      </c>
      <c r="C48" s="22" t="n">
        <v>17.9</v>
      </c>
      <c r="D48" s="22" t="n">
        <v>21.3</v>
      </c>
      <c r="E48" s="22" t="n">
        <v>19.9</v>
      </c>
      <c r="F48" s="23" t="n">
        <v>18.89</v>
      </c>
    </row>
    <row r="49" customFormat="false" ht="12.95" hidden="false" customHeight="true" outlineLevel="0" collapsed="false">
      <c r="A49" s="20" t="n">
        <v>1927</v>
      </c>
      <c r="B49" s="21" t="n">
        <v>13.9</v>
      </c>
      <c r="C49" s="22" t="n">
        <v>15.9</v>
      </c>
      <c r="D49" s="22" t="n">
        <v>20.8</v>
      </c>
      <c r="E49" s="22" t="n">
        <v>19.8</v>
      </c>
      <c r="F49" s="23" t="n">
        <v>17.6</v>
      </c>
    </row>
    <row r="50" customFormat="false" ht="12.95" hidden="false" customHeight="true" outlineLevel="0" collapsed="false">
      <c r="A50" s="20" t="n">
        <v>1928</v>
      </c>
      <c r="B50" s="21" t="n">
        <v>15.3</v>
      </c>
      <c r="C50" s="22" t="n">
        <v>17.1</v>
      </c>
      <c r="D50" s="22" t="n">
        <v>20.4</v>
      </c>
      <c r="E50" s="22" t="n">
        <v>19.1</v>
      </c>
      <c r="F50" s="23" t="n">
        <v>17.95</v>
      </c>
    </row>
    <row r="51" customFormat="false" ht="12.95" hidden="false" customHeight="true" outlineLevel="0" collapsed="false">
      <c r="A51" s="20" t="n">
        <v>1929</v>
      </c>
      <c r="B51" s="21" t="n">
        <v>13.6</v>
      </c>
      <c r="C51" s="22" t="n">
        <v>15.7</v>
      </c>
      <c r="D51" s="22" t="n">
        <v>22.5</v>
      </c>
      <c r="E51" s="22" t="n">
        <v>20.6</v>
      </c>
      <c r="F51" s="23" t="n">
        <v>18.09</v>
      </c>
    </row>
    <row r="52" customFormat="false" ht="12.95" hidden="false" customHeight="true" outlineLevel="0" collapsed="false">
      <c r="A52" s="20" t="n">
        <v>1930</v>
      </c>
      <c r="B52" s="21" t="n">
        <v>15.6</v>
      </c>
      <c r="C52" s="22" t="n">
        <v>16.9</v>
      </c>
      <c r="D52" s="22" t="n">
        <v>22.1</v>
      </c>
      <c r="E52" s="22" t="n">
        <v>20</v>
      </c>
      <c r="F52" s="23" t="n">
        <v>18.64</v>
      </c>
    </row>
    <row r="53" customFormat="false" ht="12.95" hidden="false" customHeight="true" outlineLevel="0" collapsed="false">
      <c r="A53" s="20" t="n">
        <v>1931</v>
      </c>
      <c r="B53" s="21" t="n">
        <v>15.9</v>
      </c>
      <c r="C53" s="22" t="n">
        <v>19.4</v>
      </c>
      <c r="D53" s="22" t="n">
        <v>23.9</v>
      </c>
      <c r="E53" s="22" t="n">
        <v>19.2</v>
      </c>
      <c r="F53" s="23" t="n">
        <v>19.6</v>
      </c>
    </row>
    <row r="54" customFormat="false" ht="12.95" hidden="false" customHeight="true" outlineLevel="0" collapsed="false">
      <c r="A54" s="20" t="n">
        <v>1932</v>
      </c>
      <c r="B54" s="21" t="n">
        <v>12.9</v>
      </c>
      <c r="C54" s="22" t="n">
        <v>17.3</v>
      </c>
      <c r="D54" s="22" t="n">
        <v>20.4</v>
      </c>
      <c r="E54" s="22" t="n">
        <v>20.3</v>
      </c>
      <c r="F54" s="23" t="n">
        <v>17.74</v>
      </c>
    </row>
    <row r="55" customFormat="false" ht="12.95" hidden="false" customHeight="true" outlineLevel="0" collapsed="false">
      <c r="A55" s="20" t="n">
        <v>1933</v>
      </c>
      <c r="B55" s="21" t="n">
        <v>13.1</v>
      </c>
      <c r="C55" s="22" t="n">
        <v>15.6</v>
      </c>
      <c r="D55" s="22" t="n">
        <v>20.3</v>
      </c>
      <c r="E55" s="22" t="n">
        <v>19.1</v>
      </c>
      <c r="F55" s="23" t="n">
        <v>17.02</v>
      </c>
    </row>
    <row r="56" customFormat="false" ht="12.95" hidden="false" customHeight="true" outlineLevel="0" collapsed="false">
      <c r="A56" s="20" t="n">
        <v>1934</v>
      </c>
      <c r="B56" s="21" t="n">
        <v>15.3</v>
      </c>
      <c r="C56" s="22" t="n">
        <v>19</v>
      </c>
      <c r="D56" s="22" t="n">
        <v>21</v>
      </c>
      <c r="E56" s="22" t="n">
        <v>20</v>
      </c>
      <c r="F56" s="23" t="n">
        <v>18.83</v>
      </c>
    </row>
    <row r="57" customFormat="false" ht="12.95" hidden="false" customHeight="true" outlineLevel="0" collapsed="false">
      <c r="A57" s="20" t="n">
        <v>1935</v>
      </c>
      <c r="B57" s="21" t="n">
        <v>15.4</v>
      </c>
      <c r="C57" s="22" t="n">
        <v>15.4</v>
      </c>
      <c r="D57" s="22" t="n">
        <v>21.5</v>
      </c>
      <c r="E57" s="22" t="n">
        <v>19</v>
      </c>
      <c r="F57" s="23" t="n">
        <v>17.82</v>
      </c>
    </row>
    <row r="58" customFormat="false" ht="12.95" hidden="false" customHeight="true" outlineLevel="0" collapsed="false">
      <c r="A58" s="20" t="n">
        <v>1936</v>
      </c>
      <c r="B58" s="21" t="n">
        <v>14.9</v>
      </c>
      <c r="C58" s="22" t="n">
        <v>16.7</v>
      </c>
      <c r="D58" s="22" t="n">
        <v>22.5</v>
      </c>
      <c r="E58" s="22" t="n">
        <v>20.5</v>
      </c>
      <c r="F58" s="23" t="n">
        <v>18.67</v>
      </c>
    </row>
    <row r="59" customFormat="false" ht="12.95" hidden="false" customHeight="true" outlineLevel="0" collapsed="false">
      <c r="A59" s="20" t="n">
        <v>1937</v>
      </c>
      <c r="B59" s="21" t="n">
        <v>12.4</v>
      </c>
      <c r="C59" s="22" t="n">
        <v>16.6</v>
      </c>
      <c r="D59" s="22" t="n">
        <v>21.5</v>
      </c>
      <c r="E59" s="22" t="n">
        <v>19.8</v>
      </c>
      <c r="F59" s="23" t="n">
        <v>17.56</v>
      </c>
    </row>
    <row r="60" customFormat="false" ht="12.95" hidden="false" customHeight="true" outlineLevel="0" collapsed="false">
      <c r="A60" s="20" t="n">
        <v>1938</v>
      </c>
      <c r="B60" s="21" t="n">
        <v>15.7</v>
      </c>
      <c r="C60" s="22" t="n">
        <v>16.2</v>
      </c>
      <c r="D60" s="22" t="n">
        <v>21.1</v>
      </c>
      <c r="E60" s="22" t="n">
        <v>20.4</v>
      </c>
      <c r="F60" s="23" t="n">
        <v>18.37</v>
      </c>
    </row>
    <row r="61" customFormat="false" ht="12.95" hidden="false" customHeight="true" outlineLevel="0" collapsed="false">
      <c r="A61" s="20" t="n">
        <v>1939</v>
      </c>
      <c r="B61" s="21" t="n">
        <v>14.5</v>
      </c>
      <c r="C61" s="22" t="n">
        <v>16.4</v>
      </c>
      <c r="D61" s="22" t="n">
        <v>21.4</v>
      </c>
      <c r="E61" s="22" t="n">
        <v>22.4</v>
      </c>
      <c r="F61" s="23" t="n">
        <v>18.68</v>
      </c>
    </row>
    <row r="62" customFormat="false" ht="12.95" hidden="false" customHeight="true" outlineLevel="0" collapsed="false">
      <c r="A62" s="20" t="n">
        <v>1940</v>
      </c>
      <c r="B62" s="21" t="n">
        <v>16.4</v>
      </c>
      <c r="C62" s="22" t="n">
        <v>17.6</v>
      </c>
      <c r="D62" s="22" t="n">
        <v>20.8</v>
      </c>
      <c r="E62" s="22" t="n">
        <v>19.6</v>
      </c>
      <c r="F62" s="23" t="n">
        <v>18.58</v>
      </c>
    </row>
    <row r="63" customFormat="false" ht="12.95" hidden="false" customHeight="true" outlineLevel="0" collapsed="false">
      <c r="A63" s="20" t="n">
        <v>1941</v>
      </c>
      <c r="B63" s="21" t="n">
        <v>15.3</v>
      </c>
      <c r="C63" s="22" t="n">
        <v>17.2</v>
      </c>
      <c r="D63" s="22" t="n">
        <v>20.9</v>
      </c>
      <c r="E63" s="22" t="n">
        <v>19.3</v>
      </c>
      <c r="F63" s="23" t="n">
        <v>18.17</v>
      </c>
    </row>
    <row r="64" customFormat="false" ht="12.95" hidden="false" customHeight="true" outlineLevel="0" collapsed="false">
      <c r="A64" s="20" t="n">
        <v>1942</v>
      </c>
      <c r="B64" s="21" t="n">
        <v>14.2</v>
      </c>
      <c r="C64" s="22" t="n">
        <v>15.9</v>
      </c>
      <c r="D64" s="22" t="n">
        <v>21.1</v>
      </c>
      <c r="E64" s="22" t="n">
        <v>19.3</v>
      </c>
      <c r="F64" s="23" t="n">
        <v>17.61</v>
      </c>
    </row>
    <row r="65" customFormat="false" ht="12.95" hidden="false" customHeight="true" outlineLevel="0" collapsed="false">
      <c r="A65" s="20" t="n">
        <v>1943</v>
      </c>
      <c r="B65" s="21" t="n">
        <v>15.1</v>
      </c>
      <c r="C65" s="22" t="n">
        <v>16.8</v>
      </c>
      <c r="D65" s="22" t="n">
        <v>21</v>
      </c>
      <c r="E65" s="22" t="n">
        <v>19.8</v>
      </c>
      <c r="F65" s="23" t="n">
        <v>18.18</v>
      </c>
    </row>
    <row r="66" customFormat="false" ht="12.95" hidden="false" customHeight="true" outlineLevel="0" collapsed="false">
      <c r="A66" s="20" t="n">
        <v>1944</v>
      </c>
      <c r="B66" s="21" t="n">
        <v>13.5</v>
      </c>
      <c r="C66" s="22" t="n">
        <v>15.9</v>
      </c>
      <c r="D66" s="22" t="n">
        <v>19.7</v>
      </c>
      <c r="E66" s="22" t="n">
        <v>18.2</v>
      </c>
      <c r="F66" s="23" t="n">
        <v>16.81</v>
      </c>
    </row>
    <row r="67" customFormat="false" ht="12.95" hidden="false" customHeight="true" outlineLevel="0" collapsed="false">
      <c r="A67" s="20" t="n">
        <v>1945</v>
      </c>
      <c r="B67" s="21" t="n">
        <v>14.5</v>
      </c>
      <c r="C67" s="22" t="n">
        <v>15</v>
      </c>
      <c r="D67" s="22" t="n">
        <v>21.1</v>
      </c>
      <c r="E67" s="22" t="n">
        <v>19.8</v>
      </c>
      <c r="F67" s="23" t="n">
        <v>17.62</v>
      </c>
    </row>
    <row r="68" customFormat="false" ht="12.95" hidden="false" customHeight="true" outlineLevel="0" collapsed="false">
      <c r="A68" s="20" t="n">
        <v>1946</v>
      </c>
      <c r="B68" s="21" t="n">
        <v>14</v>
      </c>
      <c r="C68" s="22" t="n">
        <v>15.9</v>
      </c>
      <c r="D68" s="22" t="n">
        <v>21.8</v>
      </c>
      <c r="E68" s="22" t="n">
        <v>18.8</v>
      </c>
      <c r="F68" s="23" t="n">
        <v>17.62</v>
      </c>
    </row>
    <row r="69" customFormat="false" ht="12.95" hidden="false" customHeight="true" outlineLevel="0" collapsed="false">
      <c r="A69" s="20" t="n">
        <v>1947</v>
      </c>
      <c r="B69" s="21" t="n">
        <v>14.2</v>
      </c>
      <c r="C69" s="22" t="n">
        <v>17.1</v>
      </c>
      <c r="D69" s="22" t="n">
        <v>21.4</v>
      </c>
      <c r="E69" s="22" t="n">
        <v>18.9</v>
      </c>
      <c r="F69" s="23" t="n">
        <v>17.88</v>
      </c>
    </row>
    <row r="70" customFormat="false" ht="12.95" hidden="false" customHeight="true" outlineLevel="0" collapsed="false">
      <c r="A70" s="20" t="n">
        <v>1948</v>
      </c>
      <c r="B70" s="21" t="n">
        <v>14</v>
      </c>
      <c r="C70" s="22" t="n">
        <v>15.7</v>
      </c>
      <c r="D70" s="22" t="n">
        <v>20.8</v>
      </c>
      <c r="E70" s="22" t="n">
        <v>19.2</v>
      </c>
      <c r="F70" s="23" t="n">
        <v>17.43</v>
      </c>
    </row>
    <row r="71" customFormat="false" ht="12.95" hidden="false" customHeight="true" outlineLevel="0" collapsed="false">
      <c r="A71" s="20" t="n">
        <v>1949</v>
      </c>
      <c r="B71" s="21" t="n">
        <v>10.8</v>
      </c>
      <c r="C71" s="22" t="n">
        <v>16.2</v>
      </c>
      <c r="D71" s="22" t="n">
        <v>21.8</v>
      </c>
      <c r="E71" s="22" t="n">
        <v>20.2</v>
      </c>
      <c r="F71" s="23" t="n">
        <v>17.28</v>
      </c>
    </row>
    <row r="72" customFormat="false" ht="12.95" hidden="false" customHeight="true" outlineLevel="0" collapsed="false">
      <c r="A72" s="20" t="n">
        <v>1950</v>
      </c>
      <c r="B72" s="21" t="n">
        <v>12.4</v>
      </c>
      <c r="C72" s="22" t="n">
        <v>15.8</v>
      </c>
      <c r="D72" s="22" t="n">
        <v>21</v>
      </c>
      <c r="E72" s="22" t="n">
        <v>19.6</v>
      </c>
      <c r="F72" s="23" t="n">
        <v>17.23</v>
      </c>
    </row>
    <row r="73" customFormat="false" ht="12.95" hidden="false" customHeight="true" outlineLevel="0" collapsed="false">
      <c r="A73" s="20" t="n">
        <v>1951</v>
      </c>
      <c r="B73" s="21" t="n">
        <v>14.5</v>
      </c>
      <c r="C73" s="22" t="n">
        <v>16.3</v>
      </c>
      <c r="D73" s="22" t="n">
        <v>21.2</v>
      </c>
      <c r="E73" s="22" t="n">
        <v>19.6</v>
      </c>
      <c r="F73" s="23" t="n">
        <v>17.93</v>
      </c>
    </row>
    <row r="74" customFormat="false" ht="12.95" hidden="false" customHeight="true" outlineLevel="0" collapsed="false">
      <c r="A74" s="20" t="n">
        <v>1952</v>
      </c>
      <c r="B74" s="21" t="n">
        <v>13.2</v>
      </c>
      <c r="C74" s="22" t="n">
        <v>16.3</v>
      </c>
      <c r="D74" s="22" t="n">
        <v>21.5</v>
      </c>
      <c r="E74" s="22" t="n">
        <v>19.3</v>
      </c>
      <c r="F74" s="23" t="n">
        <v>17.58</v>
      </c>
    </row>
    <row r="75" customFormat="false" ht="12.95" hidden="false" customHeight="true" outlineLevel="0" collapsed="false">
      <c r="A75" s="20" t="n">
        <v>1953</v>
      </c>
      <c r="B75" s="21" t="n">
        <v>14.8</v>
      </c>
      <c r="C75" s="22" t="n">
        <v>16.1</v>
      </c>
      <c r="D75" s="22" t="n">
        <v>21.7</v>
      </c>
      <c r="E75" s="22" t="n">
        <v>19.8</v>
      </c>
      <c r="F75" s="23" t="n">
        <v>18.1</v>
      </c>
    </row>
    <row r="76" customFormat="false" ht="12.95" hidden="false" customHeight="true" outlineLevel="0" collapsed="false">
      <c r="A76" s="20" t="n">
        <v>1954</v>
      </c>
      <c r="B76" s="21" t="n">
        <v>15.3</v>
      </c>
      <c r="C76" s="22" t="n">
        <v>16</v>
      </c>
      <c r="D76" s="22" t="n">
        <v>22.4</v>
      </c>
      <c r="E76" s="22" t="n">
        <v>19.7</v>
      </c>
      <c r="F76" s="23" t="n">
        <v>18.33</v>
      </c>
    </row>
    <row r="77" customFormat="false" ht="12.95" hidden="false" customHeight="true" outlineLevel="0" collapsed="false">
      <c r="A77" s="20" t="n">
        <v>1955</v>
      </c>
      <c r="B77" s="21" t="n">
        <v>13.6</v>
      </c>
      <c r="C77" s="22" t="n">
        <v>16.6</v>
      </c>
      <c r="D77" s="22" t="n">
        <v>21.5</v>
      </c>
      <c r="E77" s="22" t="n">
        <v>19.2</v>
      </c>
      <c r="F77" s="23" t="n">
        <v>17.73</v>
      </c>
    </row>
    <row r="78" customFormat="false" ht="12.95" hidden="false" customHeight="true" outlineLevel="0" collapsed="false">
      <c r="A78" s="20" t="n">
        <v>1956</v>
      </c>
      <c r="B78" s="21" t="n">
        <v>13.1</v>
      </c>
      <c r="C78" s="22" t="n">
        <v>16.4</v>
      </c>
      <c r="D78" s="22" t="n">
        <v>21.7</v>
      </c>
      <c r="E78" s="22" t="n">
        <v>21.1</v>
      </c>
      <c r="F78" s="23" t="n">
        <v>18.08</v>
      </c>
    </row>
    <row r="79" customFormat="false" ht="12.95" hidden="false" customHeight="true" outlineLevel="0" collapsed="false">
      <c r="A79" s="20" t="n">
        <v>1957</v>
      </c>
      <c r="B79" s="21" t="n">
        <v>14.9</v>
      </c>
      <c r="C79" s="22" t="n">
        <v>17</v>
      </c>
      <c r="D79" s="22" t="n">
        <v>23.7</v>
      </c>
      <c r="E79" s="22" t="n">
        <v>19.4</v>
      </c>
      <c r="F79" s="23" t="n">
        <v>18.76</v>
      </c>
    </row>
    <row r="80" customFormat="false" ht="12.95" hidden="false" customHeight="true" outlineLevel="0" collapsed="false">
      <c r="A80" s="20" t="n">
        <v>1958</v>
      </c>
      <c r="B80" s="21" t="n">
        <v>16.2</v>
      </c>
      <c r="C80" s="22" t="n">
        <v>17.8</v>
      </c>
      <c r="D80" s="22" t="n">
        <v>23</v>
      </c>
      <c r="E80" s="22" t="n">
        <v>21.9</v>
      </c>
      <c r="F80" s="23" t="n">
        <v>19.72</v>
      </c>
    </row>
    <row r="81" customFormat="false" ht="12.95" hidden="false" customHeight="true" outlineLevel="0" collapsed="false">
      <c r="A81" s="20" t="n">
        <v>1959</v>
      </c>
      <c r="B81" s="21" t="n">
        <v>15.6</v>
      </c>
      <c r="C81" s="22" t="n">
        <v>18.8</v>
      </c>
      <c r="D81" s="22" t="n">
        <v>24</v>
      </c>
      <c r="E81" s="22" t="n">
        <v>21.4</v>
      </c>
      <c r="F81" s="23" t="n">
        <v>19.96</v>
      </c>
    </row>
    <row r="82" customFormat="false" ht="12.95" hidden="false" customHeight="true" outlineLevel="0" collapsed="false">
      <c r="A82" s="20" t="n">
        <v>1960</v>
      </c>
      <c r="B82" s="21" t="n">
        <v>14.3</v>
      </c>
      <c r="C82" s="22" t="n">
        <v>18.3</v>
      </c>
      <c r="D82" s="22" t="n">
        <v>22.7</v>
      </c>
      <c r="E82" s="22" t="n">
        <v>20</v>
      </c>
      <c r="F82" s="23" t="n">
        <v>18.83</v>
      </c>
    </row>
    <row r="83" customFormat="false" ht="12.95" hidden="false" customHeight="true" outlineLevel="0" collapsed="false">
      <c r="A83" s="20" t="n">
        <v>1961</v>
      </c>
      <c r="B83" s="21" t="n">
        <v>15.3</v>
      </c>
      <c r="C83" s="22" t="n">
        <v>16.4</v>
      </c>
      <c r="D83" s="22" t="n">
        <v>22</v>
      </c>
      <c r="E83" s="22" t="n">
        <v>19.2</v>
      </c>
      <c r="F83" s="23" t="n">
        <v>18.22</v>
      </c>
    </row>
    <row r="84" customFormat="false" ht="12.95" hidden="false" customHeight="true" outlineLevel="0" collapsed="false">
      <c r="A84" s="20" t="n">
        <v>1962</v>
      </c>
      <c r="B84" s="21" t="n">
        <v>13.1</v>
      </c>
      <c r="C84" s="22" t="n">
        <v>15.8</v>
      </c>
      <c r="D84" s="22" t="n">
        <v>20.6</v>
      </c>
      <c r="E84" s="22" t="n">
        <v>18.7</v>
      </c>
      <c r="F84" s="23" t="n">
        <v>17.07</v>
      </c>
    </row>
    <row r="85" customFormat="false" ht="12.95" hidden="false" customHeight="true" outlineLevel="0" collapsed="false">
      <c r="A85" s="20" t="n">
        <v>1963</v>
      </c>
      <c r="B85" s="21" t="n">
        <v>14.9</v>
      </c>
      <c r="C85" s="22" t="n">
        <v>15.8</v>
      </c>
      <c r="D85" s="22" t="n">
        <v>21.5</v>
      </c>
      <c r="E85" s="22" t="n">
        <v>20.8</v>
      </c>
      <c r="F85" s="23" t="n">
        <v>18.24</v>
      </c>
    </row>
    <row r="86" customFormat="false" ht="12.95" hidden="false" customHeight="true" outlineLevel="0" collapsed="false">
      <c r="A86" s="20" t="n">
        <v>1964</v>
      </c>
      <c r="B86" s="21" t="n">
        <v>14.5</v>
      </c>
      <c r="C86" s="22" t="n">
        <v>15.3</v>
      </c>
      <c r="D86" s="22" t="n">
        <v>20.6</v>
      </c>
      <c r="E86" s="22" t="n">
        <v>18.8</v>
      </c>
      <c r="F86" s="23" t="n">
        <v>17.29</v>
      </c>
    </row>
    <row r="87" customFormat="false" ht="12.95" hidden="false" customHeight="true" outlineLevel="0" collapsed="false">
      <c r="A87" s="20" t="n">
        <v>1965</v>
      </c>
      <c r="B87" s="21" t="n">
        <v>13.6</v>
      </c>
      <c r="C87" s="22" t="n">
        <v>16.1</v>
      </c>
      <c r="D87" s="22" t="n">
        <v>20.7</v>
      </c>
      <c r="E87" s="22" t="n">
        <v>19.8</v>
      </c>
      <c r="F87" s="23" t="n">
        <v>17.56</v>
      </c>
    </row>
    <row r="88" customFormat="false" ht="12.95" hidden="false" customHeight="true" outlineLevel="0" collapsed="false">
      <c r="A88" s="20" t="n">
        <v>1966</v>
      </c>
      <c r="B88" s="21" t="n">
        <v>13.1</v>
      </c>
      <c r="C88" s="22" t="n">
        <v>17.3</v>
      </c>
      <c r="D88" s="22" t="n">
        <v>22.7</v>
      </c>
      <c r="E88" s="22" t="n">
        <v>20.5</v>
      </c>
      <c r="F88" s="23" t="n">
        <v>18.4</v>
      </c>
    </row>
    <row r="89" customFormat="false" ht="12.95" hidden="false" customHeight="true" outlineLevel="0" collapsed="false">
      <c r="A89" s="20" t="n">
        <v>1967</v>
      </c>
      <c r="B89" s="21" t="n">
        <v>15.2</v>
      </c>
      <c r="C89" s="22" t="n">
        <v>16.2</v>
      </c>
      <c r="D89" s="22" t="n">
        <v>22.7</v>
      </c>
      <c r="E89" s="22" t="n">
        <v>21.7</v>
      </c>
      <c r="F89" s="23" t="n">
        <v>18.95</v>
      </c>
    </row>
    <row r="90" customFormat="false" ht="12.95" hidden="false" customHeight="true" outlineLevel="0" collapsed="false">
      <c r="A90" s="20" t="n">
        <v>1968</v>
      </c>
      <c r="B90" s="21" t="n">
        <v>14.9</v>
      </c>
      <c r="C90" s="22" t="n">
        <v>17.8</v>
      </c>
      <c r="D90" s="22" t="n">
        <v>22.1</v>
      </c>
      <c r="E90" s="22" t="n">
        <v>19.8</v>
      </c>
      <c r="F90" s="23" t="n">
        <v>18.66</v>
      </c>
    </row>
    <row r="91" customFormat="false" ht="12.95" hidden="false" customHeight="true" outlineLevel="0" collapsed="false">
      <c r="A91" s="20" t="n">
        <v>1969</v>
      </c>
      <c r="B91" s="21" t="n">
        <v>13.5</v>
      </c>
      <c r="C91" s="22" t="n">
        <v>16.8</v>
      </c>
      <c r="D91" s="22" t="n">
        <v>22.2</v>
      </c>
      <c r="E91" s="22" t="n">
        <v>20</v>
      </c>
      <c r="F91" s="23" t="n">
        <v>18.13</v>
      </c>
    </row>
    <row r="92" customFormat="false" ht="12.95" hidden="false" customHeight="true" outlineLevel="0" collapsed="false">
      <c r="A92" s="20" t="n">
        <v>1970</v>
      </c>
      <c r="B92" s="21" t="n">
        <v>15.2</v>
      </c>
      <c r="C92" s="22" t="n">
        <v>17.1</v>
      </c>
      <c r="D92" s="22" t="n">
        <v>22.5</v>
      </c>
      <c r="E92" s="22" t="n">
        <v>19.9</v>
      </c>
      <c r="F92" s="23" t="n">
        <v>18.7</v>
      </c>
    </row>
    <row r="93" customFormat="false" ht="12.95" hidden="false" customHeight="true" outlineLevel="0" collapsed="false">
      <c r="A93" s="20" t="n">
        <v>1971</v>
      </c>
      <c r="B93" s="21" t="n">
        <v>14</v>
      </c>
      <c r="C93" s="22" t="n">
        <v>16.3</v>
      </c>
      <c r="D93" s="22" t="n">
        <v>22.7</v>
      </c>
      <c r="E93" s="22" t="n">
        <v>19.9</v>
      </c>
      <c r="F93" s="23" t="n">
        <v>18.23</v>
      </c>
    </row>
    <row r="94" customFormat="false" ht="12.95" hidden="false" customHeight="true" outlineLevel="0" collapsed="false">
      <c r="A94" s="20" t="n">
        <v>1972</v>
      </c>
      <c r="B94" s="21" t="n">
        <v>13.2</v>
      </c>
      <c r="C94" s="22" t="n">
        <v>17.7</v>
      </c>
      <c r="D94" s="22" t="n">
        <v>22.8</v>
      </c>
      <c r="E94" s="22" t="n">
        <v>19.4</v>
      </c>
      <c r="F94" s="23" t="n">
        <v>18.28</v>
      </c>
    </row>
    <row r="95" customFormat="false" ht="12.95" hidden="false" customHeight="true" outlineLevel="0" collapsed="false">
      <c r="A95" s="20" t="n">
        <v>1973</v>
      </c>
      <c r="B95" s="21" t="n">
        <v>14</v>
      </c>
      <c r="C95" s="22" t="n">
        <v>16.4</v>
      </c>
      <c r="D95" s="22" t="n">
        <v>22</v>
      </c>
      <c r="E95" s="22" t="n">
        <v>18.8</v>
      </c>
      <c r="F95" s="23" t="n">
        <v>17.82</v>
      </c>
    </row>
    <row r="96" customFormat="false" ht="12.95" hidden="false" customHeight="true" outlineLevel="0" collapsed="false">
      <c r="A96" s="20" t="n">
        <v>1974</v>
      </c>
      <c r="B96" s="21" t="n">
        <v>14</v>
      </c>
      <c r="C96" s="22" t="n">
        <v>16.7</v>
      </c>
      <c r="D96" s="22" t="n">
        <v>22.3</v>
      </c>
      <c r="E96" s="22" t="n">
        <v>20</v>
      </c>
      <c r="F96" s="23" t="n">
        <v>18.24</v>
      </c>
    </row>
    <row r="97" customFormat="false" ht="12.95" hidden="false" customHeight="true" outlineLevel="0" collapsed="false">
      <c r="A97" s="20" t="n">
        <v>1975</v>
      </c>
      <c r="B97" s="21" t="n">
        <v>14.1</v>
      </c>
      <c r="C97" s="22" t="n">
        <v>15.3</v>
      </c>
      <c r="D97" s="22" t="n">
        <v>21.2</v>
      </c>
      <c r="E97" s="22" t="n">
        <v>19.7</v>
      </c>
      <c r="F97" s="23" t="n">
        <v>17.58</v>
      </c>
    </row>
    <row r="98" customFormat="false" ht="12.95" hidden="false" customHeight="true" outlineLevel="0" collapsed="false">
      <c r="A98" s="20" t="n">
        <v>1976</v>
      </c>
      <c r="B98" s="21" t="n">
        <v>15.3</v>
      </c>
      <c r="C98" s="22" t="n">
        <v>16.6</v>
      </c>
      <c r="D98" s="22" t="n">
        <v>22.4</v>
      </c>
      <c r="E98" s="22" t="n">
        <v>21.6</v>
      </c>
      <c r="F98" s="23" t="n">
        <v>18.98</v>
      </c>
    </row>
    <row r="99" customFormat="false" ht="12.95" hidden="false" customHeight="true" outlineLevel="0" collapsed="false">
      <c r="A99" s="20" t="n">
        <v>1977</v>
      </c>
      <c r="B99" s="21" t="n">
        <v>15.8</v>
      </c>
      <c r="C99" s="22" t="n">
        <v>16.2</v>
      </c>
      <c r="D99" s="22" t="n">
        <v>22.3</v>
      </c>
      <c r="E99" s="22" t="n">
        <v>20.7</v>
      </c>
      <c r="F99" s="23" t="n">
        <v>18.73</v>
      </c>
    </row>
    <row r="100" customFormat="false" ht="12.95" hidden="false" customHeight="true" outlineLevel="0" collapsed="false">
      <c r="A100" s="20" t="n">
        <v>1978</v>
      </c>
      <c r="B100" s="21" t="n">
        <v>15.6</v>
      </c>
      <c r="C100" s="22" t="n">
        <v>18.1</v>
      </c>
      <c r="D100" s="22" t="n">
        <v>22</v>
      </c>
      <c r="E100" s="22" t="n">
        <v>20.3</v>
      </c>
      <c r="F100" s="23" t="n">
        <v>18.99</v>
      </c>
    </row>
    <row r="101" customFormat="false" ht="12.95" hidden="false" customHeight="true" outlineLevel="0" collapsed="false">
      <c r="A101" s="20" t="n">
        <v>1979</v>
      </c>
      <c r="B101" s="21" t="n">
        <v>13</v>
      </c>
      <c r="C101" s="22" t="n">
        <v>17.1</v>
      </c>
      <c r="D101" s="22" t="n">
        <v>22.3</v>
      </c>
      <c r="E101" s="22" t="n">
        <v>20.4</v>
      </c>
      <c r="F101" s="23" t="n">
        <v>18.21</v>
      </c>
    </row>
    <row r="102" customFormat="false" ht="12.95" hidden="false" customHeight="true" outlineLevel="0" collapsed="false">
      <c r="A102" s="20" t="n">
        <v>1980</v>
      </c>
      <c r="B102" s="21" t="n">
        <v>16.5</v>
      </c>
      <c r="C102" s="22" t="n">
        <v>16.6</v>
      </c>
      <c r="D102" s="22" t="n">
        <v>22.3</v>
      </c>
      <c r="E102" s="22" t="n">
        <v>19.8</v>
      </c>
      <c r="F102" s="23" t="n">
        <v>18.82</v>
      </c>
    </row>
    <row r="103" customFormat="false" ht="12.95" hidden="false" customHeight="true" outlineLevel="0" collapsed="false">
      <c r="A103" s="20" t="n">
        <v>1981</v>
      </c>
      <c r="B103" s="21" t="n">
        <v>16.4</v>
      </c>
      <c r="C103" s="22" t="n">
        <v>17.7</v>
      </c>
      <c r="D103" s="22" t="n">
        <v>24.1</v>
      </c>
      <c r="E103" s="22" t="n">
        <v>20.1</v>
      </c>
      <c r="F103" s="23" t="n">
        <v>19.56</v>
      </c>
    </row>
    <row r="104" customFormat="false" ht="12.95" hidden="false" customHeight="true" outlineLevel="0" collapsed="false">
      <c r="A104" s="20" t="n">
        <v>1982</v>
      </c>
      <c r="B104" s="21" t="n">
        <v>15.2</v>
      </c>
      <c r="C104" s="22" t="n">
        <v>16.7</v>
      </c>
      <c r="D104" s="22" t="n">
        <v>21.7</v>
      </c>
      <c r="E104" s="22" t="n">
        <v>20.6</v>
      </c>
      <c r="F104" s="23" t="n">
        <v>18.55</v>
      </c>
    </row>
    <row r="105" customFormat="false" ht="12.95" hidden="false" customHeight="true" outlineLevel="0" collapsed="false">
      <c r="A105" s="20" t="n">
        <v>1983</v>
      </c>
      <c r="B105" s="21" t="n">
        <v>15.3</v>
      </c>
      <c r="C105" s="22" t="n">
        <v>17.1</v>
      </c>
      <c r="D105" s="22" t="n">
        <v>23</v>
      </c>
      <c r="E105" s="22" t="n">
        <v>21.3</v>
      </c>
      <c r="F105" s="23" t="n">
        <v>19.17</v>
      </c>
    </row>
    <row r="106" customFormat="false" ht="12.95" hidden="false" customHeight="true" outlineLevel="0" collapsed="false">
      <c r="A106" s="20" t="n">
        <v>1984</v>
      </c>
      <c r="B106" s="21" t="n">
        <v>15.4</v>
      </c>
      <c r="C106" s="22" t="n">
        <v>18.7</v>
      </c>
      <c r="D106" s="22" t="n">
        <v>23.4</v>
      </c>
      <c r="E106" s="22" t="n">
        <v>20.7</v>
      </c>
      <c r="F106" s="23" t="n">
        <v>19.54</v>
      </c>
    </row>
    <row r="107" customFormat="false" ht="12.95" hidden="false" customHeight="true" outlineLevel="0" collapsed="false">
      <c r="A107" s="20" t="n">
        <v>1985</v>
      </c>
      <c r="B107" s="21" t="n">
        <v>14.2</v>
      </c>
      <c r="C107" s="22" t="n">
        <v>16.9</v>
      </c>
      <c r="D107" s="22" t="n">
        <v>23.1</v>
      </c>
      <c r="E107" s="22" t="n">
        <v>19.6</v>
      </c>
      <c r="F107" s="23" t="n">
        <v>18.45</v>
      </c>
    </row>
    <row r="108" customFormat="false" ht="12.95" hidden="false" customHeight="true" outlineLevel="0" collapsed="false">
      <c r="A108" s="20" t="n">
        <v>1986</v>
      </c>
      <c r="B108" s="21" t="n">
        <v>16.6</v>
      </c>
      <c r="C108" s="22" t="n">
        <v>18.1</v>
      </c>
      <c r="D108" s="22" t="n">
        <v>22.3</v>
      </c>
      <c r="E108" s="22" t="n">
        <v>20</v>
      </c>
      <c r="F108" s="23" t="n">
        <v>19.26</v>
      </c>
    </row>
    <row r="109" customFormat="false" ht="12.95" hidden="false" customHeight="true" outlineLevel="0" collapsed="false">
      <c r="A109" s="20" t="n">
        <v>1987</v>
      </c>
      <c r="B109" s="21" t="n">
        <v>15</v>
      </c>
      <c r="C109" s="22" t="n">
        <v>18.4</v>
      </c>
      <c r="D109" s="22" t="n">
        <v>21.4</v>
      </c>
      <c r="E109" s="22" t="n">
        <v>21.1</v>
      </c>
      <c r="F109" s="23" t="n">
        <v>18.94</v>
      </c>
    </row>
    <row r="110" customFormat="false" ht="12.95" hidden="false" customHeight="true" outlineLevel="0" collapsed="false">
      <c r="A110" s="20" t="n">
        <v>1988</v>
      </c>
      <c r="B110" s="21" t="n">
        <v>14.9</v>
      </c>
      <c r="C110" s="22" t="n">
        <v>18.5</v>
      </c>
      <c r="D110" s="22" t="n">
        <v>21.8</v>
      </c>
      <c r="E110" s="22" t="n">
        <v>19.9</v>
      </c>
      <c r="F110" s="23" t="n">
        <v>18.79</v>
      </c>
    </row>
    <row r="111" customFormat="false" ht="12.95" hidden="false" customHeight="true" outlineLevel="0" collapsed="false">
      <c r="A111" s="20" t="n">
        <v>1989</v>
      </c>
      <c r="B111" s="21" t="n">
        <v>14.2</v>
      </c>
      <c r="C111" s="22" t="n">
        <v>18.5</v>
      </c>
      <c r="D111" s="22" t="n">
        <v>22</v>
      </c>
      <c r="E111" s="22" t="n">
        <v>20.8</v>
      </c>
      <c r="F111" s="23" t="n">
        <v>18.88</v>
      </c>
    </row>
    <row r="112" customFormat="false" ht="12.95" hidden="false" customHeight="true" outlineLevel="0" collapsed="false">
      <c r="A112" s="20" t="n">
        <v>1990</v>
      </c>
      <c r="B112" s="21" t="n">
        <v>15.3</v>
      </c>
      <c r="C112" s="22" t="n">
        <v>17.9</v>
      </c>
      <c r="D112" s="22" t="n">
        <v>23.2</v>
      </c>
      <c r="E112" s="22" t="n">
        <v>21.6</v>
      </c>
      <c r="F112" s="23" t="n">
        <v>19.51</v>
      </c>
    </row>
    <row r="113" customFormat="false" ht="12.95" hidden="false" customHeight="true" outlineLevel="0" collapsed="false">
      <c r="A113" s="20" t="n">
        <v>1991</v>
      </c>
      <c r="B113" s="21" t="n">
        <v>15.6</v>
      </c>
      <c r="C113" s="22" t="n">
        <v>16.5</v>
      </c>
      <c r="D113" s="22" t="n">
        <v>21.3</v>
      </c>
      <c r="E113" s="22" t="n">
        <v>21</v>
      </c>
      <c r="F113" s="23" t="n">
        <v>18.58</v>
      </c>
    </row>
    <row r="114" customFormat="false" ht="12.95" hidden="false" customHeight="true" outlineLevel="0" collapsed="false">
      <c r="A114" s="20" t="n">
        <v>1992</v>
      </c>
      <c r="B114" s="21" t="n">
        <v>16.1</v>
      </c>
      <c r="C114" s="22" t="n">
        <v>19.1</v>
      </c>
      <c r="D114" s="22" t="n">
        <v>23.5</v>
      </c>
      <c r="E114" s="22" t="n">
        <v>21.2</v>
      </c>
      <c r="F114" s="23" t="n">
        <v>19.98</v>
      </c>
    </row>
    <row r="115" customFormat="false" ht="12.95" hidden="false" customHeight="true" outlineLevel="0" collapsed="false">
      <c r="A115" s="20" t="n">
        <v>1993</v>
      </c>
      <c r="B115" s="21" t="n">
        <v>14.5</v>
      </c>
      <c r="C115" s="22" t="n">
        <v>18.9</v>
      </c>
      <c r="D115" s="22" t="n">
        <v>22.6</v>
      </c>
      <c r="E115" s="22" t="n">
        <v>20.9</v>
      </c>
      <c r="F115" s="23" t="n">
        <v>19.22</v>
      </c>
    </row>
    <row r="116" customFormat="false" ht="12.95" hidden="false" customHeight="true" outlineLevel="0" collapsed="false">
      <c r="A116" s="20" t="n">
        <v>1994</v>
      </c>
      <c r="B116" s="21" t="n">
        <v>15.8</v>
      </c>
      <c r="C116" s="22" t="n">
        <v>17.8</v>
      </c>
      <c r="D116" s="22" t="n">
        <v>23.6</v>
      </c>
      <c r="E116" s="22" t="n">
        <v>20.2</v>
      </c>
      <c r="F116" s="23" t="n">
        <v>19.36</v>
      </c>
    </row>
    <row r="117" customFormat="false" ht="12.95" hidden="false" customHeight="true" outlineLevel="0" collapsed="false">
      <c r="A117" s="20" t="n">
        <v>1995</v>
      </c>
      <c r="B117" s="21" t="n">
        <v>16.3</v>
      </c>
      <c r="C117" s="22" t="n">
        <v>17.4</v>
      </c>
      <c r="D117" s="22" t="n">
        <v>22.2</v>
      </c>
      <c r="E117" s="22" t="n">
        <v>21.5</v>
      </c>
      <c r="F117" s="23" t="n">
        <v>19.35</v>
      </c>
    </row>
    <row r="118" customFormat="false" ht="12.95" hidden="false" customHeight="true" outlineLevel="0" collapsed="false">
      <c r="A118" s="20" t="n">
        <v>1996</v>
      </c>
      <c r="B118" s="21" t="n">
        <v>16.2</v>
      </c>
      <c r="C118" s="22" t="n">
        <v>19.1</v>
      </c>
      <c r="D118" s="22" t="n">
        <v>23.1</v>
      </c>
      <c r="E118" s="22" t="n">
        <v>20</v>
      </c>
      <c r="F118" s="23" t="n">
        <v>19.61</v>
      </c>
    </row>
    <row r="119" customFormat="false" ht="12.95" hidden="false" customHeight="true" outlineLevel="0" collapsed="false">
      <c r="A119" s="20" t="n">
        <v>1997</v>
      </c>
      <c r="B119" s="21" t="n">
        <v>15.7</v>
      </c>
      <c r="C119" s="22" t="n">
        <v>19.3</v>
      </c>
      <c r="D119" s="22" t="n">
        <v>23.1</v>
      </c>
      <c r="E119" s="22" t="n">
        <v>22.1</v>
      </c>
      <c r="F119" s="23" t="n">
        <v>20.03</v>
      </c>
    </row>
    <row r="120" customFormat="false" ht="12.95" hidden="false" customHeight="true" outlineLevel="0" collapsed="false">
      <c r="A120" s="20" t="n">
        <v>1998</v>
      </c>
      <c r="B120" s="21" t="n">
        <v>14.7</v>
      </c>
      <c r="C120" s="22" t="n">
        <v>16.7</v>
      </c>
      <c r="D120" s="22" t="n">
        <v>22.9</v>
      </c>
      <c r="E120" s="22" t="n">
        <v>20</v>
      </c>
      <c r="F120" s="23" t="n">
        <v>18.56</v>
      </c>
    </row>
    <row r="121" customFormat="false" ht="12.95" hidden="false" customHeight="true" outlineLevel="0" collapsed="false">
      <c r="A121" s="20" t="n">
        <v>1999</v>
      </c>
      <c r="B121" s="21" t="n">
        <v>15.1</v>
      </c>
      <c r="C121" s="22" t="n">
        <v>15.9</v>
      </c>
      <c r="D121" s="22" t="n">
        <v>21.3</v>
      </c>
      <c r="E121" s="22" t="n">
        <v>19.9</v>
      </c>
      <c r="F121" s="23" t="n">
        <v>18.05</v>
      </c>
    </row>
    <row r="122" customFormat="false" ht="12.95" hidden="false" customHeight="true" outlineLevel="0" collapsed="false">
      <c r="A122" s="20" t="n">
        <v>2000</v>
      </c>
      <c r="B122" s="21" t="n">
        <v>15.3</v>
      </c>
      <c r="C122" s="22" t="n">
        <v>17.5</v>
      </c>
      <c r="D122" s="22" t="n">
        <v>22.4</v>
      </c>
      <c r="E122" s="22" t="n">
        <v>19</v>
      </c>
      <c r="F122" s="23" t="n">
        <v>18.54</v>
      </c>
    </row>
    <row r="123" customFormat="false" ht="12.95" hidden="false" customHeight="true" outlineLevel="0" collapsed="false">
      <c r="A123" s="20" t="n">
        <v>2001</v>
      </c>
      <c r="B123" s="21" t="n">
        <v>14</v>
      </c>
      <c r="C123" s="22" t="n">
        <v>16.8</v>
      </c>
      <c r="D123" s="22" t="n">
        <v>21.6</v>
      </c>
      <c r="E123" s="22" t="n">
        <v>19.6</v>
      </c>
      <c r="F123" s="23" t="n">
        <v>18.01</v>
      </c>
    </row>
    <row r="124" customFormat="false" ht="12.95" hidden="false" customHeight="true" outlineLevel="0" collapsed="false">
      <c r="A124" s="20" t="n">
        <v>2002</v>
      </c>
      <c r="B124" s="21" t="n">
        <v>15</v>
      </c>
      <c r="C124" s="22" t="n">
        <v>16.7</v>
      </c>
      <c r="D124" s="22" t="n">
        <v>21.3</v>
      </c>
      <c r="E124" s="22" t="n">
        <v>19.9</v>
      </c>
      <c r="F124" s="23" t="n">
        <v>18.2</v>
      </c>
    </row>
    <row r="125" customFormat="false" ht="12.95" hidden="false" customHeight="true" outlineLevel="0" collapsed="false">
      <c r="A125" s="20" t="n">
        <v>2003</v>
      </c>
      <c r="B125" s="21" t="n">
        <v>16</v>
      </c>
      <c r="C125" s="22" t="n">
        <v>16.8</v>
      </c>
      <c r="D125" s="22" t="n">
        <v>22.3</v>
      </c>
      <c r="E125" s="22" t="n">
        <v>19.7</v>
      </c>
      <c r="F125" s="23" t="n">
        <v>18.71</v>
      </c>
    </row>
    <row r="126" customFormat="false" ht="12.95" hidden="false" customHeight="true" outlineLevel="0" collapsed="false">
      <c r="A126" s="20" t="n">
        <v>2004</v>
      </c>
      <c r="B126" s="21" t="n">
        <v>14.2</v>
      </c>
      <c r="C126" s="22" t="n">
        <v>19.1</v>
      </c>
      <c r="D126" s="22" t="n">
        <v>22.1</v>
      </c>
      <c r="E126" s="22" t="n">
        <v>19.8</v>
      </c>
      <c r="F126" s="23" t="n">
        <v>18.79</v>
      </c>
    </row>
    <row r="127" customFormat="false" ht="12.95" hidden="false" customHeight="true" outlineLevel="0" collapsed="false">
      <c r="A127" s="20" t="n">
        <v>2005</v>
      </c>
      <c r="B127" s="21" t="n">
        <v>15.5</v>
      </c>
      <c r="C127" s="22" t="n">
        <v>17.4</v>
      </c>
      <c r="D127" s="22" t="n">
        <v>21.3</v>
      </c>
      <c r="E127" s="22" t="n">
        <v>20</v>
      </c>
      <c r="F127" s="23" t="n">
        <v>18.57</v>
      </c>
    </row>
    <row r="128" customFormat="false" ht="12.95" hidden="false" customHeight="true" outlineLevel="0" collapsed="false">
      <c r="A128" s="20" t="n">
        <v>2006</v>
      </c>
      <c r="B128" s="21" t="n">
        <v>16.2</v>
      </c>
      <c r="C128" s="22" t="n">
        <v>16.7</v>
      </c>
      <c r="D128" s="22" t="n">
        <v>23.3</v>
      </c>
      <c r="E128" s="22" t="n">
        <v>20.3</v>
      </c>
      <c r="F128" s="23" t="n">
        <v>19.15</v>
      </c>
    </row>
    <row r="129" customFormat="false" ht="12.95" hidden="false" customHeight="true" outlineLevel="0" collapsed="false">
      <c r="A129" s="20" t="n">
        <v>2007</v>
      </c>
      <c r="B129" s="21" t="n">
        <v>15</v>
      </c>
      <c r="C129" s="22" t="n">
        <v>17.5</v>
      </c>
      <c r="D129" s="22" t="n">
        <v>21.8</v>
      </c>
      <c r="E129" s="22" t="n">
        <v>19.9</v>
      </c>
      <c r="F129" s="23" t="n">
        <v>18.55</v>
      </c>
    </row>
    <row r="130" customFormat="false" ht="12.95" hidden="false" customHeight="true" outlineLevel="0" collapsed="false">
      <c r="A130" s="20" t="n">
        <v>2008</v>
      </c>
      <c r="B130" s="21" t="n">
        <v>14.7</v>
      </c>
      <c r="C130" s="22" t="n">
        <v>18.2</v>
      </c>
      <c r="D130" s="22" t="n">
        <v>22.6</v>
      </c>
      <c r="E130" s="22" t="n">
        <v>21</v>
      </c>
      <c r="F130" s="23" t="n">
        <v>19.14</v>
      </c>
    </row>
    <row r="131" customFormat="false" ht="12.95" hidden="false" customHeight="true" outlineLevel="0" collapsed="false">
      <c r="A131" s="20" t="n">
        <v>2009</v>
      </c>
      <c r="B131" s="21" t="n">
        <v>15.3</v>
      </c>
      <c r="C131" s="22" t="n">
        <v>17.3</v>
      </c>
      <c r="D131" s="22" t="n">
        <v>21.1</v>
      </c>
      <c r="E131" s="22" t="n">
        <v>20</v>
      </c>
      <c r="F131" s="23" t="n">
        <v>18.42</v>
      </c>
    </row>
    <row r="132" customFormat="false" ht="12.95" hidden="false" customHeight="true" outlineLevel="0" collapsed="false">
      <c r="A132" s="52" t="n">
        <v>2010</v>
      </c>
      <c r="B132" s="53" t="n">
        <v>15.6</v>
      </c>
      <c r="C132" s="42" t="n">
        <v>16.8</v>
      </c>
      <c r="D132" s="42" t="s">
        <v>22</v>
      </c>
      <c r="E132" s="42" t="s">
        <v>22</v>
      </c>
      <c r="F132" s="43" t="s">
        <v>22</v>
      </c>
    </row>
    <row r="133" customFormat="false" ht="12.95" hidden="false" customHeight="true" outlineLevel="0" collapsed="false">
      <c r="A133" s="44" t="s">
        <v>56</v>
      </c>
      <c r="B133" s="45"/>
      <c r="C133" s="36"/>
      <c r="D133" s="36"/>
      <c r="E133" s="36"/>
      <c r="F133" s="37" t="n">
        <v>17.3577777777778</v>
      </c>
    </row>
    <row r="134" customFormat="false" ht="12.95" hidden="false" customHeight="true" outlineLevel="0" collapsed="false">
      <c r="A134" s="46" t="s">
        <v>57</v>
      </c>
      <c r="B134" s="47"/>
      <c r="C134" s="22"/>
      <c r="D134" s="22"/>
      <c r="E134" s="22"/>
      <c r="F134" s="23" t="n">
        <v>16.963</v>
      </c>
    </row>
    <row r="135" customFormat="false" ht="12.95" hidden="false" customHeight="true" outlineLevel="0" collapsed="false">
      <c r="A135" s="48" t="s">
        <v>58</v>
      </c>
      <c r="B135" s="47"/>
      <c r="C135" s="22"/>
      <c r="D135" s="22"/>
      <c r="E135" s="22"/>
      <c r="F135" s="23" t="n">
        <v>17.148</v>
      </c>
    </row>
    <row r="136" customFormat="false" ht="12.95" hidden="false" customHeight="true" outlineLevel="0" collapsed="false">
      <c r="A136" s="48" t="s">
        <v>49</v>
      </c>
      <c r="B136" s="47"/>
      <c r="C136" s="22"/>
      <c r="D136" s="22"/>
      <c r="E136" s="22"/>
      <c r="F136" s="23" t="n">
        <v>17.246</v>
      </c>
    </row>
    <row r="137" customFormat="false" ht="12.95" hidden="false" customHeight="true" outlineLevel="0" collapsed="false">
      <c r="A137" s="48" t="s">
        <v>50</v>
      </c>
      <c r="B137" s="47"/>
      <c r="C137" s="22"/>
      <c r="D137" s="22"/>
      <c r="E137" s="22"/>
      <c r="F137" s="23" t="n">
        <v>17.736</v>
      </c>
    </row>
    <row r="138" customFormat="false" ht="12.95" hidden="false" customHeight="true" outlineLevel="0" collapsed="false">
      <c r="A138" s="48" t="s">
        <v>51</v>
      </c>
      <c r="B138" s="47"/>
      <c r="C138" s="22"/>
      <c r="D138" s="22"/>
      <c r="E138" s="22"/>
      <c r="F138" s="23" t="n">
        <v>18.293</v>
      </c>
    </row>
    <row r="139" customFormat="false" ht="12.95" hidden="false" customHeight="true" outlineLevel="0" collapsed="false">
      <c r="A139" s="48" t="s">
        <v>52</v>
      </c>
      <c r="B139" s="47"/>
      <c r="C139" s="22"/>
      <c r="D139" s="22"/>
      <c r="E139" s="22"/>
      <c r="F139" s="23" t="n">
        <v>17.718</v>
      </c>
    </row>
    <row r="140" customFormat="false" ht="12.95" hidden="false" customHeight="true" outlineLevel="0" collapsed="false">
      <c r="A140" s="46" t="s">
        <v>53</v>
      </c>
      <c r="B140" s="39"/>
      <c r="C140" s="22"/>
      <c r="D140" s="22"/>
      <c r="E140" s="22"/>
      <c r="F140" s="23" t="n">
        <v>18.342</v>
      </c>
    </row>
    <row r="141" customFormat="false" ht="12.95" hidden="false" customHeight="true" outlineLevel="0" collapsed="false">
      <c r="A141" s="46" t="s">
        <v>54</v>
      </c>
      <c r="B141" s="39"/>
      <c r="C141" s="22"/>
      <c r="D141" s="22"/>
      <c r="E141" s="22"/>
      <c r="F141" s="23" t="n">
        <v>18.135</v>
      </c>
    </row>
    <row r="142" customFormat="false" ht="12.95" hidden="false" customHeight="true" outlineLevel="0" collapsed="false">
      <c r="A142" s="49" t="s">
        <v>55</v>
      </c>
      <c r="B142" s="41"/>
      <c r="C142" s="42"/>
      <c r="D142" s="42"/>
      <c r="E142" s="42"/>
      <c r="F142" s="43" t="n">
        <v>18.376</v>
      </c>
    </row>
  </sheetData>
  <mergeCells count="1">
    <mergeCell ref="A1:A2"/>
  </mergeCells>
  <hyperlinks>
    <hyperlink ref="A1" r:id="rId1" display="Year"/>
  </hyperlink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Los Angeles, California, USA
&amp;"Arial,Regular"&amp;11 33.7 N  118.3 W     Population: 14,531,000     Data: 1880-2010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</cols>
  <sheetData>
    <row r="1" customFormat="false" ht="15" hidden="false" customHeight="fals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75" hidden="false" customHeight="false" outlineLevel="0" collapsed="false">
      <c r="A3" s="16" t="n">
        <v>1895</v>
      </c>
      <c r="B3" s="17" t="n">
        <v>-3.8</v>
      </c>
      <c r="C3" s="18" t="n">
        <v>8.4</v>
      </c>
      <c r="D3" s="18" t="n">
        <v>22.2</v>
      </c>
      <c r="E3" s="18" t="n">
        <v>12.4</v>
      </c>
      <c r="F3" s="19" t="n">
        <v>9.78</v>
      </c>
    </row>
    <row r="4" customFormat="false" ht="12.75" hidden="false" customHeight="false" outlineLevel="0" collapsed="false">
      <c r="A4" s="20" t="n">
        <v>1896</v>
      </c>
      <c r="B4" s="21" t="n">
        <v>-1</v>
      </c>
      <c r="C4" s="22" t="n">
        <v>9</v>
      </c>
      <c r="D4" s="22" t="n">
        <v>22.3</v>
      </c>
      <c r="E4" s="22" t="n">
        <v>12.2</v>
      </c>
      <c r="F4" s="23" t="n">
        <v>10.64</v>
      </c>
    </row>
    <row r="5" customFormat="false" ht="12.75" hidden="false" customHeight="false" outlineLevel="0" collapsed="false">
      <c r="A5" s="20" t="n">
        <v>1897</v>
      </c>
      <c r="B5" s="21" t="n">
        <v>-1.2</v>
      </c>
      <c r="C5" s="22" t="n">
        <v>9</v>
      </c>
      <c r="D5" s="22" t="n">
        <v>21.2</v>
      </c>
      <c r="E5" s="22" t="n">
        <v>11.9</v>
      </c>
      <c r="F5" s="23" t="n">
        <v>10.23</v>
      </c>
    </row>
    <row r="6" customFormat="false" ht="12.75" hidden="false" customHeight="false" outlineLevel="0" collapsed="false">
      <c r="A6" s="20" t="n">
        <v>1898</v>
      </c>
      <c r="B6" s="21" t="n">
        <v>0.9</v>
      </c>
      <c r="C6" s="22" t="n">
        <v>9.1</v>
      </c>
      <c r="D6" s="22" t="n">
        <v>22.4</v>
      </c>
      <c r="E6" s="22" t="n">
        <v>13.2</v>
      </c>
      <c r="F6" s="23" t="n">
        <v>11.41</v>
      </c>
    </row>
    <row r="7" customFormat="false" ht="12.75" hidden="false" customHeight="false" outlineLevel="0" collapsed="false">
      <c r="A7" s="20" t="n">
        <v>1899</v>
      </c>
      <c r="B7" s="21" t="n">
        <v>-2</v>
      </c>
      <c r="C7" s="22" t="n">
        <v>8.6</v>
      </c>
      <c r="D7" s="22" t="n">
        <v>23</v>
      </c>
      <c r="E7" s="22" t="n">
        <v>12.3</v>
      </c>
      <c r="F7" s="23" t="n">
        <v>10.48</v>
      </c>
    </row>
    <row r="8" customFormat="false" ht="12.75" hidden="false" customHeight="false" outlineLevel="0" collapsed="false">
      <c r="A8" s="20" t="n">
        <v>1900</v>
      </c>
      <c r="B8" s="21" t="n">
        <v>-0.5</v>
      </c>
      <c r="C8" s="22" t="n">
        <v>7.6</v>
      </c>
      <c r="D8" s="22" t="n">
        <v>23.1</v>
      </c>
      <c r="E8" s="22" t="n">
        <v>14.5</v>
      </c>
      <c r="F8" s="23" t="n">
        <v>11.18</v>
      </c>
    </row>
    <row r="9" customFormat="false" ht="12.75" hidden="false" customHeight="false" outlineLevel="0" collapsed="false">
      <c r="A9" s="20" t="n">
        <v>1901</v>
      </c>
      <c r="B9" s="21" t="n">
        <v>-1.8</v>
      </c>
      <c r="C9" s="22" t="n">
        <v>7.8</v>
      </c>
      <c r="D9" s="22" t="n">
        <v>22.9</v>
      </c>
      <c r="E9" s="22" t="n">
        <v>11.3</v>
      </c>
      <c r="F9" s="23" t="n">
        <v>10.03</v>
      </c>
    </row>
    <row r="10" customFormat="false" ht="12.75" hidden="false" customHeight="false" outlineLevel="0" collapsed="false">
      <c r="A10" s="20" t="n">
        <v>1902</v>
      </c>
      <c r="B10" s="21" t="n">
        <v>-1.4</v>
      </c>
      <c r="C10" s="22" t="n">
        <v>9.6</v>
      </c>
      <c r="D10" s="22" t="n">
        <v>20.6</v>
      </c>
      <c r="E10" s="22" t="n">
        <v>13.4</v>
      </c>
      <c r="F10" s="23" t="n">
        <v>10.56</v>
      </c>
    </row>
    <row r="11" customFormat="false" ht="12.75" hidden="false" customHeight="false" outlineLevel="0" collapsed="false">
      <c r="A11" s="20" t="n">
        <v>1903</v>
      </c>
      <c r="B11" s="21" t="n">
        <v>-1.2</v>
      </c>
      <c r="C11" s="22" t="n">
        <v>11.5</v>
      </c>
      <c r="D11" s="22" t="n">
        <v>19.8</v>
      </c>
      <c r="E11" s="22" t="n">
        <v>11.9</v>
      </c>
      <c r="F11" s="23" t="n">
        <v>10.51</v>
      </c>
    </row>
    <row r="12" customFormat="false" ht="12.75" hidden="false" customHeight="false" outlineLevel="0" collapsed="false">
      <c r="A12" s="20" t="n">
        <v>1904</v>
      </c>
      <c r="B12" s="21" t="n">
        <v>-4</v>
      </c>
      <c r="C12" s="22" t="n">
        <v>8.3</v>
      </c>
      <c r="D12" s="22" t="n">
        <v>21.4</v>
      </c>
      <c r="E12" s="22" t="n">
        <v>10.8</v>
      </c>
      <c r="F12" s="23" t="n">
        <v>9.13</v>
      </c>
    </row>
    <row r="13" customFormat="false" ht="12.75" hidden="false" customHeight="false" outlineLevel="0" collapsed="false">
      <c r="A13" s="20" t="n">
        <v>1905</v>
      </c>
      <c r="B13" s="21" t="n">
        <v>-3.9</v>
      </c>
      <c r="C13" s="22" t="n">
        <v>8.9</v>
      </c>
      <c r="D13" s="22" t="n">
        <v>22</v>
      </c>
      <c r="E13" s="22" t="n">
        <v>12.6</v>
      </c>
      <c r="F13" s="23" t="n">
        <v>9.88</v>
      </c>
    </row>
    <row r="14" customFormat="false" ht="12.75" hidden="false" customHeight="false" outlineLevel="0" collapsed="false">
      <c r="A14" s="20" t="n">
        <v>1906</v>
      </c>
      <c r="B14" s="21" t="n">
        <v>0.8</v>
      </c>
      <c r="C14" s="22" t="n">
        <v>8.5</v>
      </c>
      <c r="D14" s="22" t="n">
        <v>23.3</v>
      </c>
      <c r="E14" s="22" t="n">
        <v>12.7</v>
      </c>
      <c r="F14" s="23" t="n">
        <v>11.31</v>
      </c>
    </row>
    <row r="15" customFormat="false" ht="12.75" hidden="false" customHeight="false" outlineLevel="0" collapsed="false">
      <c r="A15" s="20" t="n">
        <v>1907</v>
      </c>
      <c r="B15" s="21" t="n">
        <v>-2</v>
      </c>
      <c r="C15" s="22" t="n">
        <v>7.7</v>
      </c>
      <c r="D15" s="22" t="n">
        <v>21.6</v>
      </c>
      <c r="E15" s="22" t="n">
        <v>11.7</v>
      </c>
      <c r="F15" s="23" t="n">
        <v>9.75</v>
      </c>
    </row>
    <row r="16" customFormat="false" ht="12.75" hidden="false" customHeight="false" outlineLevel="0" collapsed="false">
      <c r="A16" s="20" t="n">
        <v>1908</v>
      </c>
      <c r="B16" s="21" t="n">
        <v>-1.2</v>
      </c>
      <c r="C16" s="22" t="n">
        <v>9.8</v>
      </c>
      <c r="D16" s="22" t="n">
        <v>23.2</v>
      </c>
      <c r="E16" s="22" t="n">
        <v>13.1</v>
      </c>
      <c r="F16" s="23" t="n">
        <v>11.23</v>
      </c>
    </row>
    <row r="17" customFormat="false" ht="12.75" hidden="false" customHeight="false" outlineLevel="0" collapsed="false">
      <c r="A17" s="20" t="n">
        <v>1909</v>
      </c>
      <c r="B17" s="21" t="n">
        <v>0.8</v>
      </c>
      <c r="C17" s="22" t="n">
        <v>8.1</v>
      </c>
      <c r="D17" s="22" t="n">
        <v>21.3</v>
      </c>
      <c r="E17" s="22" t="n">
        <v>12.3</v>
      </c>
      <c r="F17" s="23" t="n">
        <v>10.63</v>
      </c>
    </row>
    <row r="18" customFormat="false" ht="12.75" hidden="false" customHeight="false" outlineLevel="0" collapsed="false">
      <c r="A18" s="20" t="n">
        <v>1910</v>
      </c>
      <c r="B18" s="21" t="n">
        <v>-2.2</v>
      </c>
      <c r="C18" s="22" t="n">
        <v>10.5</v>
      </c>
      <c r="D18" s="22" t="n">
        <v>21.3</v>
      </c>
      <c r="E18" s="22" t="n">
        <v>12.3</v>
      </c>
      <c r="F18" s="23" t="n">
        <v>10.46</v>
      </c>
    </row>
    <row r="19" customFormat="false" ht="12.75" hidden="false" customHeight="false" outlineLevel="0" collapsed="false">
      <c r="A19" s="20" t="n">
        <v>1911</v>
      </c>
      <c r="B19" s="21" t="n">
        <v>-1.3</v>
      </c>
      <c r="C19" s="22" t="n">
        <v>8.7</v>
      </c>
      <c r="D19" s="22" t="n">
        <v>22.5</v>
      </c>
      <c r="E19" s="22" t="n">
        <v>12</v>
      </c>
      <c r="F19" s="23" t="n">
        <v>10.48</v>
      </c>
    </row>
    <row r="20" customFormat="false" ht="12.75" hidden="false" customHeight="false" outlineLevel="0" collapsed="false">
      <c r="A20" s="20" t="n">
        <v>1912</v>
      </c>
      <c r="B20" s="21" t="n">
        <v>-1.7</v>
      </c>
      <c r="C20" s="22" t="n">
        <v>9.2</v>
      </c>
      <c r="D20" s="22" t="n">
        <v>21.7</v>
      </c>
      <c r="E20" s="22" t="n">
        <v>13.4</v>
      </c>
      <c r="F20" s="23" t="n">
        <v>10.66</v>
      </c>
    </row>
    <row r="21" customFormat="false" ht="12.75" hidden="false" customHeight="false" outlineLevel="0" collapsed="false">
      <c r="A21" s="20" t="n">
        <v>1913</v>
      </c>
      <c r="B21" s="21" t="n">
        <v>1.9</v>
      </c>
      <c r="C21" s="22" t="n">
        <v>10.7</v>
      </c>
      <c r="D21" s="22" t="n">
        <v>22.2</v>
      </c>
      <c r="E21" s="22" t="n">
        <v>12.8</v>
      </c>
      <c r="F21" s="23" t="n">
        <v>11.88</v>
      </c>
    </row>
    <row r="22" customFormat="false" ht="12.75" hidden="false" customHeight="false" outlineLevel="0" collapsed="false">
      <c r="A22" s="20" t="n">
        <v>1914</v>
      </c>
      <c r="B22" s="21" t="n">
        <v>-1.1</v>
      </c>
      <c r="C22" s="22" t="n">
        <v>9</v>
      </c>
      <c r="D22" s="22" t="n">
        <v>21.4</v>
      </c>
      <c r="E22" s="22" t="n">
        <v>12.9</v>
      </c>
      <c r="F22" s="23" t="n">
        <v>10.55</v>
      </c>
    </row>
    <row r="23" customFormat="false" ht="12.75" hidden="false" customHeight="false" outlineLevel="0" collapsed="false">
      <c r="A23" s="20" t="n">
        <v>1915</v>
      </c>
      <c r="B23" s="21" t="n">
        <v>0.1</v>
      </c>
      <c r="C23" s="22" t="n">
        <v>9.2</v>
      </c>
      <c r="D23" s="22" t="n">
        <v>21</v>
      </c>
      <c r="E23" s="22" t="n">
        <v>13.4</v>
      </c>
      <c r="F23" s="23" t="n">
        <v>10.93</v>
      </c>
    </row>
    <row r="24" customFormat="false" ht="12.75" hidden="false" customHeight="false" outlineLevel="0" collapsed="false">
      <c r="A24" s="20" t="n">
        <v>1916</v>
      </c>
      <c r="B24" s="21" t="n">
        <v>-0.7</v>
      </c>
      <c r="C24" s="22" t="n">
        <v>7.7</v>
      </c>
      <c r="D24" s="22" t="n">
        <v>21.5</v>
      </c>
      <c r="E24" s="22" t="n">
        <v>12.8</v>
      </c>
      <c r="F24" s="23" t="n">
        <v>10.33</v>
      </c>
    </row>
    <row r="25" customFormat="false" ht="12.75" hidden="false" customHeight="false" outlineLevel="0" collapsed="false">
      <c r="A25" s="20" t="n">
        <v>1917</v>
      </c>
      <c r="B25" s="21" t="n">
        <v>-1.2</v>
      </c>
      <c r="C25" s="22" t="n">
        <v>7.7</v>
      </c>
      <c r="D25" s="22" t="n">
        <v>22.7</v>
      </c>
      <c r="E25" s="22" t="n">
        <v>10.4</v>
      </c>
      <c r="F25" s="23" t="n">
        <v>9.91</v>
      </c>
    </row>
    <row r="26" customFormat="false" ht="12.75" hidden="false" customHeight="false" outlineLevel="0" collapsed="false">
      <c r="A26" s="20" t="n">
        <v>1918</v>
      </c>
      <c r="B26" s="21" t="n">
        <v>-4.5</v>
      </c>
      <c r="C26" s="22" t="n">
        <v>10.6</v>
      </c>
      <c r="D26" s="22" t="n">
        <v>22</v>
      </c>
      <c r="E26" s="22" t="n">
        <v>12.5</v>
      </c>
      <c r="F26" s="23" t="n">
        <v>10.14</v>
      </c>
    </row>
    <row r="27" customFormat="false" ht="12.75" hidden="false" customHeight="false" outlineLevel="0" collapsed="false">
      <c r="A27" s="20" t="n">
        <v>1919</v>
      </c>
      <c r="B27" s="21" t="n">
        <v>1.5</v>
      </c>
      <c r="C27" s="22" t="n">
        <v>10</v>
      </c>
      <c r="D27" s="22" t="n">
        <v>21.7</v>
      </c>
      <c r="E27" s="22" t="n">
        <v>13</v>
      </c>
      <c r="F27" s="23" t="n">
        <v>11.55</v>
      </c>
    </row>
    <row r="28" customFormat="false" ht="12.75" hidden="false" customHeight="false" outlineLevel="0" collapsed="false">
      <c r="A28" s="20" t="n">
        <v>1920</v>
      </c>
      <c r="B28" s="21" t="n">
        <v>-3.3</v>
      </c>
      <c r="C28" s="22" t="n">
        <v>8.9</v>
      </c>
      <c r="D28" s="22" t="n">
        <v>21.9</v>
      </c>
      <c r="E28" s="22" t="n">
        <v>13.9</v>
      </c>
      <c r="F28" s="23" t="n">
        <v>10.35</v>
      </c>
    </row>
    <row r="29" customFormat="false" ht="12.75" hidden="false" customHeight="false" outlineLevel="0" collapsed="false">
      <c r="A29" s="20" t="n">
        <v>1921</v>
      </c>
      <c r="B29" s="21" t="n">
        <v>1.1</v>
      </c>
      <c r="C29" s="22" t="n">
        <v>12.4</v>
      </c>
      <c r="D29" s="22" t="n">
        <v>22.5</v>
      </c>
      <c r="E29" s="22" t="n">
        <v>13.8</v>
      </c>
      <c r="F29" s="23" t="n">
        <v>12.43</v>
      </c>
    </row>
    <row r="30" customFormat="false" ht="12.75" hidden="false" customHeight="false" outlineLevel="0" collapsed="false">
      <c r="A30" s="20" t="n">
        <v>1922</v>
      </c>
      <c r="B30" s="21" t="n">
        <v>-0.9</v>
      </c>
      <c r="C30" s="22" t="n">
        <v>10.8</v>
      </c>
      <c r="D30" s="22" t="n">
        <v>22.1</v>
      </c>
      <c r="E30" s="22" t="n">
        <v>13.6</v>
      </c>
      <c r="F30" s="23" t="n">
        <v>11.39</v>
      </c>
    </row>
    <row r="31" customFormat="false" ht="12.75" hidden="false" customHeight="false" outlineLevel="0" collapsed="false">
      <c r="A31" s="20" t="n">
        <v>1923</v>
      </c>
      <c r="B31" s="21" t="n">
        <v>-1.7</v>
      </c>
      <c r="C31" s="22" t="n">
        <v>9</v>
      </c>
      <c r="D31" s="22" t="n">
        <v>22.4</v>
      </c>
      <c r="E31" s="22" t="n">
        <v>13.1</v>
      </c>
      <c r="F31" s="23" t="n">
        <v>10.68</v>
      </c>
    </row>
    <row r="32" customFormat="false" ht="12.75" hidden="false" customHeight="false" outlineLevel="0" collapsed="false">
      <c r="A32" s="20" t="n">
        <v>1924</v>
      </c>
      <c r="B32" s="21" t="n">
        <v>0.9</v>
      </c>
      <c r="C32" s="22" t="n">
        <v>8.6</v>
      </c>
      <c r="D32" s="22" t="n">
        <v>21.7</v>
      </c>
      <c r="E32" s="22" t="n">
        <v>12.3</v>
      </c>
      <c r="F32" s="23" t="n">
        <v>10.89</v>
      </c>
    </row>
    <row r="33" customFormat="false" ht="12.75" hidden="false" customHeight="false" outlineLevel="0" collapsed="false">
      <c r="A33" s="20" t="n">
        <v>1925</v>
      </c>
      <c r="B33" s="21" t="n">
        <v>0.3</v>
      </c>
      <c r="C33" s="22" t="n">
        <v>10.5</v>
      </c>
      <c r="D33" s="22" t="n">
        <v>22.7</v>
      </c>
      <c r="E33" s="22" t="n">
        <v>11.9</v>
      </c>
      <c r="F33" s="23" t="n">
        <v>11.34</v>
      </c>
    </row>
    <row r="34" customFormat="false" ht="12.75" hidden="false" customHeight="false" outlineLevel="0" collapsed="false">
      <c r="A34" s="20" t="n">
        <v>1926</v>
      </c>
      <c r="B34" s="21" t="n">
        <v>-0.5</v>
      </c>
      <c r="C34" s="22" t="n">
        <v>8.2</v>
      </c>
      <c r="D34" s="22" t="n">
        <v>21.7</v>
      </c>
      <c r="E34" s="22" t="n">
        <v>12.4</v>
      </c>
      <c r="F34" s="23" t="n">
        <v>10.43</v>
      </c>
    </row>
    <row r="35" customFormat="false" ht="12.75" hidden="false" customHeight="false" outlineLevel="0" collapsed="false">
      <c r="A35" s="20" t="n">
        <v>1927</v>
      </c>
      <c r="B35" s="21" t="n">
        <v>-0.5</v>
      </c>
      <c r="C35" s="22" t="n">
        <v>9.6</v>
      </c>
      <c r="D35" s="22" t="n">
        <v>20.5</v>
      </c>
      <c r="E35" s="22" t="n">
        <v>14.4</v>
      </c>
      <c r="F35" s="23" t="n">
        <v>11</v>
      </c>
    </row>
    <row r="36" customFormat="false" ht="12.75" hidden="false" customHeight="false" outlineLevel="0" collapsed="false">
      <c r="A36" s="20" t="n">
        <v>1928</v>
      </c>
      <c r="B36" s="21" t="n">
        <v>0.9</v>
      </c>
      <c r="C36" s="22" t="n">
        <v>8.9</v>
      </c>
      <c r="D36" s="22" t="n">
        <v>22.2</v>
      </c>
      <c r="E36" s="22" t="n">
        <v>13.3</v>
      </c>
      <c r="F36" s="23" t="n">
        <v>11.34</v>
      </c>
    </row>
    <row r="37" customFormat="false" ht="12.75" hidden="false" customHeight="false" outlineLevel="0" collapsed="false">
      <c r="A37" s="20" t="n">
        <v>1929</v>
      </c>
      <c r="B37" s="21" t="n">
        <v>1</v>
      </c>
      <c r="C37" s="22" t="n">
        <v>10.9</v>
      </c>
      <c r="D37" s="22" t="n">
        <v>22.5</v>
      </c>
      <c r="E37" s="22" t="n">
        <v>13.2</v>
      </c>
      <c r="F37" s="23" t="n">
        <v>11.93</v>
      </c>
    </row>
    <row r="38" customFormat="false" ht="12.75" hidden="false" customHeight="false" outlineLevel="0" collapsed="false">
      <c r="A38" s="20" t="n">
        <v>1930</v>
      </c>
      <c r="B38" s="21" t="n">
        <v>1.4</v>
      </c>
      <c r="C38" s="22" t="n">
        <v>9.9</v>
      </c>
      <c r="D38" s="22" t="n">
        <v>23.1</v>
      </c>
      <c r="E38" s="22" t="n">
        <v>13.7</v>
      </c>
      <c r="F38" s="23" t="n">
        <v>12.04</v>
      </c>
    </row>
    <row r="39" customFormat="false" ht="12.75" hidden="false" customHeight="false" outlineLevel="0" collapsed="false">
      <c r="A39" s="20" t="n">
        <v>1931</v>
      </c>
      <c r="B39" s="21" t="n">
        <v>0.4</v>
      </c>
      <c r="C39" s="22" t="n">
        <v>10</v>
      </c>
      <c r="D39" s="22" t="n">
        <v>23.1</v>
      </c>
      <c r="E39" s="22" t="n">
        <v>16.1</v>
      </c>
      <c r="F39" s="23" t="n">
        <v>12.4</v>
      </c>
    </row>
    <row r="40" customFormat="false" ht="12.75" hidden="false" customHeight="false" outlineLevel="0" collapsed="false">
      <c r="A40" s="20" t="n">
        <v>1932</v>
      </c>
      <c r="B40" s="21" t="n">
        <v>4</v>
      </c>
      <c r="C40" s="22" t="n">
        <v>9.2</v>
      </c>
      <c r="D40" s="22" t="n">
        <v>23.1</v>
      </c>
      <c r="E40" s="22" t="n">
        <v>13.6</v>
      </c>
      <c r="F40" s="23" t="n">
        <v>12.44</v>
      </c>
    </row>
    <row r="41" customFormat="false" ht="12.75" hidden="false" customHeight="false" outlineLevel="0" collapsed="false">
      <c r="A41" s="20" t="n">
        <v>1933</v>
      </c>
      <c r="B41" s="21" t="n">
        <v>2.7</v>
      </c>
      <c r="C41" s="22" t="n">
        <v>10</v>
      </c>
      <c r="D41" s="22" t="n">
        <v>23</v>
      </c>
      <c r="E41" s="22" t="n">
        <v>12.7</v>
      </c>
      <c r="F41" s="23" t="n">
        <v>12.11</v>
      </c>
    </row>
    <row r="42" customFormat="false" ht="12.75" hidden="false" customHeight="false" outlineLevel="0" collapsed="false">
      <c r="A42" s="20" t="n">
        <v>1934</v>
      </c>
      <c r="B42" s="21" t="n">
        <v>-2.2</v>
      </c>
      <c r="C42" s="22" t="n">
        <v>9.7</v>
      </c>
      <c r="D42" s="22" t="n">
        <v>23.1</v>
      </c>
      <c r="E42" s="22" t="n">
        <v>13.7</v>
      </c>
      <c r="F42" s="23" t="n">
        <v>11.08</v>
      </c>
    </row>
    <row r="43" customFormat="false" ht="12.75" hidden="false" customHeight="false" outlineLevel="0" collapsed="false">
      <c r="A43" s="20" t="n">
        <v>1935</v>
      </c>
      <c r="B43" s="21" t="n">
        <v>-1</v>
      </c>
      <c r="C43" s="22" t="n">
        <v>10</v>
      </c>
      <c r="D43" s="22" t="n">
        <v>22.8</v>
      </c>
      <c r="E43" s="22" t="n">
        <v>13.4</v>
      </c>
      <c r="F43" s="23" t="n">
        <v>11.32</v>
      </c>
    </row>
    <row r="44" customFormat="false" ht="12.75" hidden="false" customHeight="false" outlineLevel="0" collapsed="false">
      <c r="A44" s="20" t="n">
        <v>1936</v>
      </c>
      <c r="B44" s="21" t="n">
        <v>-2.6</v>
      </c>
      <c r="C44" s="22" t="n">
        <v>10.9</v>
      </c>
      <c r="D44" s="22" t="n">
        <v>22.7</v>
      </c>
      <c r="E44" s="22" t="n">
        <v>12.9</v>
      </c>
      <c r="F44" s="23" t="n">
        <v>10.98</v>
      </c>
    </row>
    <row r="45" customFormat="false" ht="12.75" hidden="false" customHeight="false" outlineLevel="0" collapsed="false">
      <c r="A45" s="20" t="n">
        <v>1937</v>
      </c>
      <c r="B45" s="21" t="n">
        <v>2.8</v>
      </c>
      <c r="C45" s="22" t="n">
        <v>9.6</v>
      </c>
      <c r="D45" s="22" t="n">
        <v>23.4</v>
      </c>
      <c r="E45" s="22" t="n">
        <v>12.8</v>
      </c>
      <c r="F45" s="23" t="n">
        <v>12.13</v>
      </c>
    </row>
    <row r="46" customFormat="false" ht="12.75" hidden="false" customHeight="false" outlineLevel="0" collapsed="false">
      <c r="A46" s="20" t="n">
        <v>1938</v>
      </c>
      <c r="B46" s="21" t="n">
        <v>0.8</v>
      </c>
      <c r="C46" s="22" t="n">
        <v>11</v>
      </c>
      <c r="D46" s="22" t="n">
        <v>23.4</v>
      </c>
      <c r="E46" s="22" t="n">
        <v>14.1</v>
      </c>
      <c r="F46" s="23" t="n">
        <v>12.32</v>
      </c>
    </row>
    <row r="47" customFormat="false" ht="12.75" hidden="false" customHeight="false" outlineLevel="0" collapsed="false">
      <c r="A47" s="20" t="n">
        <v>1939</v>
      </c>
      <c r="B47" s="21" t="n">
        <v>1.4</v>
      </c>
      <c r="C47" s="22" t="n">
        <v>9.9</v>
      </c>
      <c r="D47" s="22" t="n">
        <v>23.9</v>
      </c>
      <c r="E47" s="22" t="n">
        <v>13.1</v>
      </c>
      <c r="F47" s="23" t="n">
        <v>12.06</v>
      </c>
    </row>
    <row r="48" customFormat="false" ht="12.75" hidden="false" customHeight="false" outlineLevel="0" collapsed="false">
      <c r="A48" s="20" t="n">
        <v>1940</v>
      </c>
      <c r="B48" s="21" t="n">
        <v>-0.8</v>
      </c>
      <c r="C48" s="22" t="n">
        <v>8.1</v>
      </c>
      <c r="D48" s="22" t="n">
        <v>22.1</v>
      </c>
      <c r="E48" s="22" t="n">
        <v>12.4</v>
      </c>
      <c r="F48" s="23" t="n">
        <v>10.45</v>
      </c>
    </row>
    <row r="49" customFormat="false" ht="12.75" hidden="false" customHeight="false" outlineLevel="0" collapsed="false">
      <c r="A49" s="20" t="n">
        <v>1941</v>
      </c>
      <c r="B49" s="21" t="n">
        <v>0.1</v>
      </c>
      <c r="C49" s="22" t="n">
        <v>10.9</v>
      </c>
      <c r="D49" s="22" t="n">
        <v>22.8</v>
      </c>
      <c r="E49" s="22" t="n">
        <v>15.2</v>
      </c>
      <c r="F49" s="23" t="n">
        <v>12.23</v>
      </c>
    </row>
    <row r="50" customFormat="false" ht="12.75" hidden="false" customHeight="false" outlineLevel="0" collapsed="false">
      <c r="A50" s="20" t="n">
        <v>1942</v>
      </c>
      <c r="B50" s="21" t="n">
        <v>0</v>
      </c>
      <c r="C50" s="22" t="n">
        <v>11.7</v>
      </c>
      <c r="D50" s="22" t="n">
        <v>22.6</v>
      </c>
      <c r="E50" s="22" t="n">
        <v>13.9</v>
      </c>
      <c r="F50" s="23" t="n">
        <v>12.07</v>
      </c>
    </row>
    <row r="51" customFormat="false" ht="12.75" hidden="false" customHeight="false" outlineLevel="0" collapsed="false">
      <c r="A51" s="20" t="n">
        <v>1943</v>
      </c>
      <c r="B51" s="21" t="n">
        <v>-0.5</v>
      </c>
      <c r="C51" s="22" t="n">
        <v>9.3</v>
      </c>
      <c r="D51" s="22" t="n">
        <v>24.1</v>
      </c>
      <c r="E51" s="22" t="n">
        <v>12.9</v>
      </c>
      <c r="F51" s="23" t="n">
        <v>11.45</v>
      </c>
    </row>
    <row r="52" customFormat="false" ht="12.75" hidden="false" customHeight="false" outlineLevel="0" collapsed="false">
      <c r="A52" s="20" t="n">
        <v>1944</v>
      </c>
      <c r="B52" s="21" t="n">
        <v>0.3</v>
      </c>
      <c r="C52" s="22" t="n">
        <v>10.1</v>
      </c>
      <c r="D52" s="22" t="n">
        <v>24.2</v>
      </c>
      <c r="E52" s="22" t="n">
        <v>13.7</v>
      </c>
      <c r="F52" s="23" t="n">
        <v>12.08</v>
      </c>
    </row>
    <row r="53" customFormat="false" ht="12.75" hidden="false" customHeight="false" outlineLevel="0" collapsed="false">
      <c r="A53" s="20" t="n">
        <v>1945</v>
      </c>
      <c r="B53" s="21" t="n">
        <v>-1.3</v>
      </c>
      <c r="C53" s="22" t="n">
        <v>12.5</v>
      </c>
      <c r="D53" s="22" t="n">
        <v>22.3</v>
      </c>
      <c r="E53" s="22" t="n">
        <v>14</v>
      </c>
      <c r="F53" s="23" t="n">
        <v>11.88</v>
      </c>
    </row>
    <row r="54" customFormat="false" ht="12.75" hidden="false" customHeight="false" outlineLevel="0" collapsed="false">
      <c r="A54" s="20" t="n">
        <v>1946</v>
      </c>
      <c r="B54" s="21" t="n">
        <v>-0.3</v>
      </c>
      <c r="C54" s="22" t="n">
        <v>11.8</v>
      </c>
      <c r="D54" s="22" t="n">
        <v>21.8</v>
      </c>
      <c r="E54" s="22" t="n">
        <v>15.5</v>
      </c>
      <c r="F54" s="23" t="n">
        <v>12.18</v>
      </c>
    </row>
    <row r="55" customFormat="false" ht="12.75" hidden="false" customHeight="false" outlineLevel="0" collapsed="false">
      <c r="A55" s="20" t="n">
        <v>1947</v>
      </c>
      <c r="B55" s="21" t="n">
        <v>1.1</v>
      </c>
      <c r="C55" s="22" t="n">
        <v>9.2</v>
      </c>
      <c r="D55" s="22" t="n">
        <v>22.5</v>
      </c>
      <c r="E55" s="22" t="n">
        <v>14.4</v>
      </c>
      <c r="F55" s="23" t="n">
        <v>11.79</v>
      </c>
    </row>
    <row r="56" customFormat="false" ht="12.75" hidden="false" customHeight="false" outlineLevel="0" collapsed="false">
      <c r="A56" s="20" t="n">
        <v>1948</v>
      </c>
      <c r="B56" s="21" t="n">
        <v>-1.6</v>
      </c>
      <c r="C56" s="22" t="n">
        <v>10.1</v>
      </c>
      <c r="D56" s="22" t="n">
        <v>22.8</v>
      </c>
      <c r="E56" s="22" t="n">
        <v>15</v>
      </c>
      <c r="F56" s="23" t="n">
        <v>11.58</v>
      </c>
    </row>
    <row r="57" customFormat="false" ht="12.75" hidden="false" customHeight="false" outlineLevel="0" collapsed="false">
      <c r="A57" s="20" t="n">
        <v>1949</v>
      </c>
      <c r="B57" s="21" t="n">
        <v>3.2</v>
      </c>
      <c r="C57" s="22" t="n">
        <v>11.3</v>
      </c>
      <c r="D57" s="22" t="n">
        <v>24.5</v>
      </c>
      <c r="E57" s="22" t="n">
        <v>14.3</v>
      </c>
      <c r="F57" s="23" t="n">
        <v>13.31</v>
      </c>
    </row>
    <row r="58" customFormat="false" ht="12.75" hidden="false" customHeight="false" outlineLevel="0" collapsed="false">
      <c r="A58" s="20" t="n">
        <v>1950</v>
      </c>
      <c r="B58" s="21" t="n">
        <v>2.6</v>
      </c>
      <c r="C58" s="22" t="n">
        <v>8.3</v>
      </c>
      <c r="D58" s="22" t="n">
        <v>22.2</v>
      </c>
      <c r="E58" s="22" t="n">
        <v>13.8</v>
      </c>
      <c r="F58" s="23" t="n">
        <v>11.73</v>
      </c>
    </row>
    <row r="59" customFormat="false" ht="12.75" hidden="false" customHeight="false" outlineLevel="0" collapsed="false">
      <c r="A59" s="20" t="n">
        <v>1951</v>
      </c>
      <c r="B59" s="21" t="n">
        <v>1.7</v>
      </c>
      <c r="C59" s="22" t="n">
        <v>11</v>
      </c>
      <c r="D59" s="22" t="n">
        <v>22.7</v>
      </c>
      <c r="E59" s="22" t="n">
        <v>13.3</v>
      </c>
      <c r="F59" s="23" t="n">
        <v>12.17</v>
      </c>
    </row>
    <row r="60" customFormat="false" ht="12.75" hidden="false" customHeight="false" outlineLevel="0" collapsed="false">
      <c r="A60" s="20" t="n">
        <v>1952</v>
      </c>
      <c r="B60" s="21" t="n">
        <v>2.1</v>
      </c>
      <c r="C60" s="22" t="n">
        <v>10.6</v>
      </c>
      <c r="D60" s="22" t="n">
        <v>24.1</v>
      </c>
      <c r="E60" s="22" t="n">
        <v>14</v>
      </c>
      <c r="F60" s="23" t="n">
        <v>12.7</v>
      </c>
    </row>
    <row r="61" customFormat="false" ht="12.75" hidden="false" customHeight="false" outlineLevel="0" collapsed="false">
      <c r="A61" s="20" t="n">
        <v>1953</v>
      </c>
      <c r="B61" s="21" t="n">
        <v>3</v>
      </c>
      <c r="C61" s="22" t="n">
        <v>11.2</v>
      </c>
      <c r="D61" s="22" t="n">
        <v>23.8</v>
      </c>
      <c r="E61" s="22" t="n">
        <v>15.3</v>
      </c>
      <c r="F61" s="23" t="n">
        <v>13.3</v>
      </c>
    </row>
    <row r="62" customFormat="false" ht="12.75" hidden="false" customHeight="false" outlineLevel="0" collapsed="false">
      <c r="A62" s="20" t="n">
        <v>1954</v>
      </c>
      <c r="B62" s="21" t="n">
        <v>2.6</v>
      </c>
      <c r="C62" s="22" t="n">
        <v>10.5</v>
      </c>
      <c r="D62" s="22" t="n">
        <v>22.7</v>
      </c>
      <c r="E62" s="22" t="n">
        <v>14.3</v>
      </c>
      <c r="F62" s="23" t="n">
        <v>12.51</v>
      </c>
    </row>
    <row r="63" customFormat="false" ht="12.75" hidden="false" customHeight="false" outlineLevel="0" collapsed="false">
      <c r="A63" s="20" t="n">
        <v>1955</v>
      </c>
      <c r="B63" s="21" t="n">
        <v>0.6</v>
      </c>
      <c r="C63" s="22" t="n">
        <v>11.5</v>
      </c>
      <c r="D63" s="22" t="n">
        <v>24</v>
      </c>
      <c r="E63" s="22" t="n">
        <v>13.6</v>
      </c>
      <c r="F63" s="23" t="n">
        <v>12.4</v>
      </c>
    </row>
    <row r="64" customFormat="false" ht="12.75" hidden="false" customHeight="false" outlineLevel="0" collapsed="false">
      <c r="A64" s="20" t="n">
        <v>1956</v>
      </c>
      <c r="B64" s="21" t="n">
        <v>0</v>
      </c>
      <c r="C64" s="22" t="n">
        <v>8.5</v>
      </c>
      <c r="D64" s="22" t="n">
        <v>22.2</v>
      </c>
      <c r="E64" s="22" t="n">
        <v>13.2</v>
      </c>
      <c r="F64" s="23" t="n">
        <v>10.97</v>
      </c>
    </row>
    <row r="65" customFormat="false" ht="12.75" hidden="false" customHeight="false" outlineLevel="0" collapsed="false">
      <c r="A65" s="20" t="n">
        <v>1957</v>
      </c>
      <c r="B65" s="21" t="n">
        <v>1.5</v>
      </c>
      <c r="C65" s="22" t="n">
        <v>11.1</v>
      </c>
      <c r="D65" s="22" t="n">
        <v>23.5</v>
      </c>
      <c r="E65" s="22" t="n">
        <v>14.2</v>
      </c>
      <c r="F65" s="23" t="n">
        <v>12.58</v>
      </c>
    </row>
    <row r="66" customFormat="false" ht="12.75" hidden="false" customHeight="false" outlineLevel="0" collapsed="false">
      <c r="A66" s="20" t="n">
        <v>1958</v>
      </c>
      <c r="B66" s="21" t="n">
        <v>0.2</v>
      </c>
      <c r="C66" s="22" t="n">
        <v>10</v>
      </c>
      <c r="D66" s="22" t="n">
        <v>22.2</v>
      </c>
      <c r="E66" s="22" t="n">
        <v>13.4</v>
      </c>
      <c r="F66" s="23" t="n">
        <v>11.46</v>
      </c>
    </row>
    <row r="67" customFormat="false" ht="12.75" hidden="false" customHeight="false" outlineLevel="0" collapsed="false">
      <c r="A67" s="20" t="n">
        <v>1959</v>
      </c>
      <c r="B67" s="21" t="n">
        <v>-1.1</v>
      </c>
      <c r="C67" s="22" t="n">
        <v>11.4</v>
      </c>
      <c r="D67" s="22" t="n">
        <v>23.4</v>
      </c>
      <c r="E67" s="22" t="n">
        <v>14.7</v>
      </c>
      <c r="F67" s="23" t="n">
        <v>12.12</v>
      </c>
    </row>
    <row r="68" customFormat="false" ht="12.75" hidden="false" customHeight="false" outlineLevel="0" collapsed="false">
      <c r="A68" s="20" t="n">
        <v>1960</v>
      </c>
      <c r="B68" s="21" t="n">
        <v>1.9</v>
      </c>
      <c r="C68" s="22" t="n">
        <v>9.5</v>
      </c>
      <c r="D68" s="22" t="n">
        <v>22.5</v>
      </c>
      <c r="E68" s="22" t="n">
        <v>14.1</v>
      </c>
      <c r="F68" s="23" t="n">
        <v>11.99</v>
      </c>
    </row>
    <row r="69" customFormat="false" ht="12.75" hidden="false" customHeight="false" outlineLevel="0" collapsed="false">
      <c r="A69" s="20" t="n">
        <v>1961</v>
      </c>
      <c r="B69" s="21" t="n">
        <v>-0.8</v>
      </c>
      <c r="C69" s="22" t="n">
        <v>9.4</v>
      </c>
      <c r="D69" s="22" t="n">
        <v>23.6</v>
      </c>
      <c r="E69" s="22" t="n">
        <v>15.5</v>
      </c>
      <c r="F69" s="23" t="n">
        <v>11.92</v>
      </c>
    </row>
    <row r="70" customFormat="false" ht="12.75" hidden="false" customHeight="false" outlineLevel="0" collapsed="false">
      <c r="A70" s="20" t="n">
        <v>1962</v>
      </c>
      <c r="B70" s="21" t="n">
        <v>0.1</v>
      </c>
      <c r="C70" s="22" t="n">
        <v>11.3</v>
      </c>
      <c r="D70" s="22" t="n">
        <v>22.1</v>
      </c>
      <c r="E70" s="22" t="n">
        <v>12.3</v>
      </c>
      <c r="F70" s="23" t="n">
        <v>11.45</v>
      </c>
    </row>
    <row r="71" customFormat="false" ht="12.75" hidden="false" customHeight="false" outlineLevel="0" collapsed="false">
      <c r="A71" s="20" t="n">
        <v>1963</v>
      </c>
      <c r="B71" s="21" t="n">
        <v>-1.7</v>
      </c>
      <c r="C71" s="22" t="n">
        <v>11</v>
      </c>
      <c r="D71" s="22" t="n">
        <v>22.3</v>
      </c>
      <c r="E71" s="22" t="n">
        <v>14.2</v>
      </c>
      <c r="F71" s="23" t="n">
        <v>11.47</v>
      </c>
    </row>
    <row r="72" customFormat="false" ht="12.75" hidden="false" customHeight="false" outlineLevel="0" collapsed="false">
      <c r="A72" s="20" t="n">
        <v>1964</v>
      </c>
      <c r="B72" s="21" t="n">
        <v>0.2</v>
      </c>
      <c r="C72" s="22" t="n">
        <v>11</v>
      </c>
      <c r="D72" s="22" t="n">
        <v>22.4</v>
      </c>
      <c r="E72" s="22" t="n">
        <v>13.5</v>
      </c>
      <c r="F72" s="23" t="n">
        <v>11.78</v>
      </c>
    </row>
    <row r="73" customFormat="false" ht="12.75" hidden="false" customHeight="false" outlineLevel="0" collapsed="false">
      <c r="A73" s="20" t="n">
        <v>1965</v>
      </c>
      <c r="B73" s="21" t="n">
        <v>0.2</v>
      </c>
      <c r="C73" s="22" t="n">
        <v>10.8</v>
      </c>
      <c r="D73" s="22" t="n">
        <v>22</v>
      </c>
      <c r="E73" s="22" t="n">
        <v>13.5</v>
      </c>
      <c r="F73" s="23" t="n">
        <v>11.61</v>
      </c>
    </row>
    <row r="74" customFormat="false" ht="12.75" hidden="false" customHeight="false" outlineLevel="0" collapsed="false">
      <c r="A74" s="20" t="n">
        <v>1966</v>
      </c>
      <c r="B74" s="21" t="n">
        <v>1.7</v>
      </c>
      <c r="C74" s="22" t="n">
        <v>10.2</v>
      </c>
      <c r="D74" s="22" t="n">
        <v>24.7</v>
      </c>
      <c r="E74" s="22" t="n">
        <v>13.5</v>
      </c>
      <c r="F74" s="23" t="n">
        <v>12.51</v>
      </c>
    </row>
    <row r="75" customFormat="false" ht="12.75" hidden="false" customHeight="false" outlineLevel="0" collapsed="false">
      <c r="A75" s="20" t="n">
        <v>1967</v>
      </c>
      <c r="B75" s="21" t="n">
        <v>0.6</v>
      </c>
      <c r="C75" s="22" t="n">
        <v>8.1</v>
      </c>
      <c r="D75" s="22" t="n">
        <v>22.8</v>
      </c>
      <c r="E75" s="22" t="n">
        <v>12.5</v>
      </c>
      <c r="F75" s="23" t="n">
        <v>11.01</v>
      </c>
    </row>
    <row r="76" customFormat="false" ht="12.75" hidden="false" customHeight="false" outlineLevel="0" collapsed="false">
      <c r="A76" s="20" t="n">
        <v>1968</v>
      </c>
      <c r="B76" s="21" t="n">
        <v>-0.9</v>
      </c>
      <c r="C76" s="22" t="n">
        <v>10.9</v>
      </c>
      <c r="D76" s="22" t="n">
        <v>23</v>
      </c>
      <c r="E76" s="22" t="n">
        <v>14.7</v>
      </c>
      <c r="F76" s="23" t="n">
        <v>11.9</v>
      </c>
    </row>
    <row r="77" customFormat="false" ht="12.75" hidden="false" customHeight="false" outlineLevel="0" collapsed="false">
      <c r="A77" s="20" t="n">
        <v>1969</v>
      </c>
      <c r="B77" s="21" t="n">
        <v>0</v>
      </c>
      <c r="C77" s="22" t="n">
        <v>11.5</v>
      </c>
      <c r="D77" s="22" t="n">
        <v>23.4</v>
      </c>
      <c r="E77" s="22" t="n">
        <v>13.7</v>
      </c>
      <c r="F77" s="23" t="n">
        <v>12.15</v>
      </c>
    </row>
    <row r="78" customFormat="false" ht="12.75" hidden="false" customHeight="false" outlineLevel="0" collapsed="false">
      <c r="A78" s="20" t="n">
        <v>1970</v>
      </c>
      <c r="B78" s="21" t="n">
        <v>-1.3</v>
      </c>
      <c r="C78" s="22" t="n">
        <v>10.4</v>
      </c>
      <c r="D78" s="22" t="n">
        <v>23.5</v>
      </c>
      <c r="E78" s="22" t="n">
        <v>14.7</v>
      </c>
      <c r="F78" s="23" t="n">
        <v>11.83</v>
      </c>
    </row>
    <row r="79" customFormat="false" ht="12.75" hidden="false" customHeight="false" outlineLevel="0" collapsed="false">
      <c r="A79" s="20" t="n">
        <v>1971</v>
      </c>
      <c r="B79" s="21" t="n">
        <v>-0.4</v>
      </c>
      <c r="C79" s="22" t="n">
        <v>9.9</v>
      </c>
      <c r="D79" s="22" t="n">
        <v>23.9</v>
      </c>
      <c r="E79" s="22" t="n">
        <v>14.9</v>
      </c>
      <c r="F79" s="23" t="n">
        <v>12.07</v>
      </c>
    </row>
    <row r="80" customFormat="false" ht="12.75" hidden="false" customHeight="false" outlineLevel="0" collapsed="false">
      <c r="A80" s="20" t="n">
        <v>1972</v>
      </c>
      <c r="B80" s="21" t="n">
        <v>1.6</v>
      </c>
      <c r="C80" s="22" t="n">
        <v>10.1</v>
      </c>
      <c r="D80" s="22" t="n">
        <v>22.6</v>
      </c>
      <c r="E80" s="22" t="n">
        <v>12.7</v>
      </c>
      <c r="F80" s="23" t="n">
        <v>11.73</v>
      </c>
    </row>
    <row r="81" customFormat="false" ht="12.75" hidden="false" customHeight="false" outlineLevel="0" collapsed="false">
      <c r="A81" s="20" t="n">
        <v>1973</v>
      </c>
      <c r="B81" s="21" t="n">
        <v>1.4</v>
      </c>
      <c r="C81" s="22" t="n">
        <v>11.3</v>
      </c>
      <c r="D81" s="22" t="n">
        <v>24.2</v>
      </c>
      <c r="E81" s="22" t="n">
        <v>14.8</v>
      </c>
      <c r="F81" s="23" t="n">
        <v>12.92</v>
      </c>
    </row>
    <row r="82" customFormat="false" ht="12.75" hidden="false" customHeight="false" outlineLevel="0" collapsed="false">
      <c r="A82" s="20" t="n">
        <v>1974</v>
      </c>
      <c r="B82" s="21" t="n">
        <v>1.5</v>
      </c>
      <c r="C82" s="22" t="n">
        <v>11.1</v>
      </c>
      <c r="D82" s="22" t="n">
        <v>23.1</v>
      </c>
      <c r="E82" s="22" t="n">
        <v>13.2</v>
      </c>
      <c r="F82" s="23" t="n">
        <v>12.22</v>
      </c>
    </row>
    <row r="83" customFormat="false" ht="12.75" hidden="false" customHeight="false" outlineLevel="0" collapsed="false">
      <c r="A83" s="20" t="n">
        <v>1975</v>
      </c>
      <c r="B83" s="21" t="n">
        <v>2.7</v>
      </c>
      <c r="C83" s="22" t="n">
        <v>10.3</v>
      </c>
      <c r="D83" s="22" t="n">
        <v>22.7</v>
      </c>
      <c r="E83" s="22" t="n">
        <v>14.4</v>
      </c>
      <c r="F83" s="23" t="n">
        <v>12.54</v>
      </c>
    </row>
    <row r="84" customFormat="false" ht="12.75" hidden="false" customHeight="false" outlineLevel="0" collapsed="false">
      <c r="A84" s="20" t="n">
        <v>1976</v>
      </c>
      <c r="B84" s="21" t="n">
        <v>1</v>
      </c>
      <c r="C84" s="22" t="n">
        <v>11.4</v>
      </c>
      <c r="D84" s="22" t="n">
        <v>23</v>
      </c>
      <c r="E84" s="22" t="n">
        <v>11.6</v>
      </c>
      <c r="F84" s="23" t="n">
        <v>11.76</v>
      </c>
    </row>
    <row r="85" customFormat="false" ht="12.75" hidden="false" customHeight="false" outlineLevel="0" collapsed="false">
      <c r="A85" s="20" t="n">
        <v>1977</v>
      </c>
      <c r="B85" s="21" t="n">
        <v>-2.7</v>
      </c>
      <c r="C85" s="22" t="n">
        <v>12.1</v>
      </c>
      <c r="D85" s="22" t="n">
        <v>23.2</v>
      </c>
      <c r="E85" s="22" t="n">
        <v>13.1</v>
      </c>
      <c r="F85" s="23" t="n">
        <v>11.43</v>
      </c>
    </row>
    <row r="86" customFormat="false" ht="12.75" hidden="false" customHeight="false" outlineLevel="0" collapsed="false">
      <c r="A86" s="20" t="n">
        <v>1978</v>
      </c>
      <c r="B86" s="21" t="n">
        <v>-1.7</v>
      </c>
      <c r="C86" s="22" t="n">
        <v>9.7</v>
      </c>
      <c r="D86" s="22" t="n">
        <v>22.5</v>
      </c>
      <c r="E86" s="22" t="n">
        <v>12.6</v>
      </c>
      <c r="F86" s="23" t="n">
        <v>10.78</v>
      </c>
    </row>
    <row r="87" customFormat="false" ht="12.75" hidden="false" customHeight="false" outlineLevel="0" collapsed="false">
      <c r="A87" s="20" t="n">
        <v>1979</v>
      </c>
      <c r="B87" s="21" t="n">
        <v>-0.3</v>
      </c>
      <c r="C87" s="22" t="n">
        <v>12</v>
      </c>
      <c r="D87" s="22" t="n">
        <v>22.8</v>
      </c>
      <c r="E87" s="22" t="n">
        <v>14.9</v>
      </c>
      <c r="F87" s="23" t="n">
        <v>12.34</v>
      </c>
    </row>
    <row r="88" customFormat="false" ht="12.75" hidden="false" customHeight="false" outlineLevel="0" collapsed="false">
      <c r="A88" s="20" t="n">
        <v>1980</v>
      </c>
      <c r="B88" s="21" t="n">
        <v>1.2</v>
      </c>
      <c r="C88" s="22" t="n">
        <v>11.4</v>
      </c>
      <c r="D88" s="22" t="n">
        <v>24.1</v>
      </c>
      <c r="E88" s="22" t="n">
        <v>13.1</v>
      </c>
      <c r="F88" s="23" t="n">
        <v>12.43</v>
      </c>
    </row>
    <row r="89" customFormat="false" ht="12.75" hidden="false" customHeight="false" outlineLevel="0" collapsed="false">
      <c r="A89" s="20" t="n">
        <v>1981</v>
      </c>
      <c r="B89" s="21" t="n">
        <v>-0.3</v>
      </c>
      <c r="C89" s="22" t="n">
        <v>11.7</v>
      </c>
      <c r="D89" s="22" t="n">
        <v>23.6</v>
      </c>
      <c r="E89" s="22" t="n">
        <v>12.9</v>
      </c>
      <c r="F89" s="23" t="n">
        <v>11.99</v>
      </c>
    </row>
    <row r="90" customFormat="false" ht="12.75" hidden="false" customHeight="false" outlineLevel="0" collapsed="false">
      <c r="A90" s="20" t="n">
        <v>1982</v>
      </c>
      <c r="B90" s="21" t="n">
        <v>-0.4</v>
      </c>
      <c r="C90" s="22" t="n">
        <v>10.6</v>
      </c>
      <c r="D90" s="22" t="n">
        <v>22.2</v>
      </c>
      <c r="E90" s="22" t="n">
        <v>14.3</v>
      </c>
      <c r="F90" s="23" t="n">
        <v>11.68</v>
      </c>
    </row>
    <row r="91" customFormat="false" ht="12.75" hidden="false" customHeight="false" outlineLevel="0" collapsed="false">
      <c r="A91" s="20" t="n">
        <v>1983</v>
      </c>
      <c r="B91" s="21" t="n">
        <v>2.6</v>
      </c>
      <c r="C91" s="22" t="n">
        <v>10.5</v>
      </c>
      <c r="D91" s="22" t="n">
        <v>24.2</v>
      </c>
      <c r="E91" s="22" t="n">
        <v>14.6</v>
      </c>
      <c r="F91" s="23" t="n">
        <v>12.97</v>
      </c>
    </row>
    <row r="92" customFormat="false" ht="12.75" hidden="false" customHeight="false" outlineLevel="0" collapsed="false">
      <c r="A92" s="20" t="n">
        <v>1984</v>
      </c>
      <c r="B92" s="21" t="n">
        <v>1.1</v>
      </c>
      <c r="C92" s="22" t="n">
        <v>9.3</v>
      </c>
      <c r="D92" s="22" t="n">
        <v>23.3</v>
      </c>
      <c r="E92" s="22" t="n">
        <v>13.9</v>
      </c>
      <c r="F92" s="23" t="n">
        <v>11.91</v>
      </c>
    </row>
    <row r="93" customFormat="false" ht="12.75" hidden="false" customHeight="false" outlineLevel="0" collapsed="false">
      <c r="A93" s="20" t="n">
        <v>1985</v>
      </c>
      <c r="B93" s="21" t="n">
        <v>1.7</v>
      </c>
      <c r="C93" s="22" t="n">
        <v>12.3</v>
      </c>
      <c r="D93" s="22" t="n">
        <v>22.3</v>
      </c>
      <c r="E93" s="22" t="n">
        <v>14.9</v>
      </c>
      <c r="F93" s="23" t="n">
        <v>12.79</v>
      </c>
    </row>
    <row r="94" customFormat="false" ht="12.75" hidden="false" customHeight="false" outlineLevel="0" collapsed="false">
      <c r="A94" s="20" t="n">
        <v>1986</v>
      </c>
      <c r="B94" s="21" t="n">
        <v>0.1</v>
      </c>
      <c r="C94" s="22" t="n">
        <v>12.2</v>
      </c>
      <c r="D94" s="22" t="n">
        <v>22.6</v>
      </c>
      <c r="E94" s="22" t="n">
        <v>13.6</v>
      </c>
      <c r="F94" s="23" t="n">
        <v>12.1</v>
      </c>
    </row>
    <row r="95" customFormat="false" ht="12.75" hidden="false" customHeight="false" outlineLevel="0" collapsed="false">
      <c r="A95" s="20" t="n">
        <v>1987</v>
      </c>
      <c r="B95" s="21" t="n">
        <v>1.1</v>
      </c>
      <c r="C95" s="22" t="n">
        <v>11.8</v>
      </c>
      <c r="D95" s="22" t="n">
        <v>23.4</v>
      </c>
      <c r="E95" s="22" t="n">
        <v>13.1</v>
      </c>
      <c r="F95" s="23" t="n">
        <v>12.37</v>
      </c>
    </row>
    <row r="96" customFormat="false" ht="12.75" hidden="false" customHeight="false" outlineLevel="0" collapsed="false">
      <c r="A96" s="20" t="n">
        <v>1988</v>
      </c>
      <c r="B96" s="21" t="n">
        <v>1</v>
      </c>
      <c r="C96" s="22" t="n">
        <v>10.9</v>
      </c>
      <c r="D96" s="22" t="n">
        <v>24.4</v>
      </c>
      <c r="E96" s="22" t="n">
        <v>13.2</v>
      </c>
      <c r="F96" s="23" t="n">
        <v>12.38</v>
      </c>
    </row>
    <row r="97" customFormat="false" ht="12.75" hidden="false" customHeight="false" outlineLevel="0" collapsed="false">
      <c r="A97" s="20" t="n">
        <v>1989</v>
      </c>
      <c r="B97" s="21" t="n">
        <v>1.7</v>
      </c>
      <c r="C97" s="22" t="n">
        <v>10.8</v>
      </c>
      <c r="D97" s="22" t="n">
        <v>22.7</v>
      </c>
      <c r="E97" s="22" t="n">
        <v>13.6</v>
      </c>
      <c r="F97" s="23" t="n">
        <v>12.22</v>
      </c>
    </row>
    <row r="98" customFormat="false" ht="12.75" hidden="false" customHeight="false" outlineLevel="0" collapsed="false">
      <c r="A98" s="20" t="n">
        <v>1990</v>
      </c>
      <c r="B98" s="21" t="n">
        <v>1.6</v>
      </c>
      <c r="C98" s="22" t="n">
        <v>11.2</v>
      </c>
      <c r="D98" s="22" t="n">
        <v>23.3</v>
      </c>
      <c r="E98" s="22" t="n">
        <v>15.1</v>
      </c>
      <c r="F98" s="23" t="n">
        <v>12.79</v>
      </c>
    </row>
    <row r="99" customFormat="false" ht="12.75" hidden="false" customHeight="false" outlineLevel="0" collapsed="false">
      <c r="A99" s="20" t="n">
        <v>1991</v>
      </c>
      <c r="B99" s="21" t="n">
        <v>3.5</v>
      </c>
      <c r="C99" s="22" t="n">
        <v>13.1</v>
      </c>
      <c r="D99" s="22" t="n">
        <v>24.1</v>
      </c>
      <c r="E99" s="22" t="n">
        <v>14</v>
      </c>
      <c r="F99" s="23" t="n">
        <v>13.69</v>
      </c>
    </row>
    <row r="100" customFormat="false" ht="12.75" hidden="false" customHeight="false" outlineLevel="0" collapsed="false">
      <c r="A100" s="20" t="n">
        <v>1992</v>
      </c>
      <c r="B100" s="21" t="n">
        <v>2.5</v>
      </c>
      <c r="C100" s="22" t="n">
        <v>9.8</v>
      </c>
      <c r="D100" s="22" t="n">
        <v>22</v>
      </c>
      <c r="E100" s="22" t="n">
        <v>12.9</v>
      </c>
      <c r="F100" s="23" t="n">
        <v>11.82</v>
      </c>
    </row>
    <row r="101" customFormat="false" ht="12.75" hidden="false" customHeight="false" outlineLevel="0" collapsed="false">
      <c r="A101" s="20" t="n">
        <v>1993</v>
      </c>
      <c r="B101" s="21" t="n">
        <v>1.2</v>
      </c>
      <c r="C101" s="22" t="n">
        <v>11.2</v>
      </c>
      <c r="D101" s="22" t="n">
        <v>24.5</v>
      </c>
      <c r="E101" s="22" t="n">
        <v>13.7</v>
      </c>
      <c r="F101" s="23" t="n">
        <v>12.63</v>
      </c>
    </row>
    <row r="102" customFormat="false" ht="12.75" hidden="false" customHeight="false" outlineLevel="0" collapsed="false">
      <c r="A102" s="20" t="n">
        <v>1994</v>
      </c>
      <c r="B102" s="21" t="n">
        <v>-0.9</v>
      </c>
      <c r="C102" s="22" t="n">
        <v>11.1</v>
      </c>
      <c r="D102" s="22" t="n">
        <v>24.1</v>
      </c>
      <c r="E102" s="22" t="n">
        <v>14.7</v>
      </c>
      <c r="F102" s="23" t="n">
        <v>12.24</v>
      </c>
    </row>
    <row r="103" customFormat="false" ht="12.75" hidden="false" customHeight="false" outlineLevel="0" collapsed="false">
      <c r="A103" s="20" t="n">
        <v>1995</v>
      </c>
      <c r="B103" s="21" t="n">
        <v>2.4</v>
      </c>
      <c r="C103" s="22" t="n">
        <v>11.2</v>
      </c>
      <c r="D103" s="22" t="n">
        <v>24.1</v>
      </c>
      <c r="E103" s="22" t="n">
        <v>14</v>
      </c>
      <c r="F103" s="23" t="n">
        <v>12.94</v>
      </c>
    </row>
    <row r="104" customFormat="false" ht="12.75" hidden="false" customHeight="false" outlineLevel="0" collapsed="false">
      <c r="A104" s="20" t="n">
        <v>1996</v>
      </c>
      <c r="B104" s="21" t="n">
        <v>0.2</v>
      </c>
      <c r="C104" s="22" t="n">
        <v>10.4</v>
      </c>
      <c r="D104" s="22" t="n">
        <v>22.8</v>
      </c>
      <c r="E104" s="22" t="n">
        <v>13.2</v>
      </c>
      <c r="F104" s="23" t="n">
        <v>11.66</v>
      </c>
    </row>
    <row r="105" customFormat="false" ht="12.75" hidden="false" customHeight="false" outlineLevel="0" collapsed="false">
      <c r="A105" s="20" t="n">
        <v>1997</v>
      </c>
      <c r="B105" s="21" t="n">
        <v>3.2</v>
      </c>
      <c r="C105" s="22" t="n">
        <v>10.5</v>
      </c>
      <c r="D105" s="22" t="n">
        <v>22.9</v>
      </c>
      <c r="E105" s="22" t="n">
        <v>13.3</v>
      </c>
      <c r="F105" s="23" t="n">
        <v>12.51</v>
      </c>
    </row>
    <row r="106" customFormat="false" ht="12.75" hidden="false" customHeight="false" outlineLevel="0" collapsed="false">
      <c r="A106" s="20" t="n">
        <v>1998</v>
      </c>
      <c r="B106" s="21" t="n">
        <v>4.2</v>
      </c>
      <c r="C106" s="22" t="n">
        <v>12.5</v>
      </c>
      <c r="D106" s="22" t="n">
        <v>23.4</v>
      </c>
      <c r="E106" s="22" t="n">
        <v>14.8</v>
      </c>
      <c r="F106" s="23" t="n">
        <v>13.73</v>
      </c>
    </row>
    <row r="107" customFormat="false" ht="12.75" hidden="false" customHeight="false" outlineLevel="0" collapsed="false">
      <c r="A107" s="20" t="n">
        <v>1999</v>
      </c>
      <c r="B107" s="21" t="n">
        <v>3.7</v>
      </c>
      <c r="C107" s="22" t="n">
        <v>11.7</v>
      </c>
      <c r="D107" s="22" t="n">
        <v>24.8</v>
      </c>
      <c r="E107" s="22" t="n">
        <v>14.8</v>
      </c>
      <c r="F107" s="23" t="n">
        <v>13.75</v>
      </c>
    </row>
    <row r="108" customFormat="false" ht="12.75" hidden="false" customHeight="false" outlineLevel="0" collapsed="false">
      <c r="A108" s="20" t="n">
        <v>2000</v>
      </c>
      <c r="B108" s="21" t="n">
        <v>2.3</v>
      </c>
      <c r="C108" s="22" t="n">
        <v>12.2</v>
      </c>
      <c r="D108" s="22" t="n">
        <v>22.2</v>
      </c>
      <c r="E108" s="22" t="n">
        <v>13.4</v>
      </c>
      <c r="F108" s="23" t="n">
        <v>12.53</v>
      </c>
    </row>
    <row r="109" customFormat="false" ht="12.75" hidden="false" customHeight="false" outlineLevel="0" collapsed="false">
      <c r="A109" s="20" t="n">
        <v>2001</v>
      </c>
      <c r="B109" s="21" t="n">
        <v>0.9</v>
      </c>
      <c r="C109" s="22" t="n">
        <v>11.3</v>
      </c>
      <c r="D109" s="22" t="n">
        <v>23.9</v>
      </c>
      <c r="E109" s="22" t="n">
        <v>15.3</v>
      </c>
      <c r="F109" s="23" t="n">
        <v>12.85</v>
      </c>
    </row>
    <row r="110" customFormat="false" ht="12.75" hidden="false" customHeight="false" outlineLevel="0" collapsed="false">
      <c r="A110" s="20" t="n">
        <v>2002</v>
      </c>
      <c r="B110" s="21" t="n">
        <v>5.3</v>
      </c>
      <c r="C110" s="22" t="n">
        <v>12</v>
      </c>
      <c r="D110" s="22" t="n">
        <v>24.4</v>
      </c>
      <c r="E110" s="22" t="n">
        <v>14</v>
      </c>
      <c r="F110" s="23" t="n">
        <v>13.94</v>
      </c>
    </row>
    <row r="111" customFormat="false" ht="12.75" hidden="false" customHeight="false" outlineLevel="0" collapsed="false">
      <c r="A111" s="20" t="n">
        <v>2003</v>
      </c>
      <c r="B111" s="21" t="n">
        <v>-0.5</v>
      </c>
      <c r="C111" s="22" t="n">
        <v>10.3</v>
      </c>
      <c r="D111" s="22" t="n">
        <v>23.1</v>
      </c>
      <c r="E111" s="22" t="n">
        <v>14.3</v>
      </c>
      <c r="F111" s="23" t="n">
        <v>11.8</v>
      </c>
    </row>
    <row r="112" customFormat="false" ht="12.75" hidden="false" customHeight="false" outlineLevel="0" collapsed="false">
      <c r="A112" s="20" t="n">
        <v>2004</v>
      </c>
      <c r="B112" s="21" t="n">
        <v>0.3</v>
      </c>
      <c r="C112" s="22" t="n">
        <v>12.3</v>
      </c>
      <c r="D112" s="22" t="n">
        <v>23</v>
      </c>
      <c r="E112" s="22" t="n">
        <v>14.4</v>
      </c>
      <c r="F112" s="23" t="n">
        <v>12.47</v>
      </c>
    </row>
    <row r="113" customFormat="false" ht="12.75" hidden="false" customHeight="false" outlineLevel="0" collapsed="false">
      <c r="A113" s="20" t="n">
        <v>2005</v>
      </c>
      <c r="B113" s="21" t="n">
        <v>1.9</v>
      </c>
      <c r="C113" s="22" t="n">
        <v>10.7</v>
      </c>
      <c r="D113" s="22" t="n">
        <v>25</v>
      </c>
      <c r="E113" s="22" t="n">
        <v>15.7</v>
      </c>
      <c r="F113" s="23" t="n">
        <v>13.33</v>
      </c>
    </row>
    <row r="114" customFormat="false" ht="12.75" hidden="false" customHeight="false" outlineLevel="0" collapsed="false">
      <c r="A114" s="20" t="n">
        <v>2006</v>
      </c>
      <c r="B114" s="21" t="n">
        <v>2.9</v>
      </c>
      <c r="C114" s="22" t="n">
        <v>12.2</v>
      </c>
      <c r="D114" s="22" t="n">
        <v>23.9</v>
      </c>
      <c r="E114" s="22" t="n">
        <v>14.6</v>
      </c>
      <c r="F114" s="23" t="n">
        <v>13.41</v>
      </c>
    </row>
    <row r="115" customFormat="false" ht="12.75" hidden="false" customHeight="false" outlineLevel="0" collapsed="false">
      <c r="A115" s="20" t="n">
        <v>2007</v>
      </c>
      <c r="B115" s="21" t="n">
        <v>2.5</v>
      </c>
      <c r="C115" s="22" t="n">
        <v>11.4</v>
      </c>
      <c r="D115" s="22" t="n">
        <v>23</v>
      </c>
      <c r="E115" s="22" t="n">
        <v>15.4</v>
      </c>
      <c r="F115" s="23" t="n">
        <v>13.09</v>
      </c>
    </row>
    <row r="116" customFormat="false" ht="12.75" hidden="false" customHeight="false" outlineLevel="0" collapsed="false">
      <c r="A116" s="20" t="n">
        <v>2008</v>
      </c>
      <c r="B116" s="21" t="n">
        <v>2.5</v>
      </c>
      <c r="C116" s="22" t="n">
        <v>11.5</v>
      </c>
      <c r="D116" s="22" t="n">
        <v>24.1</v>
      </c>
      <c r="E116" s="22" t="n">
        <v>13.7</v>
      </c>
      <c r="F116" s="23" t="n">
        <v>12.93</v>
      </c>
    </row>
    <row r="117" customFormat="false" ht="12.75" hidden="false" customHeight="false" outlineLevel="0" collapsed="false">
      <c r="A117" s="20" t="n">
        <v>2009</v>
      </c>
      <c r="B117" s="21" t="n">
        <v>1.3</v>
      </c>
      <c r="C117" s="22" t="n">
        <v>11.8</v>
      </c>
      <c r="D117" s="22" t="n">
        <v>22.2</v>
      </c>
      <c r="E117" s="22" t="n">
        <v>14.2</v>
      </c>
      <c r="F117" s="23" t="n">
        <v>12.37</v>
      </c>
    </row>
    <row r="118" customFormat="false" ht="13.5" hidden="false" customHeight="false" outlineLevel="0" collapsed="false">
      <c r="A118" s="54" t="n">
        <v>2010</v>
      </c>
      <c r="B118" s="55" t="n">
        <v>1.1</v>
      </c>
      <c r="C118" s="56" t="n">
        <v>14</v>
      </c>
      <c r="D118" s="75" t="s">
        <v>22</v>
      </c>
      <c r="E118" s="75" t="s">
        <v>22</v>
      </c>
      <c r="F118" s="76" t="s">
        <v>22</v>
      </c>
    </row>
    <row r="119" customFormat="false" ht="12.75" hidden="false" customHeight="false" outlineLevel="0" collapsed="false">
      <c r="A119" s="77" t="s">
        <v>57</v>
      </c>
      <c r="B119" s="36"/>
      <c r="C119" s="36"/>
      <c r="D119" s="36"/>
      <c r="E119" s="36"/>
      <c r="F119" s="37" t="n">
        <v>10.508</v>
      </c>
    </row>
    <row r="120" customFormat="false" ht="12.75" hidden="false" customHeight="false" outlineLevel="0" collapsed="false">
      <c r="A120" s="78" t="s">
        <v>58</v>
      </c>
      <c r="B120" s="22"/>
      <c r="C120" s="22"/>
      <c r="D120" s="22"/>
      <c r="E120" s="22"/>
      <c r="F120" s="23" t="n">
        <v>10.421</v>
      </c>
    </row>
    <row r="121" customFormat="false" ht="12.75" hidden="false" customHeight="false" outlineLevel="0" collapsed="false">
      <c r="A121" s="78" t="s">
        <v>49</v>
      </c>
      <c r="B121" s="22"/>
      <c r="C121" s="22"/>
      <c r="D121" s="22"/>
      <c r="E121" s="22"/>
      <c r="F121" s="23" t="n">
        <v>10.689</v>
      </c>
    </row>
    <row r="122" customFormat="false" ht="12.75" hidden="false" customHeight="false" outlineLevel="0" collapsed="false">
      <c r="A122" s="78" t="s">
        <v>50</v>
      </c>
      <c r="B122" s="22"/>
      <c r="C122" s="22"/>
      <c r="D122" s="22"/>
      <c r="E122" s="22"/>
      <c r="F122" s="23" t="n">
        <v>11.178</v>
      </c>
    </row>
    <row r="123" customFormat="false" ht="12.75" hidden="false" customHeight="false" outlineLevel="0" collapsed="false">
      <c r="A123" s="78" t="s">
        <v>51</v>
      </c>
      <c r="B123" s="22"/>
      <c r="C123" s="22"/>
      <c r="D123" s="22"/>
      <c r="E123" s="22"/>
      <c r="F123" s="23" t="n">
        <v>11.888</v>
      </c>
    </row>
    <row r="124" customFormat="false" ht="12.75" hidden="false" customHeight="false" outlineLevel="0" collapsed="false">
      <c r="A124" s="78" t="s">
        <v>52</v>
      </c>
      <c r="B124" s="22"/>
      <c r="C124" s="22"/>
      <c r="D124" s="22"/>
      <c r="E124" s="22"/>
      <c r="F124" s="23" t="n">
        <v>11.902</v>
      </c>
    </row>
    <row r="125" customFormat="false" ht="12.75" hidden="false" customHeight="false" outlineLevel="0" collapsed="false">
      <c r="A125" s="78" t="s">
        <v>53</v>
      </c>
      <c r="B125" s="22"/>
      <c r="C125" s="22"/>
      <c r="D125" s="22"/>
      <c r="E125" s="22"/>
      <c r="F125" s="23" t="n">
        <v>12.194</v>
      </c>
    </row>
    <row r="126" customFormat="false" ht="12.75" hidden="false" customHeight="false" outlineLevel="0" collapsed="false">
      <c r="A126" s="78" t="s">
        <v>54</v>
      </c>
      <c r="B126" s="22"/>
      <c r="C126" s="22"/>
      <c r="D126" s="22"/>
      <c r="E126" s="22"/>
      <c r="F126" s="23" t="n">
        <v>11.779</v>
      </c>
    </row>
    <row r="127" customFormat="false" ht="13.5" hidden="false" customHeight="false" outlineLevel="0" collapsed="false">
      <c r="A127" s="79" t="s">
        <v>55</v>
      </c>
      <c r="B127" s="42"/>
      <c r="C127" s="42"/>
      <c r="D127" s="42"/>
      <c r="E127" s="42"/>
      <c r="F127" s="43" t="n">
        <v>11.962</v>
      </c>
    </row>
  </sheetData>
  <mergeCells count="1">
    <mergeCell ref="A1:A2"/>
  </mergeCells>
  <hyperlinks>
    <hyperlink ref="A1" r:id="rId1" display="Year"/>
  </hyperlinks>
  <printOptions headings="false" gridLines="false" gridLinesSet="true" horizontalCentered="true" verticalCentered="false"/>
  <pageMargins left="0.75" right="0.75" top="1.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entral Park, New York, New York, USA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</cols>
  <sheetData>
    <row r="1" customFormat="false" ht="15" hidden="false" customHeight="fals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75" hidden="false" customHeight="false" outlineLevel="0" collapsed="false">
      <c r="A3" s="16" t="n">
        <v>1881</v>
      </c>
      <c r="B3" s="17" t="n">
        <v>10.2</v>
      </c>
      <c r="C3" s="18" t="n">
        <v>20</v>
      </c>
      <c r="D3" s="18" t="n">
        <v>29.8</v>
      </c>
      <c r="E3" s="18" t="n">
        <v>18.4</v>
      </c>
      <c r="F3" s="19" t="n">
        <v>19.63</v>
      </c>
    </row>
    <row r="4" customFormat="false" ht="12.75" hidden="false" customHeight="false" outlineLevel="0" collapsed="false">
      <c r="A4" s="20" t="n">
        <v>1882</v>
      </c>
      <c r="B4" s="21" t="n">
        <v>9.4</v>
      </c>
      <c r="C4" s="22" t="n">
        <v>20.6</v>
      </c>
      <c r="D4" s="22" t="n">
        <v>31.3</v>
      </c>
      <c r="E4" s="22" t="n">
        <v>21.4</v>
      </c>
      <c r="F4" s="23" t="n">
        <v>20.68</v>
      </c>
    </row>
    <row r="5" customFormat="false" ht="12.75" hidden="false" customHeight="false" outlineLevel="0" collapsed="false">
      <c r="A5" s="20" t="n">
        <v>1883</v>
      </c>
      <c r="B5" s="21" t="n">
        <v>11.3</v>
      </c>
      <c r="C5" s="22" t="n">
        <v>19.1</v>
      </c>
      <c r="D5" s="22" t="n">
        <v>31.3</v>
      </c>
      <c r="E5" s="22" t="n">
        <v>20.6</v>
      </c>
      <c r="F5" s="23" t="n">
        <v>20.56</v>
      </c>
    </row>
    <row r="6" customFormat="false" ht="12.75" hidden="false" customHeight="false" outlineLevel="0" collapsed="false">
      <c r="A6" s="20" t="n">
        <v>1884</v>
      </c>
      <c r="B6" s="21" t="n">
        <v>11.6</v>
      </c>
      <c r="C6" s="22" t="n">
        <v>17.4</v>
      </c>
      <c r="D6" s="22" t="n">
        <v>28.9</v>
      </c>
      <c r="E6" s="22" t="n">
        <v>20.7</v>
      </c>
      <c r="F6" s="23" t="n">
        <v>19.63</v>
      </c>
    </row>
    <row r="7" customFormat="false" ht="12.75" hidden="false" customHeight="false" outlineLevel="0" collapsed="false">
      <c r="A7" s="20" t="n">
        <v>1885</v>
      </c>
      <c r="B7" s="21" t="n">
        <v>11.3</v>
      </c>
      <c r="C7" s="22" t="n">
        <v>19.4</v>
      </c>
      <c r="D7" s="22" t="n">
        <v>29.8</v>
      </c>
      <c r="E7" s="22" t="n">
        <v>21.4</v>
      </c>
      <c r="F7" s="23" t="n">
        <v>20.5</v>
      </c>
    </row>
    <row r="8" customFormat="false" ht="12.75" hidden="false" customHeight="false" outlineLevel="0" collapsed="false">
      <c r="A8" s="20" t="n">
        <v>1886</v>
      </c>
      <c r="B8" s="21" t="n">
        <v>12</v>
      </c>
      <c r="C8" s="22" t="n">
        <v>19</v>
      </c>
      <c r="D8" s="22" t="n">
        <v>31.1</v>
      </c>
      <c r="E8" s="22" t="n">
        <v>20.2</v>
      </c>
      <c r="F8" s="23" t="n">
        <v>20.55</v>
      </c>
    </row>
    <row r="9" customFormat="false" ht="12.75" hidden="false" customHeight="false" outlineLevel="0" collapsed="false">
      <c r="A9" s="20" t="n">
        <v>1887</v>
      </c>
      <c r="B9" s="21" t="n">
        <v>12</v>
      </c>
      <c r="C9" s="22" t="n">
        <v>22.7</v>
      </c>
      <c r="D9" s="22" t="n">
        <v>32</v>
      </c>
      <c r="E9" s="22" t="n">
        <v>21.7</v>
      </c>
      <c r="F9" s="23" t="n">
        <v>22.09</v>
      </c>
    </row>
    <row r="10" customFormat="false" ht="12.75" hidden="false" customHeight="false" outlineLevel="0" collapsed="false">
      <c r="A10" s="20" t="n">
        <v>1888</v>
      </c>
      <c r="B10" s="21" t="n">
        <v>8.7</v>
      </c>
      <c r="C10" s="22" t="n">
        <v>19</v>
      </c>
      <c r="D10" s="22" t="n">
        <v>30.7</v>
      </c>
      <c r="E10" s="22" t="n">
        <v>23.4</v>
      </c>
      <c r="F10" s="23" t="n">
        <v>20.47</v>
      </c>
    </row>
    <row r="11" customFormat="false" ht="12.75" hidden="false" customHeight="false" outlineLevel="0" collapsed="false">
      <c r="A11" s="20" t="n">
        <v>1889</v>
      </c>
      <c r="B11" s="21" t="n">
        <v>11.4</v>
      </c>
      <c r="C11" s="22" t="n">
        <v>20.9</v>
      </c>
      <c r="D11" s="22" t="n">
        <v>32.2</v>
      </c>
      <c r="E11" s="22" t="n">
        <v>20.6</v>
      </c>
      <c r="F11" s="23" t="n">
        <v>21.29</v>
      </c>
    </row>
    <row r="12" customFormat="false" ht="12.75" hidden="false" customHeight="false" outlineLevel="0" collapsed="false">
      <c r="A12" s="20" t="n">
        <v>1890</v>
      </c>
      <c r="B12" s="21" t="n">
        <v>11.1</v>
      </c>
      <c r="C12" s="22" t="n">
        <v>18.3</v>
      </c>
      <c r="D12" s="22" t="n">
        <v>30.2</v>
      </c>
      <c r="E12" s="22" t="n">
        <v>22.4</v>
      </c>
      <c r="F12" s="23" t="n">
        <v>20.48</v>
      </c>
    </row>
    <row r="13" customFormat="false" ht="12.75" hidden="false" customHeight="false" outlineLevel="0" collapsed="false">
      <c r="A13" s="20" t="n">
        <v>1891</v>
      </c>
      <c r="B13" s="21" t="n">
        <v>11.4</v>
      </c>
      <c r="C13" s="22" t="n">
        <v>18.2</v>
      </c>
      <c r="D13" s="22" t="n">
        <v>30.7</v>
      </c>
      <c r="E13" s="22" t="n">
        <v>20.8</v>
      </c>
      <c r="F13" s="23" t="n">
        <v>20.28</v>
      </c>
    </row>
    <row r="14" customFormat="false" ht="12.75" hidden="false" customHeight="false" outlineLevel="0" collapsed="false">
      <c r="A14" s="20" t="n">
        <v>1892</v>
      </c>
      <c r="B14" s="21" t="n">
        <v>10.3</v>
      </c>
      <c r="C14" s="22" t="n">
        <v>19.2</v>
      </c>
      <c r="D14" s="22" t="n">
        <v>29.2</v>
      </c>
      <c r="E14" s="22" t="n">
        <v>22.4</v>
      </c>
      <c r="F14" s="23" t="n">
        <v>20.29</v>
      </c>
    </row>
    <row r="15" customFormat="false" ht="12.75" hidden="false" customHeight="false" outlineLevel="0" collapsed="false">
      <c r="A15" s="20" t="n">
        <v>1893</v>
      </c>
      <c r="B15" s="21" t="n">
        <v>12.4</v>
      </c>
      <c r="C15" s="22" t="n">
        <v>19.9</v>
      </c>
      <c r="D15" s="22" t="n">
        <v>31.7</v>
      </c>
      <c r="E15" s="22" t="n">
        <v>18.9</v>
      </c>
      <c r="F15" s="23" t="n">
        <v>20.72</v>
      </c>
    </row>
    <row r="16" customFormat="false" ht="12.75" hidden="false" customHeight="false" outlineLevel="0" collapsed="false">
      <c r="A16" s="20" t="n">
        <v>1894</v>
      </c>
      <c r="B16" s="21" t="n">
        <v>10.2</v>
      </c>
      <c r="C16" s="22" t="n">
        <v>20</v>
      </c>
      <c r="D16" s="22" t="n">
        <v>29.5</v>
      </c>
      <c r="E16" s="22" t="n">
        <v>21.2</v>
      </c>
      <c r="F16" s="23" t="n">
        <v>20.23</v>
      </c>
    </row>
    <row r="17" customFormat="false" ht="12.75" hidden="false" customHeight="false" outlineLevel="0" collapsed="false">
      <c r="A17" s="20" t="n">
        <v>1895</v>
      </c>
      <c r="B17" s="21" t="n">
        <v>11</v>
      </c>
      <c r="C17" s="22" t="n">
        <v>21.5</v>
      </c>
      <c r="D17" s="22" t="n">
        <v>30.7</v>
      </c>
      <c r="E17" s="22" t="n">
        <v>21.2</v>
      </c>
      <c r="F17" s="23" t="n">
        <v>21.09</v>
      </c>
    </row>
    <row r="18" customFormat="false" ht="12.75" hidden="false" customHeight="false" outlineLevel="0" collapsed="false">
      <c r="A18" s="20" t="n">
        <v>1896</v>
      </c>
      <c r="B18" s="21" t="n">
        <v>11.3</v>
      </c>
      <c r="C18" s="22" t="n">
        <v>19.3</v>
      </c>
      <c r="D18" s="22" t="n">
        <v>31.1</v>
      </c>
      <c r="E18" s="22" t="n">
        <v>21.6</v>
      </c>
      <c r="F18" s="23" t="n">
        <v>20.83</v>
      </c>
    </row>
    <row r="19" customFormat="false" ht="12.75" hidden="false" customHeight="false" outlineLevel="0" collapsed="false">
      <c r="A19" s="20" t="n">
        <v>1897</v>
      </c>
      <c r="B19" s="21" t="n">
        <v>11</v>
      </c>
      <c r="C19" s="22" t="n">
        <v>19.2</v>
      </c>
      <c r="D19" s="22" t="n">
        <v>30.5</v>
      </c>
      <c r="E19" s="22" t="n">
        <v>21.2</v>
      </c>
      <c r="F19" s="23" t="n">
        <v>20.49</v>
      </c>
    </row>
    <row r="20" customFormat="false" ht="12.75" hidden="false" customHeight="false" outlineLevel="0" collapsed="false">
      <c r="A20" s="20" t="n">
        <v>1898</v>
      </c>
      <c r="B20" s="21" t="n">
        <v>10.6</v>
      </c>
      <c r="C20" s="22" t="n">
        <v>19.6</v>
      </c>
      <c r="D20" s="22" t="n">
        <v>31.5</v>
      </c>
      <c r="E20" s="22" t="n">
        <v>21.5</v>
      </c>
      <c r="F20" s="23" t="n">
        <v>20.81</v>
      </c>
    </row>
    <row r="21" customFormat="false" ht="12.75" hidden="false" customHeight="false" outlineLevel="0" collapsed="false">
      <c r="A21" s="20" t="n">
        <v>1899</v>
      </c>
      <c r="B21" s="21" t="n">
        <v>10.2</v>
      </c>
      <c r="C21" s="22" t="n">
        <v>19.2</v>
      </c>
      <c r="D21" s="22" t="n">
        <v>30.8</v>
      </c>
      <c r="E21" s="22" t="n">
        <v>22.1</v>
      </c>
      <c r="F21" s="23" t="n">
        <v>20.58</v>
      </c>
    </row>
    <row r="22" customFormat="false" ht="12.75" hidden="false" customHeight="false" outlineLevel="0" collapsed="false">
      <c r="A22" s="20" t="n">
        <v>1900</v>
      </c>
      <c r="B22" s="21" t="n">
        <v>12.6</v>
      </c>
      <c r="C22" s="22" t="n">
        <v>20.4</v>
      </c>
      <c r="D22" s="22" t="n">
        <v>30.9</v>
      </c>
      <c r="E22" s="22" t="n">
        <v>21.5</v>
      </c>
      <c r="F22" s="23" t="n">
        <v>21.33</v>
      </c>
    </row>
    <row r="23" customFormat="false" ht="12.75" hidden="false" customHeight="false" outlineLevel="0" collapsed="false">
      <c r="A23" s="20" t="n">
        <v>1901</v>
      </c>
      <c r="B23" s="21" t="n">
        <v>12.2</v>
      </c>
      <c r="C23" s="22" t="n">
        <v>19.3</v>
      </c>
      <c r="D23" s="22" t="n">
        <v>31.3</v>
      </c>
      <c r="E23" s="22" t="n">
        <v>22.7</v>
      </c>
      <c r="F23" s="23" t="n">
        <v>21.36</v>
      </c>
    </row>
    <row r="24" customFormat="false" ht="12.75" hidden="false" customHeight="false" outlineLevel="0" collapsed="false">
      <c r="A24" s="20" t="n">
        <v>1902</v>
      </c>
      <c r="B24" s="21" t="n">
        <v>11.8</v>
      </c>
      <c r="C24" s="22" t="n">
        <v>19.7</v>
      </c>
      <c r="D24" s="22" t="n">
        <v>31.1</v>
      </c>
      <c r="E24" s="22" t="n">
        <v>22</v>
      </c>
      <c r="F24" s="23" t="n">
        <v>21.14</v>
      </c>
    </row>
    <row r="25" customFormat="false" ht="12.75" hidden="false" customHeight="false" outlineLevel="0" collapsed="false">
      <c r="A25" s="20" t="n">
        <v>1903</v>
      </c>
      <c r="B25" s="21" t="n">
        <v>10.2</v>
      </c>
      <c r="C25" s="22" t="n">
        <v>19.4</v>
      </c>
      <c r="D25" s="22" t="n">
        <v>31.4</v>
      </c>
      <c r="E25" s="22" t="n">
        <v>21.9</v>
      </c>
      <c r="F25" s="23" t="n">
        <v>20.73</v>
      </c>
    </row>
    <row r="26" customFormat="false" ht="12.75" hidden="false" customHeight="false" outlineLevel="0" collapsed="false">
      <c r="A26" s="20" t="n">
        <v>1904</v>
      </c>
      <c r="B26" s="21" t="n">
        <v>11.8</v>
      </c>
      <c r="C26" s="22" t="n">
        <v>20.7</v>
      </c>
      <c r="D26" s="22" t="n">
        <v>30.8</v>
      </c>
      <c r="E26" s="22" t="n">
        <v>21.5</v>
      </c>
      <c r="F26" s="23" t="n">
        <v>21.18</v>
      </c>
    </row>
    <row r="27" customFormat="false" ht="12.75" hidden="false" customHeight="false" outlineLevel="0" collapsed="false">
      <c r="A27" s="20" t="n">
        <v>1905</v>
      </c>
      <c r="B27" s="21" t="n">
        <v>12.4</v>
      </c>
      <c r="C27" s="22" t="n">
        <v>18.3</v>
      </c>
      <c r="D27" s="22" t="n">
        <v>30.8</v>
      </c>
      <c r="E27" s="22" t="n">
        <v>21.7</v>
      </c>
      <c r="F27" s="23" t="n">
        <v>20.81</v>
      </c>
    </row>
    <row r="28" customFormat="false" ht="12.75" hidden="false" customHeight="false" outlineLevel="0" collapsed="false">
      <c r="A28" s="20" t="n">
        <v>1906</v>
      </c>
      <c r="B28" s="21" t="n">
        <v>11.5</v>
      </c>
      <c r="C28" s="22" t="n">
        <v>19.1</v>
      </c>
      <c r="D28" s="22" t="n">
        <v>30.4</v>
      </c>
      <c r="E28" s="22" t="n">
        <v>21.2</v>
      </c>
      <c r="F28" s="23" t="n">
        <v>20.57</v>
      </c>
    </row>
    <row r="29" customFormat="false" ht="12.75" hidden="false" customHeight="false" outlineLevel="0" collapsed="false">
      <c r="A29" s="20" t="n">
        <v>1907</v>
      </c>
      <c r="B29" s="21" t="n">
        <v>12.6</v>
      </c>
      <c r="C29" s="22" t="n">
        <v>19.4</v>
      </c>
      <c r="D29" s="22" t="n">
        <v>29.8</v>
      </c>
      <c r="E29" s="22" t="n">
        <v>21.5</v>
      </c>
      <c r="F29" s="23" t="n">
        <v>20.82</v>
      </c>
    </row>
    <row r="30" customFormat="false" ht="12.75" hidden="false" customHeight="false" outlineLevel="0" collapsed="false">
      <c r="A30" s="20" t="n">
        <v>1908</v>
      </c>
      <c r="B30" s="21" t="n">
        <v>11.7</v>
      </c>
      <c r="C30" s="22" t="n">
        <v>19.2</v>
      </c>
      <c r="D30" s="22" t="n">
        <v>29.9</v>
      </c>
      <c r="E30" s="22" t="n">
        <v>20.9</v>
      </c>
      <c r="F30" s="23" t="n">
        <v>20.44</v>
      </c>
    </row>
    <row r="31" customFormat="false" ht="12.75" hidden="false" customHeight="false" outlineLevel="0" collapsed="false">
      <c r="A31" s="20" t="n">
        <v>1909</v>
      </c>
      <c r="B31" s="21" t="n">
        <v>12</v>
      </c>
      <c r="C31" s="22" t="n">
        <v>18.6</v>
      </c>
      <c r="D31" s="22" t="n">
        <v>30.3</v>
      </c>
      <c r="E31" s="22" t="n">
        <v>21.2</v>
      </c>
      <c r="F31" s="23" t="n">
        <v>20.53</v>
      </c>
    </row>
    <row r="32" customFormat="false" ht="12.75" hidden="false" customHeight="false" outlineLevel="0" collapsed="false">
      <c r="A32" s="20" t="n">
        <v>1910</v>
      </c>
      <c r="B32" s="21" t="n">
        <v>10.4</v>
      </c>
      <c r="C32" s="22" t="n">
        <v>22</v>
      </c>
      <c r="D32" s="22" t="n">
        <v>31</v>
      </c>
      <c r="E32" s="22" t="n">
        <v>22.5</v>
      </c>
      <c r="F32" s="23" t="n">
        <v>21.47</v>
      </c>
    </row>
    <row r="33" customFormat="false" ht="12.75" hidden="false" customHeight="false" outlineLevel="0" collapsed="false">
      <c r="A33" s="20" t="n">
        <v>1911</v>
      </c>
      <c r="B33" s="21" t="n">
        <v>12.1</v>
      </c>
      <c r="C33" s="22" t="n">
        <v>20.2</v>
      </c>
      <c r="D33" s="22" t="n">
        <v>29.8</v>
      </c>
      <c r="E33" s="22" t="n">
        <v>20.9</v>
      </c>
      <c r="F33" s="23" t="n">
        <v>20.74</v>
      </c>
    </row>
    <row r="34" customFormat="false" ht="12.75" hidden="false" customHeight="false" outlineLevel="0" collapsed="false">
      <c r="A34" s="20" t="n">
        <v>1912</v>
      </c>
      <c r="B34" s="21" t="n">
        <v>10.8</v>
      </c>
      <c r="C34" s="22" t="n">
        <v>18.4</v>
      </c>
      <c r="D34" s="22" t="n">
        <v>29.8</v>
      </c>
      <c r="E34" s="22" t="n">
        <v>20.3</v>
      </c>
      <c r="F34" s="23" t="n">
        <v>19.82</v>
      </c>
    </row>
    <row r="35" customFormat="false" ht="12.75" hidden="false" customHeight="false" outlineLevel="0" collapsed="false">
      <c r="A35" s="20" t="n">
        <v>1913</v>
      </c>
      <c r="B35" s="21" t="n">
        <v>9.6</v>
      </c>
      <c r="C35" s="22" t="n">
        <v>18.8</v>
      </c>
      <c r="D35" s="22" t="n">
        <v>29.3</v>
      </c>
      <c r="E35" s="22" t="n">
        <v>21.4</v>
      </c>
      <c r="F35" s="23" t="n">
        <v>19.79</v>
      </c>
    </row>
    <row r="36" customFormat="false" ht="12.75" hidden="false" customHeight="false" outlineLevel="0" collapsed="false">
      <c r="A36" s="20" t="n">
        <v>1914</v>
      </c>
      <c r="B36" s="21" t="n">
        <v>11.7</v>
      </c>
      <c r="C36" s="22" t="n">
        <v>20.6</v>
      </c>
      <c r="D36" s="22" t="n">
        <v>30.7</v>
      </c>
      <c r="E36" s="22" t="n">
        <v>22.7</v>
      </c>
      <c r="F36" s="23" t="n">
        <v>21.45</v>
      </c>
    </row>
    <row r="37" customFormat="false" ht="12.75" hidden="false" customHeight="false" outlineLevel="0" collapsed="false">
      <c r="A37" s="20" t="n">
        <v>1915</v>
      </c>
      <c r="B37" s="21" t="n">
        <v>10.5</v>
      </c>
      <c r="C37" s="22" t="n">
        <v>18.5</v>
      </c>
      <c r="D37" s="22" t="n">
        <v>30.2</v>
      </c>
      <c r="E37" s="22" t="n">
        <v>21.5</v>
      </c>
      <c r="F37" s="23" t="n">
        <v>20.17</v>
      </c>
    </row>
    <row r="38" customFormat="false" ht="12.75" hidden="false" customHeight="false" outlineLevel="0" collapsed="false">
      <c r="A38" s="20" t="n">
        <v>1916</v>
      </c>
      <c r="B38" s="21" t="n">
        <v>12</v>
      </c>
      <c r="C38" s="22" t="n">
        <v>20.4</v>
      </c>
      <c r="D38" s="22" t="n">
        <v>30.2</v>
      </c>
      <c r="E38" s="22" t="n">
        <v>19.6</v>
      </c>
      <c r="F38" s="23" t="n">
        <v>20.54</v>
      </c>
    </row>
    <row r="39" customFormat="false" ht="12.75" hidden="false" customHeight="false" outlineLevel="0" collapsed="false">
      <c r="A39" s="20" t="n">
        <v>1917</v>
      </c>
      <c r="B39" s="21" t="n">
        <v>9.7</v>
      </c>
      <c r="C39" s="22" t="n">
        <v>17.3</v>
      </c>
      <c r="D39" s="22" t="n">
        <v>30.5</v>
      </c>
      <c r="E39" s="22" t="n">
        <v>22.1</v>
      </c>
      <c r="F39" s="23" t="n">
        <v>19.92</v>
      </c>
    </row>
    <row r="40" customFormat="false" ht="12.75" hidden="false" customHeight="false" outlineLevel="0" collapsed="false">
      <c r="A40" s="20" t="n">
        <v>1918</v>
      </c>
      <c r="B40" s="21" t="n">
        <v>11.5</v>
      </c>
      <c r="C40" s="22" t="n">
        <v>19.6</v>
      </c>
      <c r="D40" s="22" t="n">
        <v>30.5</v>
      </c>
      <c r="E40" s="22" t="n">
        <v>21.2</v>
      </c>
      <c r="F40" s="23" t="n">
        <v>20.69</v>
      </c>
    </row>
    <row r="41" customFormat="false" ht="12.75" hidden="false" customHeight="false" outlineLevel="0" collapsed="false">
      <c r="A41" s="20" t="n">
        <v>1919</v>
      </c>
      <c r="B41" s="21" t="n">
        <v>10</v>
      </c>
      <c r="C41" s="22" t="n">
        <v>19.9</v>
      </c>
      <c r="D41" s="22" t="n">
        <v>30.7</v>
      </c>
      <c r="E41" s="22" t="n">
        <v>20</v>
      </c>
      <c r="F41" s="23" t="n">
        <v>20.15</v>
      </c>
    </row>
    <row r="42" customFormat="false" ht="12.75" hidden="false" customHeight="false" outlineLevel="0" collapsed="false">
      <c r="A42" s="20" t="n">
        <v>1920</v>
      </c>
      <c r="B42" s="21" t="n">
        <v>12.6</v>
      </c>
      <c r="C42" s="22" t="n">
        <v>19</v>
      </c>
      <c r="D42" s="22" t="n">
        <v>30.5</v>
      </c>
      <c r="E42" s="22" t="n">
        <v>20.2</v>
      </c>
      <c r="F42" s="23" t="n">
        <v>20.57</v>
      </c>
    </row>
    <row r="43" customFormat="false" ht="12.75" hidden="false" customHeight="false" outlineLevel="0" collapsed="false">
      <c r="A43" s="20" t="n">
        <v>1921</v>
      </c>
      <c r="B43" s="21" t="n">
        <v>11.5</v>
      </c>
      <c r="C43" s="22" t="n">
        <v>20</v>
      </c>
      <c r="D43" s="22" t="n">
        <v>30.4</v>
      </c>
      <c r="E43" s="22" t="n">
        <v>22.3</v>
      </c>
      <c r="F43" s="23" t="n">
        <v>21.06</v>
      </c>
    </row>
    <row r="44" customFormat="false" ht="12.75" hidden="false" customHeight="false" outlineLevel="0" collapsed="false">
      <c r="A44" s="20" t="n">
        <v>1922</v>
      </c>
      <c r="B44" s="21" t="n">
        <v>11.4</v>
      </c>
      <c r="C44" s="22" t="n">
        <v>18.6</v>
      </c>
      <c r="D44" s="22" t="n">
        <v>31.4</v>
      </c>
      <c r="E44" s="22" t="n">
        <v>21.2</v>
      </c>
      <c r="F44" s="23" t="n">
        <v>20.65</v>
      </c>
    </row>
    <row r="45" customFormat="false" ht="12.75" hidden="false" customHeight="false" outlineLevel="0" collapsed="false">
      <c r="A45" s="20" t="n">
        <v>1923</v>
      </c>
      <c r="B45" s="21" t="n">
        <v>12.7</v>
      </c>
      <c r="C45" s="22" t="n">
        <v>19.8</v>
      </c>
      <c r="D45" s="22" t="n">
        <v>29.7</v>
      </c>
      <c r="E45" s="22" t="n">
        <v>20.3</v>
      </c>
      <c r="F45" s="23" t="n">
        <v>20.61</v>
      </c>
    </row>
    <row r="46" customFormat="false" ht="12.75" hidden="false" customHeight="false" outlineLevel="0" collapsed="false">
      <c r="A46" s="20" t="n">
        <v>1924</v>
      </c>
      <c r="B46" s="21" t="n">
        <v>11.8</v>
      </c>
      <c r="C46" s="22" t="n">
        <v>19.3</v>
      </c>
      <c r="D46" s="22" t="n">
        <v>31.6</v>
      </c>
      <c r="E46" s="22" t="n">
        <v>22.7</v>
      </c>
      <c r="F46" s="23" t="n">
        <v>21.35</v>
      </c>
    </row>
    <row r="47" customFormat="false" ht="12.75" hidden="false" customHeight="false" outlineLevel="0" collapsed="false">
      <c r="A47" s="20" t="n">
        <v>1925</v>
      </c>
      <c r="B47" s="21" t="n">
        <v>12.5</v>
      </c>
      <c r="C47" s="22" t="n">
        <v>22.4</v>
      </c>
      <c r="D47" s="22" t="n">
        <v>31.4</v>
      </c>
      <c r="E47" s="22" t="n">
        <v>20.3</v>
      </c>
      <c r="F47" s="23" t="n">
        <v>21.62</v>
      </c>
    </row>
    <row r="48" customFormat="false" ht="12.75" hidden="false" customHeight="false" outlineLevel="0" collapsed="false">
      <c r="A48" s="20" t="n">
        <v>1926</v>
      </c>
      <c r="B48" s="21" t="n">
        <v>11.9</v>
      </c>
      <c r="C48" s="22" t="n">
        <v>20.8</v>
      </c>
      <c r="D48" s="22" t="n">
        <v>31.3</v>
      </c>
      <c r="E48" s="22" t="n">
        <v>22.5</v>
      </c>
      <c r="F48" s="23" t="n">
        <v>21.59</v>
      </c>
    </row>
    <row r="49" customFormat="false" ht="12.75" hidden="false" customHeight="false" outlineLevel="0" collapsed="false">
      <c r="A49" s="20" t="n">
        <v>1927</v>
      </c>
      <c r="B49" s="21" t="n">
        <v>12.7</v>
      </c>
      <c r="C49" s="22" t="n">
        <v>19.7</v>
      </c>
      <c r="D49" s="22" t="n">
        <v>30.8</v>
      </c>
      <c r="E49" s="22" t="n">
        <v>22.3</v>
      </c>
      <c r="F49" s="23" t="n">
        <v>21.36</v>
      </c>
    </row>
    <row r="50" customFormat="false" ht="12.75" hidden="false" customHeight="false" outlineLevel="0" collapsed="false">
      <c r="A50" s="20" t="n">
        <v>1928</v>
      </c>
      <c r="B50" s="21" t="n">
        <v>11.5</v>
      </c>
      <c r="C50" s="22" t="n">
        <v>21.3</v>
      </c>
      <c r="D50" s="22" t="n">
        <v>31.3</v>
      </c>
      <c r="E50" s="22" t="n">
        <v>22.4</v>
      </c>
      <c r="F50" s="23" t="n">
        <v>21.63</v>
      </c>
    </row>
    <row r="51" customFormat="false" ht="12.75" hidden="false" customHeight="false" outlineLevel="0" collapsed="false">
      <c r="A51" s="20" t="n">
        <v>1929</v>
      </c>
      <c r="B51" s="21" t="n">
        <v>10.6</v>
      </c>
      <c r="C51" s="22" t="n">
        <v>20.1</v>
      </c>
      <c r="D51" s="22" t="n">
        <v>31.7</v>
      </c>
      <c r="E51" s="22" t="n">
        <v>22.2</v>
      </c>
      <c r="F51" s="23" t="n">
        <v>21.13</v>
      </c>
    </row>
    <row r="52" customFormat="false" ht="12.75" hidden="false" customHeight="false" outlineLevel="0" collapsed="false">
      <c r="A52" s="20" t="n">
        <v>1930</v>
      </c>
      <c r="B52" s="21" t="n">
        <v>13.2</v>
      </c>
      <c r="C52" s="22" t="n">
        <v>20.1</v>
      </c>
      <c r="D52" s="22" t="n">
        <v>31.7</v>
      </c>
      <c r="E52" s="22" t="n">
        <v>21.4</v>
      </c>
      <c r="F52" s="23" t="n">
        <v>21.6</v>
      </c>
    </row>
    <row r="53" customFormat="false" ht="12.75" hidden="false" customHeight="false" outlineLevel="0" collapsed="false">
      <c r="A53" s="20" t="n">
        <v>1931</v>
      </c>
      <c r="B53" s="21" t="n">
        <v>12.2</v>
      </c>
      <c r="C53" s="22" t="n">
        <v>22.1</v>
      </c>
      <c r="D53" s="22" t="n">
        <v>32.4</v>
      </c>
      <c r="E53" s="22" t="n">
        <v>22</v>
      </c>
      <c r="F53" s="23" t="n">
        <v>22.17</v>
      </c>
    </row>
    <row r="54" customFormat="false" ht="12.75" hidden="false" customHeight="false" outlineLevel="0" collapsed="false">
      <c r="A54" s="20" t="n">
        <v>1932</v>
      </c>
      <c r="B54" s="21" t="n">
        <v>10.4</v>
      </c>
      <c r="C54" s="22" t="n">
        <v>20.8</v>
      </c>
      <c r="D54" s="22" t="n">
        <v>31.9</v>
      </c>
      <c r="E54" s="22" t="n">
        <v>23</v>
      </c>
      <c r="F54" s="23" t="n">
        <v>21.53</v>
      </c>
    </row>
    <row r="55" customFormat="false" ht="12.75" hidden="false" customHeight="false" outlineLevel="0" collapsed="false">
      <c r="A55" s="20" t="n">
        <v>1933</v>
      </c>
      <c r="B55" s="21" t="n">
        <v>9.3</v>
      </c>
      <c r="C55" s="22" t="n">
        <v>19.1</v>
      </c>
      <c r="D55" s="22" t="n">
        <v>33</v>
      </c>
      <c r="E55" s="22" t="n">
        <v>23.9</v>
      </c>
      <c r="F55" s="23" t="n">
        <v>21.33</v>
      </c>
    </row>
    <row r="56" customFormat="false" ht="12.75" hidden="false" customHeight="false" outlineLevel="0" collapsed="false">
      <c r="A56" s="20" t="n">
        <v>1934</v>
      </c>
      <c r="B56" s="21" t="n">
        <v>13.4</v>
      </c>
      <c r="C56" s="22" t="n">
        <v>24.4</v>
      </c>
      <c r="D56" s="22" t="n">
        <v>31.7</v>
      </c>
      <c r="E56" s="22" t="n">
        <v>23.1</v>
      </c>
      <c r="F56" s="23" t="n">
        <v>23.15</v>
      </c>
    </row>
    <row r="57" customFormat="false" ht="12.75" hidden="false" customHeight="false" outlineLevel="0" collapsed="false">
      <c r="A57" s="20" t="n">
        <v>1935</v>
      </c>
      <c r="B57" s="21" t="n">
        <v>13</v>
      </c>
      <c r="C57" s="22" t="n">
        <v>19.4</v>
      </c>
      <c r="D57" s="22" t="n">
        <v>32</v>
      </c>
      <c r="E57" s="22" t="n">
        <v>21.7</v>
      </c>
      <c r="F57" s="23" t="n">
        <v>21.56</v>
      </c>
    </row>
    <row r="58" customFormat="false" ht="12.75" hidden="false" customHeight="false" outlineLevel="0" collapsed="false">
      <c r="A58" s="20" t="n">
        <v>1936</v>
      </c>
      <c r="B58" s="21" t="n">
        <v>12.3</v>
      </c>
      <c r="C58" s="22" t="n">
        <v>22.8</v>
      </c>
      <c r="D58" s="22" t="n">
        <v>32.9</v>
      </c>
      <c r="E58" s="22" t="n">
        <v>22.5</v>
      </c>
      <c r="F58" s="23" t="n">
        <v>22.63</v>
      </c>
    </row>
    <row r="59" customFormat="false" ht="12.75" hidden="false" customHeight="false" outlineLevel="0" collapsed="false">
      <c r="A59" s="20" t="n">
        <v>1937</v>
      </c>
      <c r="B59" s="21" t="n">
        <v>9.9</v>
      </c>
      <c r="C59" s="22" t="n">
        <v>20.3</v>
      </c>
      <c r="D59" s="22" t="n">
        <v>32</v>
      </c>
      <c r="E59" s="22" t="n">
        <v>23.5</v>
      </c>
      <c r="F59" s="23" t="n">
        <v>21.43</v>
      </c>
    </row>
    <row r="60" customFormat="false" ht="12.75" hidden="false" customHeight="false" outlineLevel="0" collapsed="false">
      <c r="A60" s="20" t="n">
        <v>1938</v>
      </c>
      <c r="B60" s="21" t="n">
        <v>13.2</v>
      </c>
      <c r="C60" s="22" t="n">
        <v>20.1</v>
      </c>
      <c r="D60" s="22" t="n">
        <v>31.3</v>
      </c>
      <c r="E60" s="22" t="n">
        <v>21.7</v>
      </c>
      <c r="F60" s="23" t="n">
        <v>21.57</v>
      </c>
    </row>
    <row r="61" customFormat="false" ht="12.75" hidden="false" customHeight="false" outlineLevel="0" collapsed="false">
      <c r="A61" s="20" t="n">
        <v>1939</v>
      </c>
      <c r="B61" s="21" t="n">
        <v>11</v>
      </c>
      <c r="C61" s="22" t="n">
        <v>21.5</v>
      </c>
      <c r="D61" s="22" t="n">
        <v>31.8</v>
      </c>
      <c r="E61" s="22" t="n">
        <v>22.3</v>
      </c>
      <c r="F61" s="23" t="n">
        <v>21.66</v>
      </c>
    </row>
    <row r="62" customFormat="false" ht="12.75" hidden="false" customHeight="false" outlineLevel="0" collapsed="false">
      <c r="A62" s="20" t="n">
        <v>1940</v>
      </c>
      <c r="B62" s="21" t="n">
        <v>13.5</v>
      </c>
      <c r="C62" s="22" t="n">
        <v>22.3</v>
      </c>
      <c r="D62" s="22" t="n">
        <v>32.4</v>
      </c>
      <c r="E62" s="22" t="n">
        <v>22.3</v>
      </c>
      <c r="F62" s="23" t="n">
        <v>22.6</v>
      </c>
    </row>
    <row r="63" customFormat="false" ht="12.75" hidden="false" customHeight="false" outlineLevel="0" collapsed="false">
      <c r="A63" s="20" t="n">
        <v>1941</v>
      </c>
      <c r="B63" s="21" t="n">
        <v>13.5</v>
      </c>
      <c r="C63" s="22" t="n">
        <v>19.1</v>
      </c>
      <c r="D63" s="22" t="n">
        <v>30.2</v>
      </c>
      <c r="E63" s="22" t="n">
        <v>21.1</v>
      </c>
      <c r="F63" s="23" t="n">
        <v>20.96</v>
      </c>
    </row>
    <row r="64" customFormat="false" ht="12.75" hidden="false" customHeight="false" outlineLevel="0" collapsed="false">
      <c r="A64" s="20" t="n">
        <v>1942</v>
      </c>
      <c r="B64" s="21" t="n">
        <v>11.9</v>
      </c>
      <c r="C64" s="22" t="n">
        <v>19.3</v>
      </c>
      <c r="D64" s="22" t="n">
        <v>31.4</v>
      </c>
      <c r="E64" s="22" t="n">
        <v>22.9</v>
      </c>
      <c r="F64" s="23" t="n">
        <v>21.4</v>
      </c>
    </row>
    <row r="65" customFormat="false" ht="12.75" hidden="false" customHeight="false" outlineLevel="0" collapsed="false">
      <c r="A65" s="20" t="n">
        <v>1943</v>
      </c>
      <c r="B65" s="21" t="n">
        <v>13.3</v>
      </c>
      <c r="C65" s="22" t="n">
        <v>22</v>
      </c>
      <c r="D65" s="22" t="n">
        <v>31.1</v>
      </c>
      <c r="E65" s="22" t="n">
        <v>22.8</v>
      </c>
      <c r="F65" s="23" t="n">
        <v>22.3</v>
      </c>
    </row>
    <row r="66" customFormat="false" ht="12.75" hidden="false" customHeight="false" outlineLevel="0" collapsed="false">
      <c r="A66" s="20" t="n">
        <v>1944</v>
      </c>
      <c r="B66" s="21" t="n">
        <v>11.3</v>
      </c>
      <c r="C66" s="22" t="n">
        <v>18.9</v>
      </c>
      <c r="D66" s="22" t="n">
        <v>30.6</v>
      </c>
      <c r="E66" s="22" t="n">
        <v>22.2</v>
      </c>
      <c r="F66" s="23" t="n">
        <v>20.76</v>
      </c>
    </row>
    <row r="67" customFormat="false" ht="12.75" hidden="false" customHeight="false" outlineLevel="0" collapsed="false">
      <c r="A67" s="20" t="n">
        <v>1945</v>
      </c>
      <c r="B67" s="21" t="n">
        <v>12</v>
      </c>
      <c r="C67" s="22" t="n">
        <v>19.1</v>
      </c>
      <c r="D67" s="22" t="n">
        <v>30.8</v>
      </c>
      <c r="E67" s="22" t="n">
        <v>22.6</v>
      </c>
      <c r="F67" s="23" t="n">
        <v>21.14</v>
      </c>
    </row>
    <row r="68" customFormat="false" ht="12.75" hidden="false" customHeight="false" outlineLevel="0" collapsed="false">
      <c r="A68" s="20" t="n">
        <v>1946</v>
      </c>
      <c r="B68" s="21" t="n">
        <v>11</v>
      </c>
      <c r="C68" s="22" t="n">
        <v>21.5</v>
      </c>
      <c r="D68" s="22" t="n">
        <v>31.7</v>
      </c>
      <c r="E68" s="22" t="n">
        <v>20.6</v>
      </c>
      <c r="F68" s="23" t="n">
        <v>21.19</v>
      </c>
    </row>
    <row r="69" customFormat="false" ht="12.75" hidden="false" customHeight="false" outlineLevel="0" collapsed="false">
      <c r="A69" s="20" t="n">
        <v>1947</v>
      </c>
      <c r="B69" s="21" t="n">
        <v>12.8</v>
      </c>
      <c r="C69" s="22" t="n">
        <v>21.5</v>
      </c>
      <c r="D69" s="22" t="n">
        <v>31.3</v>
      </c>
      <c r="E69" s="22" t="n">
        <v>22.4</v>
      </c>
      <c r="F69" s="23" t="n">
        <v>22.02</v>
      </c>
    </row>
    <row r="70" customFormat="false" ht="12.75" hidden="false" customHeight="false" outlineLevel="0" collapsed="false">
      <c r="A70" s="20" t="n">
        <v>1948</v>
      </c>
      <c r="B70" s="21" t="n">
        <v>11</v>
      </c>
      <c r="C70" s="22" t="n">
        <v>19.8</v>
      </c>
      <c r="D70" s="22" t="n">
        <v>31.6</v>
      </c>
      <c r="E70" s="22" t="n">
        <v>22.1</v>
      </c>
      <c r="F70" s="23" t="n">
        <v>21.15</v>
      </c>
    </row>
    <row r="71" customFormat="false" ht="12.75" hidden="false" customHeight="false" outlineLevel="0" collapsed="false">
      <c r="A71" s="20" t="n">
        <v>1949</v>
      </c>
      <c r="B71" s="21" t="n">
        <v>9.5</v>
      </c>
      <c r="C71" s="22" t="n">
        <v>20.6</v>
      </c>
      <c r="D71" s="22" t="n">
        <v>31.2</v>
      </c>
      <c r="E71" s="22" t="n">
        <v>23.1</v>
      </c>
      <c r="F71" s="23" t="n">
        <v>21.08</v>
      </c>
    </row>
    <row r="72" customFormat="false" ht="12.75" hidden="false" customHeight="false" outlineLevel="0" collapsed="false">
      <c r="A72" s="20" t="n">
        <v>1950</v>
      </c>
      <c r="B72" s="21" t="n">
        <v>12.1</v>
      </c>
      <c r="C72" s="22" t="n">
        <v>21.4</v>
      </c>
      <c r="D72" s="22" t="n">
        <v>31.2</v>
      </c>
      <c r="E72" s="22" t="n">
        <v>23.9</v>
      </c>
      <c r="F72" s="23" t="n">
        <v>22.16</v>
      </c>
    </row>
    <row r="73" customFormat="false" ht="12.75" hidden="false" customHeight="false" outlineLevel="0" collapsed="false">
      <c r="A73" s="20" t="n">
        <v>1951</v>
      </c>
      <c r="B73" s="21" t="n">
        <v>13</v>
      </c>
      <c r="C73" s="22" t="n">
        <v>20.2</v>
      </c>
      <c r="D73" s="22" t="n">
        <v>30.9</v>
      </c>
      <c r="E73" s="22" t="n">
        <v>21.8</v>
      </c>
      <c r="F73" s="23" t="n">
        <v>21.47</v>
      </c>
    </row>
    <row r="74" customFormat="false" ht="12.75" hidden="false" customHeight="false" outlineLevel="0" collapsed="false">
      <c r="A74" s="20" t="n">
        <v>1952</v>
      </c>
      <c r="B74" s="21" t="n">
        <v>11.5</v>
      </c>
      <c r="C74" s="22" t="n">
        <v>19.8</v>
      </c>
      <c r="D74" s="22" t="n">
        <v>31.4</v>
      </c>
      <c r="E74" s="22" t="n">
        <v>22.9</v>
      </c>
      <c r="F74" s="23" t="n">
        <v>21.41</v>
      </c>
    </row>
    <row r="75" customFormat="false" ht="12.75" hidden="false" customHeight="false" outlineLevel="0" collapsed="false">
      <c r="A75" s="20" t="n">
        <v>1953</v>
      </c>
      <c r="B75" s="21" t="n">
        <v>11.7</v>
      </c>
      <c r="C75" s="22" t="n">
        <v>19.1</v>
      </c>
      <c r="D75" s="22" t="n">
        <v>31.4</v>
      </c>
      <c r="E75" s="22" t="n">
        <v>22.5</v>
      </c>
      <c r="F75" s="23" t="n">
        <v>21.14</v>
      </c>
    </row>
    <row r="76" customFormat="false" ht="12.75" hidden="false" customHeight="false" outlineLevel="0" collapsed="false">
      <c r="A76" s="20" t="n">
        <v>1954</v>
      </c>
      <c r="B76" s="21" t="n">
        <v>12.4</v>
      </c>
      <c r="C76" s="22" t="n">
        <v>20.8</v>
      </c>
      <c r="D76" s="22" t="n">
        <v>31.2</v>
      </c>
      <c r="E76" s="22" t="n">
        <v>24</v>
      </c>
      <c r="F76" s="23" t="n">
        <v>22.1</v>
      </c>
    </row>
    <row r="77" customFormat="false" ht="12.75" hidden="false" customHeight="false" outlineLevel="0" collapsed="false">
      <c r="A77" s="20" t="n">
        <v>1955</v>
      </c>
      <c r="B77" s="21" t="n">
        <v>10.7</v>
      </c>
      <c r="C77" s="22" t="n">
        <v>20</v>
      </c>
      <c r="D77" s="22" t="n">
        <v>29.8</v>
      </c>
      <c r="E77" s="22" t="n">
        <v>22.6</v>
      </c>
      <c r="F77" s="23" t="n">
        <v>20.77</v>
      </c>
    </row>
    <row r="78" customFormat="false" ht="12.75" hidden="false" customHeight="false" outlineLevel="0" collapsed="false">
      <c r="A78" s="20" t="n">
        <v>1956</v>
      </c>
      <c r="B78" s="21" t="n">
        <v>12.4</v>
      </c>
      <c r="C78" s="22" t="n">
        <v>20.1</v>
      </c>
      <c r="D78" s="22" t="n">
        <v>30.5</v>
      </c>
      <c r="E78" s="22" t="n">
        <v>21.5</v>
      </c>
      <c r="F78" s="23" t="n">
        <v>21.13</v>
      </c>
    </row>
    <row r="79" customFormat="false" ht="12.75" hidden="false" customHeight="false" outlineLevel="0" collapsed="false">
      <c r="A79" s="20" t="n">
        <v>1957</v>
      </c>
      <c r="B79" s="21" t="n">
        <v>13.5</v>
      </c>
      <c r="C79" s="22" t="n">
        <v>19.5</v>
      </c>
      <c r="D79" s="22" t="n">
        <v>31.6</v>
      </c>
      <c r="E79" s="22" t="n">
        <v>21.2</v>
      </c>
      <c r="F79" s="23" t="n">
        <v>21.43</v>
      </c>
    </row>
    <row r="80" customFormat="false" ht="12.75" hidden="false" customHeight="false" outlineLevel="0" collapsed="false">
      <c r="A80" s="20" t="n">
        <v>1958</v>
      </c>
      <c r="B80" s="21" t="n">
        <v>13</v>
      </c>
      <c r="C80" s="22" t="n">
        <v>20.2</v>
      </c>
      <c r="D80" s="22" t="n">
        <v>33.3</v>
      </c>
      <c r="E80" s="22" t="n">
        <v>23.9</v>
      </c>
      <c r="F80" s="23" t="n">
        <v>22.59</v>
      </c>
    </row>
    <row r="81" customFormat="false" ht="12.75" hidden="false" customHeight="false" outlineLevel="0" collapsed="false">
      <c r="A81" s="20" t="n">
        <v>1959</v>
      </c>
      <c r="B81" s="21" t="n">
        <v>12.6</v>
      </c>
      <c r="C81" s="22" t="n">
        <v>21.8</v>
      </c>
      <c r="D81" s="22" t="n">
        <v>32.7</v>
      </c>
      <c r="E81" s="22" t="n">
        <v>22.4</v>
      </c>
      <c r="F81" s="23" t="n">
        <v>22.35</v>
      </c>
    </row>
    <row r="82" customFormat="false" ht="12.75" hidden="false" customHeight="false" outlineLevel="0" collapsed="false">
      <c r="A82" s="20" t="n">
        <v>1960</v>
      </c>
      <c r="B82" s="21" t="n">
        <v>10.7</v>
      </c>
      <c r="C82" s="22" t="n">
        <v>21.7</v>
      </c>
      <c r="D82" s="22" t="n">
        <v>32.6</v>
      </c>
      <c r="E82" s="22" t="n">
        <v>22.4</v>
      </c>
      <c r="F82" s="23" t="n">
        <v>21.85</v>
      </c>
    </row>
    <row r="83" customFormat="false" ht="12.75" hidden="false" customHeight="false" outlineLevel="0" collapsed="false">
      <c r="A83" s="20" t="n">
        <v>1961</v>
      </c>
      <c r="B83" s="21" t="n">
        <v>11.9</v>
      </c>
      <c r="C83" s="22" t="n">
        <v>20.1</v>
      </c>
      <c r="D83" s="22" t="n">
        <v>32</v>
      </c>
      <c r="E83" s="22" t="n">
        <v>20.6</v>
      </c>
      <c r="F83" s="23" t="n">
        <v>21.17</v>
      </c>
    </row>
    <row r="84" customFormat="false" ht="12.75" hidden="false" customHeight="false" outlineLevel="0" collapsed="false">
      <c r="A84" s="20" t="n">
        <v>1962</v>
      </c>
      <c r="B84" s="21" t="n">
        <v>11.8</v>
      </c>
      <c r="C84" s="22" t="n">
        <v>19.6</v>
      </c>
      <c r="D84" s="22" t="n">
        <v>31.3</v>
      </c>
      <c r="E84" s="22" t="n">
        <v>22.6</v>
      </c>
      <c r="F84" s="23" t="n">
        <v>21.33</v>
      </c>
    </row>
    <row r="85" customFormat="false" ht="12.75" hidden="false" customHeight="false" outlineLevel="0" collapsed="false">
      <c r="A85" s="20" t="n">
        <v>1963</v>
      </c>
      <c r="B85" s="21" t="n">
        <v>12.5</v>
      </c>
      <c r="C85" s="22" t="n">
        <v>20.5</v>
      </c>
      <c r="D85" s="22" t="n">
        <v>30.5</v>
      </c>
      <c r="E85" s="22" t="n">
        <v>23.6</v>
      </c>
      <c r="F85" s="23" t="n">
        <v>21.8</v>
      </c>
    </row>
    <row r="86" customFormat="false" ht="12.75" hidden="false" customHeight="false" outlineLevel="0" collapsed="false">
      <c r="A86" s="20" t="n">
        <v>1964</v>
      </c>
      <c r="B86" s="21" t="n">
        <v>9.6</v>
      </c>
      <c r="C86" s="22" t="n">
        <v>18.4</v>
      </c>
      <c r="D86" s="22" t="n">
        <v>30.3</v>
      </c>
      <c r="E86" s="22" t="n">
        <v>21.4</v>
      </c>
      <c r="F86" s="23" t="n">
        <v>19.91</v>
      </c>
    </row>
    <row r="87" customFormat="false" ht="12.75" hidden="false" customHeight="false" outlineLevel="0" collapsed="false">
      <c r="A87" s="20" t="n">
        <v>1965</v>
      </c>
      <c r="B87" s="21" t="n">
        <v>11.3</v>
      </c>
      <c r="C87" s="22" t="n">
        <v>17.7</v>
      </c>
      <c r="D87" s="22" t="n">
        <v>30.2</v>
      </c>
      <c r="E87" s="22" t="n">
        <v>21.7</v>
      </c>
      <c r="F87" s="23" t="n">
        <v>20.23</v>
      </c>
    </row>
    <row r="88" customFormat="false" ht="12.75" hidden="false" customHeight="false" outlineLevel="0" collapsed="false">
      <c r="A88" s="20" t="n">
        <v>1966</v>
      </c>
      <c r="B88" s="21" t="n">
        <v>10.2</v>
      </c>
      <c r="C88" s="22" t="n">
        <v>21.3</v>
      </c>
      <c r="D88" s="22" t="n">
        <v>32.4</v>
      </c>
      <c r="E88" s="22" t="n">
        <v>21.9</v>
      </c>
      <c r="F88" s="23" t="n">
        <v>21.44</v>
      </c>
    </row>
    <row r="89" customFormat="false" ht="12.75" hidden="false" customHeight="false" outlineLevel="0" collapsed="false">
      <c r="A89" s="20" t="n">
        <v>1967</v>
      </c>
      <c r="B89" s="21" t="n">
        <v>11.6</v>
      </c>
      <c r="C89" s="22" t="n">
        <v>19.3</v>
      </c>
      <c r="D89" s="22" t="n">
        <v>31.1</v>
      </c>
      <c r="E89" s="22" t="n">
        <v>23.4</v>
      </c>
      <c r="F89" s="23" t="n">
        <v>21.34</v>
      </c>
    </row>
    <row r="90" customFormat="false" ht="12.75" hidden="false" customHeight="false" outlineLevel="0" collapsed="false">
      <c r="A90" s="20" t="n">
        <v>1968</v>
      </c>
      <c r="B90" s="21" t="n">
        <v>11.9</v>
      </c>
      <c r="C90" s="22" t="n">
        <v>19.9</v>
      </c>
      <c r="D90" s="22" t="n">
        <v>30.9</v>
      </c>
      <c r="E90" s="22" t="n">
        <v>22.1</v>
      </c>
      <c r="F90" s="23" t="n">
        <v>21.21</v>
      </c>
    </row>
    <row r="91" customFormat="false" ht="12.75" hidden="false" customHeight="false" outlineLevel="0" collapsed="false">
      <c r="A91" s="20" t="n">
        <v>1969</v>
      </c>
      <c r="B91" s="21" t="n">
        <v>11.4</v>
      </c>
      <c r="C91" s="22" t="n">
        <v>19.9</v>
      </c>
      <c r="D91" s="22" t="n">
        <v>32.6</v>
      </c>
      <c r="E91" s="22" t="n">
        <v>22.5</v>
      </c>
      <c r="F91" s="23" t="n">
        <v>21.59</v>
      </c>
    </row>
    <row r="92" customFormat="false" ht="12.75" hidden="false" customHeight="false" outlineLevel="0" collapsed="false">
      <c r="A92" s="20" t="n">
        <v>1970</v>
      </c>
      <c r="B92" s="21" t="n">
        <v>13.2</v>
      </c>
      <c r="C92" s="22" t="n">
        <v>20</v>
      </c>
      <c r="D92" s="22" t="n">
        <v>33.3</v>
      </c>
      <c r="E92" s="22" t="n">
        <v>21.6</v>
      </c>
      <c r="F92" s="23" t="n">
        <v>22.03</v>
      </c>
    </row>
    <row r="93" customFormat="false" ht="12.75" hidden="false" customHeight="false" outlineLevel="0" collapsed="false">
      <c r="A93" s="20" t="n">
        <v>1971</v>
      </c>
      <c r="B93" s="21" t="n">
        <v>12.1</v>
      </c>
      <c r="C93" s="22" t="n">
        <v>19.8</v>
      </c>
      <c r="D93" s="22" t="n">
        <v>32.2</v>
      </c>
      <c r="E93" s="22" t="n">
        <v>22</v>
      </c>
      <c r="F93" s="23" t="n">
        <v>21.52</v>
      </c>
    </row>
    <row r="94" customFormat="false" ht="12.75" hidden="false" customHeight="false" outlineLevel="0" collapsed="false">
      <c r="A94" s="20" t="n">
        <v>1972</v>
      </c>
      <c r="B94" s="21" t="n">
        <v>12</v>
      </c>
      <c r="C94" s="22" t="n">
        <v>23</v>
      </c>
      <c r="D94" s="22" t="n">
        <v>32.6</v>
      </c>
      <c r="E94" s="22" t="n">
        <v>22</v>
      </c>
      <c r="F94" s="23" t="n">
        <v>22.42</v>
      </c>
    </row>
    <row r="95" customFormat="false" ht="12.75" hidden="false" customHeight="false" outlineLevel="0" collapsed="false">
      <c r="A95" s="20" t="n">
        <v>1973</v>
      </c>
      <c r="B95" s="21" t="n">
        <v>12</v>
      </c>
      <c r="C95" s="22" t="n">
        <v>20.2</v>
      </c>
      <c r="D95" s="22" t="n">
        <v>33.2</v>
      </c>
      <c r="E95" s="22" t="n">
        <v>23</v>
      </c>
      <c r="F95" s="23" t="n">
        <v>22.08</v>
      </c>
    </row>
    <row r="96" customFormat="false" ht="12.75" hidden="false" customHeight="false" outlineLevel="0" collapsed="false">
      <c r="A96" s="20" t="n">
        <v>1974</v>
      </c>
      <c r="B96" s="21" t="n">
        <v>13</v>
      </c>
      <c r="C96" s="22" t="n">
        <v>22.1</v>
      </c>
      <c r="D96" s="22" t="n">
        <v>33.3</v>
      </c>
      <c r="E96" s="22" t="n">
        <v>23.8</v>
      </c>
      <c r="F96" s="23" t="n">
        <v>23.08</v>
      </c>
    </row>
    <row r="97" customFormat="false" ht="12.75" hidden="false" customHeight="false" outlineLevel="0" collapsed="false">
      <c r="A97" s="20" t="n">
        <v>1975</v>
      </c>
      <c r="B97" s="21" t="n">
        <v>11.3</v>
      </c>
      <c r="C97" s="22" t="n">
        <v>19</v>
      </c>
      <c r="D97" s="22" t="n">
        <v>32.7</v>
      </c>
      <c r="E97" s="22" t="n">
        <v>23</v>
      </c>
      <c r="F97" s="23" t="n">
        <v>21.49</v>
      </c>
    </row>
    <row r="98" customFormat="false" ht="12.75" hidden="false" customHeight="false" outlineLevel="0" collapsed="false">
      <c r="A98" s="20" t="n">
        <v>1976</v>
      </c>
      <c r="B98" s="21" t="n">
        <v>13.9</v>
      </c>
      <c r="C98" s="22" t="n">
        <v>21.3</v>
      </c>
      <c r="D98" s="22" t="n">
        <v>32.3</v>
      </c>
      <c r="E98" s="22" t="n">
        <v>23.1</v>
      </c>
      <c r="F98" s="23" t="n">
        <v>22.65</v>
      </c>
    </row>
    <row r="99" customFormat="false" ht="12.75" hidden="false" customHeight="false" outlineLevel="0" collapsed="false">
      <c r="A99" s="20" t="n">
        <v>1977</v>
      </c>
      <c r="B99" s="21" t="n">
        <v>13.9</v>
      </c>
      <c r="C99" s="22" t="n">
        <v>21.1</v>
      </c>
      <c r="D99" s="22" t="n">
        <v>34.2</v>
      </c>
      <c r="E99" s="22" t="n">
        <v>25.2</v>
      </c>
      <c r="F99" s="23" t="n">
        <v>23.61</v>
      </c>
    </row>
    <row r="100" customFormat="false" ht="12.75" hidden="false" customHeight="false" outlineLevel="0" collapsed="false">
      <c r="A100" s="20" t="n">
        <v>1978</v>
      </c>
      <c r="B100" s="21" t="n">
        <v>14.7</v>
      </c>
      <c r="C100" s="22" t="n">
        <v>21.7</v>
      </c>
      <c r="D100" s="22" t="n">
        <v>33.5</v>
      </c>
      <c r="E100" s="22" t="n">
        <v>24.2</v>
      </c>
      <c r="F100" s="23" t="n">
        <v>23.52</v>
      </c>
    </row>
    <row r="101" customFormat="false" ht="12.75" hidden="false" customHeight="false" outlineLevel="0" collapsed="false">
      <c r="A101" s="20" t="n">
        <v>1979</v>
      </c>
      <c r="B101" s="21" t="n">
        <v>11.4</v>
      </c>
      <c r="C101" s="22" t="n">
        <v>20.9</v>
      </c>
      <c r="D101" s="22" t="n">
        <v>32.7</v>
      </c>
      <c r="E101" s="22" t="n">
        <v>24</v>
      </c>
      <c r="F101" s="23" t="n">
        <v>22.28</v>
      </c>
    </row>
    <row r="102" customFormat="false" ht="12.75" hidden="false" customHeight="false" outlineLevel="0" collapsed="false">
      <c r="A102" s="20" t="n">
        <v>1980</v>
      </c>
      <c r="B102" s="21" t="n">
        <v>14.3</v>
      </c>
      <c r="C102" s="22" t="n">
        <v>20.4</v>
      </c>
      <c r="D102" s="22" t="n">
        <v>33.5</v>
      </c>
      <c r="E102" s="22" t="n">
        <v>24.3</v>
      </c>
      <c r="F102" s="23" t="n">
        <v>23.14</v>
      </c>
    </row>
    <row r="103" customFormat="false" ht="12.75" hidden="false" customHeight="false" outlineLevel="0" collapsed="false">
      <c r="A103" s="20" t="n">
        <v>1981</v>
      </c>
      <c r="B103" s="21" t="n">
        <v>16</v>
      </c>
      <c r="C103" s="22" t="n">
        <v>22.4</v>
      </c>
      <c r="D103" s="22" t="n">
        <v>35</v>
      </c>
      <c r="E103" s="22" t="n">
        <v>24.7</v>
      </c>
      <c r="F103" s="23" t="n">
        <v>24.51</v>
      </c>
    </row>
    <row r="104" customFormat="false" ht="12.75" hidden="false" customHeight="false" outlineLevel="0" collapsed="false">
      <c r="A104" s="20" t="n">
        <v>1982</v>
      </c>
      <c r="B104" s="21" t="n">
        <v>14.3</v>
      </c>
      <c r="C104" s="22" t="n">
        <v>22.2</v>
      </c>
      <c r="D104" s="22" t="n">
        <v>33.4</v>
      </c>
      <c r="E104" s="22" t="n">
        <v>23.4</v>
      </c>
      <c r="F104" s="23" t="n">
        <v>23.33</v>
      </c>
    </row>
    <row r="105" customFormat="false" ht="12.75" hidden="false" customHeight="false" outlineLevel="0" collapsed="false">
      <c r="A105" s="20" t="n">
        <v>1983</v>
      </c>
      <c r="B105" s="21" t="n">
        <v>13.5</v>
      </c>
      <c r="C105" s="22" t="n">
        <v>21</v>
      </c>
      <c r="D105" s="22" t="n">
        <v>33.6</v>
      </c>
      <c r="E105" s="22" t="n">
        <v>25</v>
      </c>
      <c r="F105" s="23" t="n">
        <v>23.27</v>
      </c>
    </row>
    <row r="106" customFormat="false" ht="12.75" hidden="false" customHeight="false" outlineLevel="0" collapsed="false">
      <c r="A106" s="20" t="n">
        <v>1984</v>
      </c>
      <c r="B106" s="21" t="n">
        <v>14.6</v>
      </c>
      <c r="C106" s="22" t="n">
        <v>24</v>
      </c>
      <c r="D106" s="22" t="n">
        <v>32.6</v>
      </c>
      <c r="E106" s="22" t="n">
        <v>23.1</v>
      </c>
      <c r="F106" s="23" t="n">
        <v>23.56</v>
      </c>
    </row>
    <row r="107" customFormat="false" ht="12.75" hidden="false" customHeight="false" outlineLevel="0" collapsed="false">
      <c r="A107" s="20" t="n">
        <v>1985</v>
      </c>
      <c r="B107" s="21" t="n">
        <v>12.8</v>
      </c>
      <c r="C107" s="22" t="n">
        <v>23.2</v>
      </c>
      <c r="D107" s="22" t="n">
        <v>34.2</v>
      </c>
      <c r="E107" s="22" t="n">
        <v>22.7</v>
      </c>
      <c r="F107" s="23" t="n">
        <v>23.23</v>
      </c>
    </row>
    <row r="108" customFormat="false" ht="12.75" hidden="false" customHeight="false" outlineLevel="0" collapsed="false">
      <c r="A108" s="20" t="n">
        <v>1986</v>
      </c>
      <c r="B108" s="21" t="n">
        <v>15</v>
      </c>
      <c r="C108" s="22" t="n">
        <v>23.5</v>
      </c>
      <c r="D108" s="22" t="n">
        <v>33.5</v>
      </c>
      <c r="E108" s="22" t="n">
        <v>23.1</v>
      </c>
      <c r="F108" s="23" t="n">
        <v>23.79</v>
      </c>
    </row>
    <row r="109" customFormat="false" ht="12.75" hidden="false" customHeight="false" outlineLevel="0" collapsed="false">
      <c r="A109" s="20" t="n">
        <v>1987</v>
      </c>
      <c r="B109" s="21" t="n">
        <v>13.5</v>
      </c>
      <c r="C109" s="22" t="n">
        <v>23.2</v>
      </c>
      <c r="D109" s="22" t="n">
        <v>33.6</v>
      </c>
      <c r="E109" s="22" t="n">
        <v>24.7</v>
      </c>
      <c r="F109" s="23" t="n">
        <v>23.74</v>
      </c>
    </row>
    <row r="110" customFormat="false" ht="12.75" hidden="false" customHeight="false" outlineLevel="0" collapsed="false">
      <c r="A110" s="20" t="n">
        <v>1988</v>
      </c>
      <c r="B110" s="21" t="n">
        <v>13.3</v>
      </c>
      <c r="C110" s="22" t="n">
        <v>22.7</v>
      </c>
      <c r="D110" s="22" t="n">
        <v>34.2</v>
      </c>
      <c r="E110" s="22" t="n">
        <v>25.1</v>
      </c>
      <c r="F110" s="23" t="n">
        <v>23.83</v>
      </c>
    </row>
    <row r="111" customFormat="false" ht="12.75" hidden="false" customHeight="false" outlineLevel="0" collapsed="false">
      <c r="A111" s="20" t="n">
        <v>1989</v>
      </c>
      <c r="B111" s="21" t="n">
        <v>13.6</v>
      </c>
      <c r="C111" s="22" t="n">
        <v>25</v>
      </c>
      <c r="D111" s="22" t="n">
        <v>34.2</v>
      </c>
      <c r="E111" s="22" t="n">
        <v>25</v>
      </c>
      <c r="F111" s="23" t="n">
        <v>24.45</v>
      </c>
    </row>
    <row r="112" customFormat="false" ht="12.75" hidden="false" customHeight="false" outlineLevel="0" collapsed="false">
      <c r="A112" s="20" t="n">
        <v>1990</v>
      </c>
      <c r="B112" s="21" t="n">
        <v>13.3</v>
      </c>
      <c r="C112" s="22" t="n">
        <v>23.4</v>
      </c>
      <c r="D112" s="22" t="n">
        <v>33.4</v>
      </c>
      <c r="E112" s="22" t="n">
        <v>24.8</v>
      </c>
      <c r="F112" s="23" t="n">
        <v>23.71</v>
      </c>
    </row>
    <row r="113" customFormat="false" ht="12.75" hidden="false" customHeight="false" outlineLevel="0" collapsed="false">
      <c r="A113" s="20" t="n">
        <v>1991</v>
      </c>
      <c r="B113" s="21" t="n">
        <v>14.5</v>
      </c>
      <c r="C113" s="22" t="n">
        <v>21.4</v>
      </c>
      <c r="D113" s="22" t="n">
        <v>33.5</v>
      </c>
      <c r="E113" s="22" t="n">
        <v>25.2</v>
      </c>
      <c r="F113" s="23" t="n">
        <v>23.66</v>
      </c>
    </row>
    <row r="114" customFormat="false" ht="12.75" hidden="false" customHeight="false" outlineLevel="0" collapsed="false">
      <c r="A114" s="20" t="n">
        <v>1992</v>
      </c>
      <c r="B114" s="21" t="n">
        <v>14.7</v>
      </c>
      <c r="C114" s="22" t="n">
        <v>23.8</v>
      </c>
      <c r="D114" s="22" t="n">
        <v>33.1</v>
      </c>
      <c r="E114" s="22" t="n">
        <v>25.1</v>
      </c>
      <c r="F114" s="23" t="n">
        <v>24.17</v>
      </c>
    </row>
    <row r="115" customFormat="false" ht="12.75" hidden="false" customHeight="false" outlineLevel="0" collapsed="false">
      <c r="A115" s="20" t="n">
        <v>1993</v>
      </c>
      <c r="B115" s="21" t="n">
        <v>13.7</v>
      </c>
      <c r="C115" s="22" t="n">
        <v>23.4</v>
      </c>
      <c r="D115" s="22" t="n">
        <v>32.9</v>
      </c>
      <c r="E115" s="22" t="n">
        <v>24</v>
      </c>
      <c r="F115" s="23" t="n">
        <v>23.48</v>
      </c>
    </row>
    <row r="116" customFormat="false" ht="12.75" hidden="false" customHeight="false" outlineLevel="0" collapsed="false">
      <c r="A116" s="20" t="n">
        <v>1994</v>
      </c>
      <c r="B116" s="21" t="n">
        <v>13.9</v>
      </c>
      <c r="C116" s="22" t="n">
        <v>22</v>
      </c>
      <c r="D116" s="22" t="n">
        <v>34.4</v>
      </c>
      <c r="E116" s="22" t="n">
        <v>22.6</v>
      </c>
      <c r="F116" s="23" t="n">
        <v>23.24</v>
      </c>
    </row>
    <row r="117" customFormat="false" ht="12.75" hidden="false" customHeight="false" outlineLevel="0" collapsed="false">
      <c r="A117" s="20" t="n">
        <v>1995</v>
      </c>
      <c r="B117" s="21" t="n">
        <v>14.4</v>
      </c>
      <c r="C117" s="22" t="n">
        <v>21</v>
      </c>
      <c r="D117" s="22" t="n">
        <v>33.2</v>
      </c>
      <c r="E117" s="22" t="n">
        <v>25.3</v>
      </c>
      <c r="F117" s="23" t="n">
        <v>23.46</v>
      </c>
    </row>
    <row r="118" customFormat="false" ht="12.75" hidden="false" customHeight="false" outlineLevel="0" collapsed="false">
      <c r="A118" s="20" t="n">
        <v>1996</v>
      </c>
      <c r="B118" s="21" t="n">
        <v>14.8</v>
      </c>
      <c r="C118" s="22" t="n">
        <v>23.4</v>
      </c>
      <c r="D118" s="22" t="n">
        <v>34.3</v>
      </c>
      <c r="E118" s="22" t="n">
        <v>23.6</v>
      </c>
      <c r="F118" s="23" t="n">
        <v>24.03</v>
      </c>
    </row>
    <row r="119" customFormat="false" ht="12.75" hidden="false" customHeight="false" outlineLevel="0" collapsed="false">
      <c r="A119" s="20" t="n">
        <v>1997</v>
      </c>
      <c r="B119" s="21" t="n">
        <v>13.8</v>
      </c>
      <c r="C119" s="22" t="n">
        <v>24.3</v>
      </c>
      <c r="D119" s="22" t="n">
        <v>33.1</v>
      </c>
      <c r="E119" s="22" t="n">
        <v>24.8</v>
      </c>
      <c r="F119" s="23" t="n">
        <v>23.98</v>
      </c>
    </row>
    <row r="120" customFormat="false" ht="12.75" hidden="false" customHeight="false" outlineLevel="0" collapsed="false">
      <c r="A120" s="20" t="n">
        <v>1998</v>
      </c>
      <c r="B120" s="21" t="n">
        <v>12.6</v>
      </c>
      <c r="C120" s="22" t="n">
        <v>20.3</v>
      </c>
      <c r="D120" s="22" t="n">
        <v>33.1</v>
      </c>
      <c r="E120" s="22" t="n">
        <v>23.8</v>
      </c>
      <c r="F120" s="23" t="n">
        <v>22.48</v>
      </c>
    </row>
    <row r="121" customFormat="false" ht="12.75" hidden="false" customHeight="false" outlineLevel="0" collapsed="false">
      <c r="A121" s="20" t="n">
        <v>1999</v>
      </c>
      <c r="B121" s="21" t="n">
        <v>14</v>
      </c>
      <c r="C121" s="22" t="n">
        <v>21.2</v>
      </c>
      <c r="D121" s="22" t="n">
        <v>32.9</v>
      </c>
      <c r="E121" s="22" t="n">
        <v>25.7</v>
      </c>
      <c r="F121" s="23" t="n">
        <v>23.48</v>
      </c>
    </row>
    <row r="122" customFormat="false" ht="12.75" hidden="false" customHeight="false" outlineLevel="0" collapsed="false">
      <c r="A122" s="20" t="n">
        <v>2000</v>
      </c>
      <c r="B122" s="21" t="n">
        <v>14.4</v>
      </c>
      <c r="C122" s="22" t="n">
        <v>23.6</v>
      </c>
      <c r="D122" s="22" t="n">
        <v>33.9</v>
      </c>
      <c r="E122" s="22" t="n">
        <v>22.9</v>
      </c>
      <c r="F122" s="23" t="n">
        <v>23.69</v>
      </c>
    </row>
    <row r="123" customFormat="false" ht="12.75" hidden="false" customHeight="false" outlineLevel="0" collapsed="false">
      <c r="A123" s="20" t="n">
        <v>2001</v>
      </c>
      <c r="B123" s="21" t="n">
        <v>13.4</v>
      </c>
      <c r="C123" s="22" t="n">
        <v>23.7</v>
      </c>
      <c r="D123" s="22" t="n">
        <v>34.2</v>
      </c>
      <c r="E123" s="22" t="n">
        <v>26.7</v>
      </c>
      <c r="F123" s="23" t="n">
        <v>24.51</v>
      </c>
    </row>
    <row r="124" customFormat="false" ht="12.75" hidden="false" customHeight="false" outlineLevel="0" collapsed="false">
      <c r="A124" s="20" t="n">
        <v>2002</v>
      </c>
      <c r="B124" s="21" t="n">
        <v>13.9</v>
      </c>
      <c r="C124" s="22" t="n">
        <v>23.6</v>
      </c>
      <c r="D124" s="22" t="n">
        <v>34.8</v>
      </c>
      <c r="E124" s="22" t="n">
        <v>25.1</v>
      </c>
      <c r="F124" s="23" t="n">
        <v>24.35</v>
      </c>
    </row>
    <row r="125" customFormat="false" ht="12.75" hidden="false" customHeight="false" outlineLevel="0" collapsed="false">
      <c r="A125" s="20" t="n">
        <v>2003</v>
      </c>
      <c r="B125" s="21" t="n">
        <v>14.9</v>
      </c>
      <c r="C125" s="22" t="n">
        <v>22.6</v>
      </c>
      <c r="D125" s="22" t="n">
        <v>34.9</v>
      </c>
      <c r="E125" s="22" t="n">
        <v>25.9</v>
      </c>
      <c r="F125" s="23" t="n">
        <v>24.58</v>
      </c>
    </row>
    <row r="126" customFormat="false" ht="12.75" hidden="false" customHeight="false" outlineLevel="0" collapsed="false">
      <c r="A126" s="20" t="n">
        <v>2004</v>
      </c>
      <c r="B126" s="21" t="n">
        <v>13.6</v>
      </c>
      <c r="C126" s="22" t="n">
        <v>25.4</v>
      </c>
      <c r="D126" s="22" t="n">
        <v>33.9</v>
      </c>
      <c r="E126" s="22" t="n">
        <v>23.8</v>
      </c>
      <c r="F126" s="23" t="n">
        <v>24.18</v>
      </c>
    </row>
    <row r="127" customFormat="false" ht="12.75" hidden="false" customHeight="false" outlineLevel="0" collapsed="false">
      <c r="A127" s="20" t="n">
        <v>2005</v>
      </c>
      <c r="B127" s="21" t="n">
        <v>14.3</v>
      </c>
      <c r="C127" s="22" t="n">
        <v>22.8</v>
      </c>
      <c r="D127" s="22" t="n">
        <v>34.1</v>
      </c>
      <c r="E127" s="22" t="n">
        <v>25.6</v>
      </c>
      <c r="F127" s="23" t="n">
        <v>24.18</v>
      </c>
    </row>
    <row r="128" customFormat="false" ht="12.75" hidden="false" customHeight="false" outlineLevel="0" collapsed="false">
      <c r="A128" s="20" t="n">
        <v>2006</v>
      </c>
      <c r="B128" s="21" t="n">
        <v>14.9</v>
      </c>
      <c r="C128" s="22" t="n">
        <v>22.9</v>
      </c>
      <c r="D128" s="22" t="n">
        <v>34.8</v>
      </c>
      <c r="E128" s="22" t="n">
        <v>24.6</v>
      </c>
      <c r="F128" s="23" t="n">
        <v>24.31</v>
      </c>
    </row>
    <row r="129" customFormat="false" ht="12.75" hidden="false" customHeight="false" outlineLevel="0" collapsed="false">
      <c r="A129" s="20" t="n">
        <v>2007</v>
      </c>
      <c r="B129" s="21" t="n">
        <v>13.2</v>
      </c>
      <c r="C129" s="22" t="n">
        <v>24.3</v>
      </c>
      <c r="D129" s="22" t="n">
        <v>35</v>
      </c>
      <c r="E129" s="22" t="n">
        <v>26.4</v>
      </c>
      <c r="F129" s="23" t="n">
        <v>24.73</v>
      </c>
    </row>
    <row r="130" customFormat="false" ht="12.75" hidden="false" customHeight="false" outlineLevel="0" collapsed="false">
      <c r="A130" s="20" t="n">
        <v>2008</v>
      </c>
      <c r="B130" s="21" t="n">
        <v>13</v>
      </c>
      <c r="C130" s="22" t="n">
        <v>22.8</v>
      </c>
      <c r="D130" s="22" t="n">
        <v>34.3</v>
      </c>
      <c r="E130" s="22" t="n">
        <v>25.7</v>
      </c>
      <c r="F130" s="23" t="n">
        <v>23.95</v>
      </c>
    </row>
    <row r="131" customFormat="false" ht="12.75" hidden="false" customHeight="false" outlineLevel="0" collapsed="false">
      <c r="A131" s="20" t="n">
        <v>2009</v>
      </c>
      <c r="B131" s="21" t="n">
        <v>14.6</v>
      </c>
      <c r="C131" s="22" t="n">
        <v>23.9</v>
      </c>
      <c r="D131" s="22" t="n">
        <v>34.5</v>
      </c>
      <c r="E131" s="22" t="n">
        <v>25.2</v>
      </c>
      <c r="F131" s="23" t="n">
        <v>24.56</v>
      </c>
    </row>
    <row r="132" customFormat="false" ht="13.5" hidden="false" customHeight="false" outlineLevel="0" collapsed="false">
      <c r="A132" s="54" t="n">
        <v>2010</v>
      </c>
      <c r="B132" s="55" t="n">
        <v>13.8</v>
      </c>
      <c r="C132" s="56" t="n">
        <v>21.5</v>
      </c>
      <c r="D132" s="56" t="s">
        <v>22</v>
      </c>
      <c r="E132" s="56" t="s">
        <v>22</v>
      </c>
      <c r="F132" s="57" t="s">
        <v>22</v>
      </c>
    </row>
    <row r="133" customFormat="false" ht="12.75" hidden="false" customHeight="false" outlineLevel="0" collapsed="false">
      <c r="A133" s="80" t="s">
        <v>56</v>
      </c>
      <c r="B133" s="81"/>
      <c r="C133" s="82"/>
      <c r="D133" s="82"/>
      <c r="E133" s="82"/>
      <c r="F133" s="83" t="n">
        <f aca="false">AVERAGE(F3:F11)</f>
        <v>20.6</v>
      </c>
    </row>
    <row r="134" customFormat="false" ht="12.75" hidden="false" customHeight="false" outlineLevel="0" collapsed="false">
      <c r="A134" s="71" t="s">
        <v>57</v>
      </c>
      <c r="B134" s="84"/>
      <c r="C134" s="85"/>
      <c r="D134" s="85"/>
      <c r="E134" s="85"/>
      <c r="F134" s="86" t="n">
        <f aca="false">AVERAGE(F12:F21)</f>
        <v>20.58</v>
      </c>
    </row>
    <row r="135" customFormat="false" ht="12.75" hidden="false" customHeight="false" outlineLevel="0" collapsed="false">
      <c r="A135" s="71" t="s">
        <v>58</v>
      </c>
      <c r="B135" s="84"/>
      <c r="C135" s="85"/>
      <c r="D135" s="85"/>
      <c r="E135" s="85"/>
      <c r="F135" s="86" t="n">
        <f aca="false">AVERAGE(F22:F31)</f>
        <v>20.891</v>
      </c>
    </row>
    <row r="136" customFormat="false" ht="12.75" hidden="false" customHeight="false" outlineLevel="0" collapsed="false">
      <c r="A136" s="71" t="s">
        <v>49</v>
      </c>
      <c r="B136" s="84"/>
      <c r="C136" s="85"/>
      <c r="D136" s="85"/>
      <c r="E136" s="85"/>
      <c r="F136" s="86" t="n">
        <f aca="false">AVERAGE(F32:F41)</f>
        <v>20.474</v>
      </c>
    </row>
    <row r="137" customFormat="false" ht="12.75" hidden="false" customHeight="false" outlineLevel="0" collapsed="false">
      <c r="A137" s="71" t="s">
        <v>50</v>
      </c>
      <c r="B137" s="84"/>
      <c r="C137" s="85"/>
      <c r="D137" s="85"/>
      <c r="E137" s="85"/>
      <c r="F137" s="86" t="n">
        <f aca="false">AVERAGE(F42:F51)</f>
        <v>21.157</v>
      </c>
    </row>
    <row r="138" customFormat="false" ht="12.75" hidden="false" customHeight="false" outlineLevel="0" collapsed="false">
      <c r="A138" s="71" t="s">
        <v>51</v>
      </c>
      <c r="B138" s="84"/>
      <c r="C138" s="85"/>
      <c r="D138" s="85"/>
      <c r="E138" s="85"/>
      <c r="F138" s="86" t="n">
        <f aca="false">AVERAGE(F52:F61)</f>
        <v>21.863</v>
      </c>
    </row>
    <row r="139" customFormat="false" ht="12.75" hidden="false" customHeight="false" outlineLevel="0" collapsed="false">
      <c r="A139" s="71" t="s">
        <v>52</v>
      </c>
      <c r="B139" s="84"/>
      <c r="C139" s="85"/>
      <c r="D139" s="85"/>
      <c r="E139" s="85"/>
      <c r="F139" s="86" t="n">
        <f aca="false">AVERAGE(F62:F71)</f>
        <v>21.46</v>
      </c>
    </row>
    <row r="140" customFormat="false" ht="12.75" hidden="false" customHeight="false" outlineLevel="0" collapsed="false">
      <c r="A140" s="71" t="s">
        <v>53</v>
      </c>
      <c r="B140" s="84"/>
      <c r="C140" s="85"/>
      <c r="D140" s="85"/>
      <c r="E140" s="85"/>
      <c r="F140" s="86" t="n">
        <f aca="false">AVERAGE(F72:F81)</f>
        <v>21.655</v>
      </c>
    </row>
    <row r="141" customFormat="false" ht="12.75" hidden="false" customHeight="false" outlineLevel="0" collapsed="false">
      <c r="A141" s="71" t="s">
        <v>54</v>
      </c>
      <c r="B141" s="84"/>
      <c r="C141" s="85"/>
      <c r="D141" s="85"/>
      <c r="E141" s="85"/>
      <c r="F141" s="86" t="n">
        <f aca="false">AVERAGE(F82:F91)</f>
        <v>21.187</v>
      </c>
    </row>
    <row r="142" customFormat="false" ht="13.5" hidden="false" customHeight="false" outlineLevel="0" collapsed="false">
      <c r="A142" s="73" t="s">
        <v>55</v>
      </c>
      <c r="B142" s="87"/>
      <c r="C142" s="88"/>
      <c r="D142" s="88"/>
      <c r="E142" s="88"/>
      <c r="F142" s="89" t="n">
        <f aca="false">AVERAGE(F92:F101)</f>
        <v>22.468</v>
      </c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</sheetData>
  <mergeCells count="1">
    <mergeCell ref="A1:A2"/>
  </mergeCells>
  <hyperlinks>
    <hyperlink ref="A1" r:id="rId1" display="Year"/>
  </hyperlink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hoenix/Sky H, Arizona, USA
&amp;"Arial,Regular"&amp;11 33.4 N  112.0 W     Population: 2.395,000     Data: 1881-2010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  <col collapsed="false" customWidth="true" hidden="false" outlineLevel="0" max="7" min="7" style="0" width="5.99"/>
    <col collapsed="false" customWidth="true" hidden="false" outlineLevel="0" max="8" min="8" style="0" width="15.13"/>
    <col collapsed="false" customWidth="true" hidden="false" outlineLevel="0" max="13" min="9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0" width="7.99"/>
  </cols>
  <sheetData>
    <row r="1" customFormat="false" ht="15" hidden="false" customHeight="fals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75" hidden="false" customHeight="false" outlineLevel="0" collapsed="false">
      <c r="A3" s="16" t="n">
        <v>1887</v>
      </c>
      <c r="B3" s="17" t="n">
        <v>5.9</v>
      </c>
      <c r="C3" s="18" t="n">
        <v>14.1</v>
      </c>
      <c r="D3" s="18" t="n">
        <v>24.6</v>
      </c>
      <c r="E3" s="18" t="n">
        <v>13.6</v>
      </c>
      <c r="F3" s="19" t="n">
        <v>14.56</v>
      </c>
    </row>
    <row r="4" customFormat="false" ht="12.75" hidden="false" customHeight="false" outlineLevel="0" collapsed="false">
      <c r="A4" s="20" t="n">
        <v>1888</v>
      </c>
      <c r="B4" s="21" t="n">
        <v>5</v>
      </c>
      <c r="C4" s="22" t="n">
        <v>13.6</v>
      </c>
      <c r="D4" s="22" t="n">
        <v>24.7</v>
      </c>
      <c r="E4" s="22" t="n">
        <v>14.1</v>
      </c>
      <c r="F4" s="23" t="n">
        <v>14.37</v>
      </c>
    </row>
    <row r="5" customFormat="false" ht="12.75" hidden="false" customHeight="false" outlineLevel="0" collapsed="false">
      <c r="A5" s="20" t="n">
        <v>1889</v>
      </c>
      <c r="B5" s="21" t="n">
        <v>4.6</v>
      </c>
      <c r="C5" s="22" t="n">
        <v>13.8</v>
      </c>
      <c r="D5" s="22" t="n">
        <v>23.2</v>
      </c>
      <c r="E5" s="22" t="n">
        <v>14.8</v>
      </c>
      <c r="F5" s="23" t="n">
        <v>14.08</v>
      </c>
    </row>
    <row r="6" customFormat="false" ht="12.75" hidden="false" customHeight="false" outlineLevel="0" collapsed="false">
      <c r="A6" s="20" t="n">
        <v>1890</v>
      </c>
      <c r="B6" s="21" t="n">
        <v>10.8</v>
      </c>
      <c r="C6" s="22" t="n">
        <v>14.7</v>
      </c>
      <c r="D6" s="22" t="n">
        <v>24.2</v>
      </c>
      <c r="E6" s="22" t="n">
        <v>15.9</v>
      </c>
      <c r="F6" s="23" t="n">
        <v>16.4</v>
      </c>
    </row>
    <row r="7" customFormat="false" ht="12.75" hidden="false" customHeight="false" outlineLevel="0" collapsed="false">
      <c r="A7" s="20" t="n">
        <v>1891</v>
      </c>
      <c r="B7" s="21" t="n">
        <v>6.2</v>
      </c>
      <c r="C7" s="22" t="n">
        <v>13</v>
      </c>
      <c r="D7" s="22" t="n">
        <v>23.4</v>
      </c>
      <c r="E7" s="22" t="n">
        <v>14.2</v>
      </c>
      <c r="F7" s="23" t="n">
        <v>14.2</v>
      </c>
    </row>
    <row r="8" customFormat="false" ht="12.75" hidden="false" customHeight="false" outlineLevel="0" collapsed="false">
      <c r="A8" s="20" t="n">
        <v>1892</v>
      </c>
      <c r="B8" s="21" t="n">
        <v>5.8</v>
      </c>
      <c r="C8" s="22" t="n">
        <v>13.4</v>
      </c>
      <c r="D8" s="22" t="n">
        <v>24.4</v>
      </c>
      <c r="E8" s="22" t="n">
        <v>14.3</v>
      </c>
      <c r="F8" s="23" t="n">
        <v>14.48</v>
      </c>
    </row>
    <row r="9" customFormat="false" ht="12.75" hidden="false" customHeight="false" outlineLevel="0" collapsed="false">
      <c r="A9" s="20" t="n">
        <v>1893</v>
      </c>
      <c r="B9" s="21" t="n">
        <v>2.8</v>
      </c>
      <c r="C9" s="22" t="n">
        <v>14.3</v>
      </c>
      <c r="D9" s="22" t="n">
        <v>24.2</v>
      </c>
      <c r="E9" s="22" t="n">
        <v>14.7</v>
      </c>
      <c r="F9" s="23" t="n">
        <v>14.02</v>
      </c>
    </row>
    <row r="10" customFormat="false" ht="12.75" hidden="false" customHeight="false" outlineLevel="0" collapsed="false">
      <c r="A10" s="20" t="n">
        <v>1894</v>
      </c>
      <c r="B10" s="21" t="n">
        <v>6.3</v>
      </c>
      <c r="C10" s="22" t="n">
        <v>15.7</v>
      </c>
      <c r="D10" s="22" t="n">
        <v>23.9</v>
      </c>
      <c r="E10" s="22" t="n">
        <v>15.4</v>
      </c>
      <c r="F10" s="23" t="n">
        <v>15.32</v>
      </c>
    </row>
    <row r="11" customFormat="false" ht="12.75" hidden="false" customHeight="false" outlineLevel="0" collapsed="false">
      <c r="A11" s="20" t="n">
        <v>1895</v>
      </c>
      <c r="B11" s="21" t="n">
        <v>3</v>
      </c>
      <c r="C11" s="22" t="n">
        <v>13.4</v>
      </c>
      <c r="D11" s="22" t="n">
        <v>24.3</v>
      </c>
      <c r="E11" s="22" t="n">
        <v>15.7</v>
      </c>
      <c r="F11" s="23" t="n">
        <v>14.09</v>
      </c>
    </row>
    <row r="12" customFormat="false" ht="12.75" hidden="false" customHeight="false" outlineLevel="0" collapsed="false">
      <c r="A12" s="20" t="n">
        <v>1896</v>
      </c>
      <c r="B12" s="21" t="n">
        <v>5</v>
      </c>
      <c r="C12" s="22" t="n">
        <v>16</v>
      </c>
      <c r="D12" s="22" t="n">
        <v>24.7</v>
      </c>
      <c r="E12" s="22" t="n">
        <v>16</v>
      </c>
      <c r="F12" s="23" t="n">
        <v>15.45</v>
      </c>
    </row>
    <row r="13" customFormat="false" ht="12.75" hidden="false" customHeight="false" outlineLevel="0" collapsed="false">
      <c r="A13" s="20" t="n">
        <v>1897</v>
      </c>
      <c r="B13" s="21" t="n">
        <v>4.7</v>
      </c>
      <c r="C13" s="22" t="n">
        <v>14.8</v>
      </c>
      <c r="D13" s="22" t="n">
        <v>24.7</v>
      </c>
      <c r="E13" s="22" t="n">
        <v>16.6</v>
      </c>
      <c r="F13" s="23" t="n">
        <v>15.22</v>
      </c>
    </row>
    <row r="14" customFormat="false" ht="12.75" hidden="false" customHeight="false" outlineLevel="0" collapsed="false">
      <c r="A14" s="20" t="n">
        <v>1898</v>
      </c>
      <c r="B14" s="21" t="n">
        <v>5.7</v>
      </c>
      <c r="C14" s="22" t="n">
        <v>15.1</v>
      </c>
      <c r="D14" s="22" t="n">
        <v>25</v>
      </c>
      <c r="E14" s="22" t="n">
        <v>15.7</v>
      </c>
      <c r="F14" s="23" t="n">
        <v>15.38</v>
      </c>
    </row>
    <row r="15" customFormat="false" ht="12.75" hidden="false" customHeight="false" outlineLevel="0" collapsed="false">
      <c r="A15" s="20" t="n">
        <v>1899</v>
      </c>
      <c r="B15" s="21" t="n">
        <v>4</v>
      </c>
      <c r="C15" s="22" t="n">
        <v>14.5</v>
      </c>
      <c r="D15" s="22" t="n">
        <v>24.8</v>
      </c>
      <c r="E15" s="22" t="n">
        <v>15.7</v>
      </c>
      <c r="F15" s="23" t="n">
        <v>14.78</v>
      </c>
    </row>
    <row r="16" customFormat="false" ht="12.75" hidden="false" customHeight="false" outlineLevel="0" collapsed="false">
      <c r="A16" s="20" t="n">
        <v>1900</v>
      </c>
      <c r="B16" s="21" t="n">
        <v>4.6</v>
      </c>
      <c r="C16" s="22" t="n">
        <v>14.2</v>
      </c>
      <c r="D16" s="22" t="n">
        <v>25.9</v>
      </c>
      <c r="E16" s="22" t="n">
        <v>17.7</v>
      </c>
      <c r="F16" s="23" t="n">
        <v>15.61</v>
      </c>
    </row>
    <row r="17" customFormat="false" ht="12.75" hidden="false" customHeight="false" outlineLevel="0" collapsed="false">
      <c r="A17" s="20" t="n">
        <v>1901</v>
      </c>
      <c r="B17" s="21" t="n">
        <v>4.4</v>
      </c>
      <c r="C17" s="22" t="n">
        <v>13.8</v>
      </c>
      <c r="D17" s="22" t="n">
        <v>24.8</v>
      </c>
      <c r="E17" s="22" t="n">
        <v>14.3</v>
      </c>
      <c r="F17" s="23" t="n">
        <v>14.33</v>
      </c>
    </row>
    <row r="18" customFormat="false" ht="12.75" hidden="false" customHeight="false" outlineLevel="0" collapsed="false">
      <c r="A18" s="20" t="n">
        <v>1902</v>
      </c>
      <c r="B18" s="21" t="n">
        <v>2.8</v>
      </c>
      <c r="C18" s="22" t="n">
        <v>14.8</v>
      </c>
      <c r="D18" s="22" t="n">
        <v>25</v>
      </c>
      <c r="E18" s="22" t="n">
        <v>16.7</v>
      </c>
      <c r="F18" s="23" t="n">
        <v>14.85</v>
      </c>
    </row>
    <row r="19" customFormat="false" ht="12.75" hidden="false" customHeight="false" outlineLevel="0" collapsed="false">
      <c r="A19" s="20" t="n">
        <v>1903</v>
      </c>
      <c r="B19" s="21" t="n">
        <v>5.6</v>
      </c>
      <c r="C19" s="22" t="n">
        <v>15.9</v>
      </c>
      <c r="D19" s="22" t="n">
        <v>24.1</v>
      </c>
      <c r="E19" s="22" t="n">
        <v>14.5</v>
      </c>
      <c r="F19" s="23" t="n">
        <v>15.01</v>
      </c>
    </row>
    <row r="20" customFormat="false" ht="12.75" hidden="false" customHeight="false" outlineLevel="0" collapsed="false">
      <c r="A20" s="20" t="n">
        <v>1904</v>
      </c>
      <c r="B20" s="21" t="n">
        <v>2.6</v>
      </c>
      <c r="C20" s="22" t="n">
        <v>14.1</v>
      </c>
      <c r="D20" s="22" t="n">
        <v>24.2</v>
      </c>
      <c r="E20" s="22" t="n">
        <v>14.8</v>
      </c>
      <c r="F20" s="23" t="n">
        <v>13.93</v>
      </c>
    </row>
    <row r="21" customFormat="false" ht="12.75" hidden="false" customHeight="false" outlineLevel="0" collapsed="false">
      <c r="A21" s="20" t="n">
        <v>1905</v>
      </c>
      <c r="B21" s="21" t="n">
        <v>2.3</v>
      </c>
      <c r="C21" s="22" t="n">
        <v>15.7</v>
      </c>
      <c r="D21" s="22" t="n">
        <v>24.4</v>
      </c>
      <c r="E21" s="22" t="n">
        <v>15.8</v>
      </c>
      <c r="F21" s="23" t="n">
        <v>14.53</v>
      </c>
    </row>
    <row r="22" customFormat="false" ht="12.75" hidden="false" customHeight="false" outlineLevel="0" collapsed="false">
      <c r="A22" s="20" t="n">
        <v>1906</v>
      </c>
      <c r="B22" s="21" t="n">
        <v>5.7</v>
      </c>
      <c r="C22" s="22" t="n">
        <v>14.4</v>
      </c>
      <c r="D22" s="22" t="n">
        <v>24.9</v>
      </c>
      <c r="E22" s="22" t="n">
        <v>16.2</v>
      </c>
      <c r="F22" s="23" t="n">
        <v>15.31</v>
      </c>
    </row>
    <row r="23" customFormat="false" ht="12.75" hidden="false" customHeight="false" outlineLevel="0" collapsed="false">
      <c r="A23" s="20" t="n">
        <v>1907</v>
      </c>
      <c r="B23" s="21" t="n">
        <v>6.1</v>
      </c>
      <c r="C23" s="22" t="n">
        <v>13.9</v>
      </c>
      <c r="D23" s="22" t="n">
        <v>23.9</v>
      </c>
      <c r="E23" s="22" t="n">
        <v>15.2</v>
      </c>
      <c r="F23" s="23" t="n">
        <v>14.78</v>
      </c>
    </row>
    <row r="24" customFormat="false" ht="12.75" hidden="false" customHeight="false" outlineLevel="0" collapsed="false">
      <c r="A24" s="20" t="n">
        <v>1908</v>
      </c>
      <c r="B24" s="21" t="n">
        <v>4.6</v>
      </c>
      <c r="C24" s="22" t="n">
        <v>16.7</v>
      </c>
      <c r="D24" s="22" t="n">
        <v>23.8</v>
      </c>
      <c r="E24" s="22" t="n">
        <v>15.5</v>
      </c>
      <c r="F24" s="23" t="n">
        <v>15.15</v>
      </c>
    </row>
    <row r="25" customFormat="false" ht="12.75" hidden="false" customHeight="false" outlineLevel="0" collapsed="false">
      <c r="A25" s="20" t="n">
        <v>1909</v>
      </c>
      <c r="B25" s="21" t="n">
        <v>7.8</v>
      </c>
      <c r="C25" s="22" t="n">
        <v>14.4</v>
      </c>
      <c r="D25" s="22" t="n">
        <v>23.9</v>
      </c>
      <c r="E25" s="22" t="n">
        <v>15.4</v>
      </c>
      <c r="F25" s="23" t="n">
        <v>15.4</v>
      </c>
    </row>
    <row r="26" customFormat="false" ht="12.75" hidden="false" customHeight="false" outlineLevel="0" collapsed="false">
      <c r="A26" s="20" t="n">
        <v>1910</v>
      </c>
      <c r="B26" s="21" t="n">
        <v>4.4</v>
      </c>
      <c r="C26" s="22" t="n">
        <v>15.9</v>
      </c>
      <c r="D26" s="22" t="n">
        <v>23.8</v>
      </c>
      <c r="E26" s="22" t="n">
        <v>15.6</v>
      </c>
      <c r="F26" s="23" t="n">
        <v>14.93</v>
      </c>
    </row>
    <row r="27" customFormat="false" ht="12.75" hidden="false" customHeight="false" outlineLevel="0" collapsed="false">
      <c r="A27" s="20" t="n">
        <v>1911</v>
      </c>
      <c r="B27" s="21" t="n">
        <v>5.7</v>
      </c>
      <c r="C27" s="22" t="n">
        <v>14.1</v>
      </c>
      <c r="D27" s="22" t="n">
        <v>25.3</v>
      </c>
      <c r="E27" s="22" t="n">
        <v>16.1</v>
      </c>
      <c r="F27" s="23" t="n">
        <v>15.31</v>
      </c>
    </row>
    <row r="28" customFormat="false" ht="12.75" hidden="false" customHeight="false" outlineLevel="0" collapsed="false">
      <c r="A28" s="20" t="n">
        <v>1912</v>
      </c>
      <c r="B28" s="21" t="n">
        <v>3.7</v>
      </c>
      <c r="C28" s="22" t="n">
        <v>15.3</v>
      </c>
      <c r="D28" s="22" t="n">
        <v>24.2</v>
      </c>
      <c r="E28" s="22" t="n">
        <v>16.6</v>
      </c>
      <c r="F28" s="23" t="n">
        <v>14.94</v>
      </c>
    </row>
    <row r="29" customFormat="false" ht="12.75" hidden="false" customHeight="false" outlineLevel="0" collapsed="false">
      <c r="A29" s="20" t="n">
        <v>1913</v>
      </c>
      <c r="B29" s="21" t="n">
        <v>7.7</v>
      </c>
      <c r="C29" s="22" t="n">
        <v>15.6</v>
      </c>
      <c r="D29" s="22" t="n">
        <v>24.5</v>
      </c>
      <c r="E29" s="22" t="n">
        <v>15.5</v>
      </c>
      <c r="F29" s="23" t="n">
        <v>15.83</v>
      </c>
    </row>
    <row r="30" customFormat="false" ht="12.75" hidden="false" customHeight="false" outlineLevel="0" collapsed="false">
      <c r="A30" s="20" t="n">
        <v>1914</v>
      </c>
      <c r="B30" s="21" t="n">
        <v>5.4</v>
      </c>
      <c r="C30" s="22" t="n">
        <v>14.1</v>
      </c>
      <c r="D30" s="22" t="n">
        <v>25.2</v>
      </c>
      <c r="E30" s="22" t="n">
        <v>15.5</v>
      </c>
      <c r="F30" s="23" t="n">
        <v>15.04</v>
      </c>
    </row>
    <row r="31" customFormat="false" ht="12.75" hidden="false" customHeight="false" outlineLevel="0" collapsed="false">
      <c r="A31" s="20" t="n">
        <v>1915</v>
      </c>
      <c r="B31" s="21" t="n">
        <v>5.1</v>
      </c>
      <c r="C31" s="22" t="n">
        <v>13.8</v>
      </c>
      <c r="D31" s="22" t="n">
        <v>24.2</v>
      </c>
      <c r="E31" s="22" t="n">
        <v>17</v>
      </c>
      <c r="F31" s="23" t="n">
        <v>15.03</v>
      </c>
    </row>
    <row r="32" customFormat="false" ht="12.75" hidden="false" customHeight="false" outlineLevel="0" collapsed="false">
      <c r="A32" s="20" t="n">
        <v>1916</v>
      </c>
      <c r="B32" s="21" t="n">
        <v>5.9</v>
      </c>
      <c r="C32" s="22" t="n">
        <v>14.9</v>
      </c>
      <c r="D32" s="22" t="n">
        <v>23.9</v>
      </c>
      <c r="E32" s="22" t="n">
        <v>15.6</v>
      </c>
      <c r="F32" s="23" t="n">
        <v>15.08</v>
      </c>
    </row>
    <row r="33" customFormat="false" ht="12.75" hidden="false" customHeight="false" outlineLevel="0" collapsed="false">
      <c r="A33" s="20" t="n">
        <v>1917</v>
      </c>
      <c r="B33" s="21" t="n">
        <v>5.7</v>
      </c>
      <c r="C33" s="22" t="n">
        <v>13.9</v>
      </c>
      <c r="D33" s="22" t="n">
        <v>24.1</v>
      </c>
      <c r="E33" s="22" t="n">
        <v>13.4</v>
      </c>
      <c r="F33" s="23" t="n">
        <v>14.29</v>
      </c>
    </row>
    <row r="34" customFormat="false" ht="12.75" hidden="false" customHeight="false" outlineLevel="0" collapsed="false">
      <c r="A34" s="20" t="n">
        <v>1918</v>
      </c>
      <c r="B34" s="21" t="n">
        <v>2.5</v>
      </c>
      <c r="C34" s="22" t="n">
        <v>15.9</v>
      </c>
      <c r="D34" s="22" t="n">
        <v>24</v>
      </c>
      <c r="E34" s="22" t="n">
        <v>15.5</v>
      </c>
      <c r="F34" s="23" t="n">
        <v>14.47</v>
      </c>
    </row>
    <row r="35" customFormat="false" ht="12.75" hidden="false" customHeight="false" outlineLevel="0" collapsed="false">
      <c r="A35" s="20" t="n">
        <v>1919</v>
      </c>
      <c r="B35" s="21" t="n">
        <v>6.5</v>
      </c>
      <c r="C35" s="22" t="n">
        <v>15.1</v>
      </c>
      <c r="D35" s="22" t="n">
        <v>24</v>
      </c>
      <c r="E35" s="22" t="n">
        <v>17.4</v>
      </c>
      <c r="F35" s="23" t="n">
        <v>15.75</v>
      </c>
    </row>
    <row r="36" customFormat="false" ht="12.75" hidden="false" customHeight="false" outlineLevel="0" collapsed="false">
      <c r="A36" s="20" t="n">
        <v>1920</v>
      </c>
      <c r="B36" s="21" t="n">
        <v>3.5</v>
      </c>
      <c r="C36" s="22" t="n">
        <v>13.4</v>
      </c>
      <c r="D36" s="22" t="n">
        <v>23.7</v>
      </c>
      <c r="E36" s="22" t="n">
        <v>16.3</v>
      </c>
      <c r="F36" s="23" t="n">
        <v>14.24</v>
      </c>
    </row>
    <row r="37" customFormat="false" ht="12.75" hidden="false" customHeight="false" outlineLevel="0" collapsed="false">
      <c r="A37" s="20" t="n">
        <v>1921</v>
      </c>
      <c r="B37" s="21" t="n">
        <v>5.9</v>
      </c>
      <c r="C37" s="22" t="n">
        <v>15.9</v>
      </c>
      <c r="D37" s="22" t="n">
        <v>24.6</v>
      </c>
      <c r="E37" s="22" t="n">
        <v>17.5</v>
      </c>
      <c r="F37" s="23" t="n">
        <v>15.98</v>
      </c>
    </row>
    <row r="38" customFormat="false" ht="12.75" hidden="false" customHeight="false" outlineLevel="0" collapsed="false">
      <c r="A38" s="20" t="n">
        <v>1922</v>
      </c>
      <c r="B38" s="21" t="n">
        <v>6.2</v>
      </c>
      <c r="C38" s="22" t="n">
        <v>15.5</v>
      </c>
      <c r="D38" s="22" t="n">
        <v>24.2</v>
      </c>
      <c r="E38" s="22" t="n">
        <v>16.3</v>
      </c>
      <c r="F38" s="23" t="n">
        <v>15.55</v>
      </c>
    </row>
    <row r="39" customFormat="false" ht="12.75" hidden="false" customHeight="false" outlineLevel="0" collapsed="false">
      <c r="A39" s="20" t="n">
        <v>1923</v>
      </c>
      <c r="B39" s="21" t="n">
        <v>5.9</v>
      </c>
      <c r="C39" s="22" t="n">
        <v>14.4</v>
      </c>
      <c r="D39" s="22" t="n">
        <v>24.5</v>
      </c>
      <c r="E39" s="22" t="n">
        <v>15.5</v>
      </c>
      <c r="F39" s="23" t="n">
        <v>15.08</v>
      </c>
    </row>
    <row r="40" customFormat="false" ht="12.75" hidden="false" customHeight="false" outlineLevel="0" collapsed="false">
      <c r="A40" s="20" t="n">
        <v>1924</v>
      </c>
      <c r="B40" s="21" t="n">
        <v>6.2</v>
      </c>
      <c r="C40" s="22" t="n">
        <v>13.7</v>
      </c>
      <c r="D40" s="22" t="n">
        <v>24.2</v>
      </c>
      <c r="E40" s="22" t="n">
        <v>14.9</v>
      </c>
      <c r="F40" s="23" t="n">
        <v>14.75</v>
      </c>
    </row>
    <row r="41" customFormat="false" ht="12.75" hidden="false" customHeight="false" outlineLevel="0" collapsed="false">
      <c r="A41" s="20" t="n">
        <v>1925</v>
      </c>
      <c r="B41" s="21" t="n">
        <v>6.7</v>
      </c>
      <c r="C41" s="22" t="n">
        <v>15</v>
      </c>
      <c r="D41" s="22" t="n">
        <v>25.1</v>
      </c>
      <c r="E41" s="22" t="n">
        <v>15.8</v>
      </c>
      <c r="F41" s="23" t="n">
        <v>15.64</v>
      </c>
    </row>
    <row r="42" customFormat="false" ht="12.75" hidden="false" customHeight="false" outlineLevel="0" collapsed="false">
      <c r="A42" s="20" t="n">
        <v>1926</v>
      </c>
      <c r="B42" s="21" t="n">
        <v>5.6</v>
      </c>
      <c r="C42" s="22" t="n">
        <v>13.3</v>
      </c>
      <c r="D42" s="22" t="n">
        <v>24.8</v>
      </c>
      <c r="E42" s="22" t="n">
        <v>16.1</v>
      </c>
      <c r="F42" s="23" t="n">
        <v>14.93</v>
      </c>
    </row>
    <row r="43" customFormat="false" ht="12.75" hidden="false" customHeight="false" outlineLevel="0" collapsed="false">
      <c r="A43" s="20" t="n">
        <v>1927</v>
      </c>
      <c r="B43" s="21" t="n">
        <v>6.8</v>
      </c>
      <c r="C43" s="22" t="n">
        <v>15.1</v>
      </c>
      <c r="D43" s="22" t="n">
        <v>23</v>
      </c>
      <c r="E43" s="22" t="n">
        <v>17</v>
      </c>
      <c r="F43" s="23" t="n">
        <v>15.48</v>
      </c>
    </row>
    <row r="44" customFormat="false" ht="12.75" hidden="false" customHeight="false" outlineLevel="0" collapsed="false">
      <c r="A44" s="20" t="n">
        <v>1928</v>
      </c>
      <c r="B44" s="21" t="n">
        <v>5.7</v>
      </c>
      <c r="C44" s="22" t="n">
        <v>13.6</v>
      </c>
      <c r="D44" s="22" t="n">
        <v>24.7</v>
      </c>
      <c r="E44" s="22" t="n">
        <v>15.7</v>
      </c>
      <c r="F44" s="23" t="n">
        <v>14.93</v>
      </c>
    </row>
    <row r="45" customFormat="false" ht="12.75" hidden="false" customHeight="false" outlineLevel="0" collapsed="false">
      <c r="A45" s="20" t="n">
        <v>1929</v>
      </c>
      <c r="B45" s="21" t="n">
        <v>5.6</v>
      </c>
      <c r="C45" s="22" t="n">
        <v>16</v>
      </c>
      <c r="D45" s="22" t="n">
        <v>23.6</v>
      </c>
      <c r="E45" s="22" t="n">
        <v>15.5</v>
      </c>
      <c r="F45" s="23" t="n">
        <v>15.19</v>
      </c>
    </row>
    <row r="46" customFormat="false" ht="12.75" hidden="false" customHeight="false" outlineLevel="0" collapsed="false">
      <c r="A46" s="20" t="n">
        <v>1930</v>
      </c>
      <c r="B46" s="21" t="n">
        <v>7.2</v>
      </c>
      <c r="C46" s="22" t="n">
        <v>15</v>
      </c>
      <c r="D46" s="22" t="n">
        <v>24.4</v>
      </c>
      <c r="E46" s="22" t="n">
        <v>15.8</v>
      </c>
      <c r="F46" s="23" t="n">
        <v>15.6</v>
      </c>
    </row>
    <row r="47" customFormat="false" ht="12.75" hidden="false" customHeight="false" outlineLevel="0" collapsed="false">
      <c r="A47" s="20" t="n">
        <v>1931</v>
      </c>
      <c r="B47" s="21" t="n">
        <v>5.5</v>
      </c>
      <c r="C47" s="22" t="n">
        <v>13.2</v>
      </c>
      <c r="D47" s="22" t="n">
        <v>25</v>
      </c>
      <c r="E47" s="22" t="n">
        <v>18.5</v>
      </c>
      <c r="F47" s="23" t="n">
        <v>15.55</v>
      </c>
    </row>
    <row r="48" customFormat="false" ht="12.75" hidden="false" customHeight="false" outlineLevel="0" collapsed="false">
      <c r="A48" s="20" t="n">
        <v>1932</v>
      </c>
      <c r="B48" s="21" t="n">
        <v>10.2</v>
      </c>
      <c r="C48" s="22" t="n">
        <v>14</v>
      </c>
      <c r="D48" s="22" t="n">
        <v>25.5</v>
      </c>
      <c r="E48" s="22" t="n">
        <v>15.7</v>
      </c>
      <c r="F48" s="23" t="n">
        <v>16.32</v>
      </c>
    </row>
    <row r="49" customFormat="false" ht="12.75" hidden="false" customHeight="false" outlineLevel="0" collapsed="false">
      <c r="A49" s="20" t="n">
        <v>1933</v>
      </c>
      <c r="B49" s="21" t="n">
        <v>8.1</v>
      </c>
      <c r="C49" s="22" t="n">
        <v>15.8</v>
      </c>
      <c r="D49" s="22" t="n">
        <v>24.8</v>
      </c>
      <c r="E49" s="22" t="n">
        <v>16.9</v>
      </c>
      <c r="F49" s="23" t="n">
        <v>16.41</v>
      </c>
    </row>
    <row r="50" customFormat="false" ht="12.75" hidden="false" customHeight="false" outlineLevel="0" collapsed="false">
      <c r="A50" s="20" t="n">
        <v>1934</v>
      </c>
      <c r="B50" s="21" t="n">
        <v>5.6</v>
      </c>
      <c r="C50" s="22" t="n">
        <v>14.3</v>
      </c>
      <c r="D50" s="22" t="n">
        <v>25.6</v>
      </c>
      <c r="E50" s="22" t="n">
        <v>16.5</v>
      </c>
      <c r="F50" s="23" t="n">
        <v>15.49</v>
      </c>
    </row>
    <row r="51" customFormat="false" ht="12.75" hidden="false" customHeight="false" outlineLevel="0" collapsed="false">
      <c r="A51" s="20" t="n">
        <v>1935</v>
      </c>
      <c r="B51" s="21" t="n">
        <v>5.2</v>
      </c>
      <c r="C51" s="22" t="n">
        <v>15</v>
      </c>
      <c r="D51" s="22" t="n">
        <v>24.9</v>
      </c>
      <c r="E51" s="22" t="n">
        <v>16.3</v>
      </c>
      <c r="F51" s="23" t="n">
        <v>15.35</v>
      </c>
    </row>
    <row r="52" customFormat="false" ht="12.75" hidden="false" customHeight="false" outlineLevel="0" collapsed="false">
      <c r="A52" s="20" t="n">
        <v>1936</v>
      </c>
      <c r="B52" s="21" t="n">
        <v>2.7</v>
      </c>
      <c r="C52" s="22" t="n">
        <v>15.7</v>
      </c>
      <c r="D52" s="22" t="n">
        <v>25.1</v>
      </c>
      <c r="E52" s="22" t="n">
        <v>16.4</v>
      </c>
      <c r="F52" s="23" t="n">
        <v>14.97</v>
      </c>
    </row>
    <row r="53" customFormat="false" ht="12.75" hidden="false" customHeight="false" outlineLevel="0" collapsed="false">
      <c r="A53" s="20" t="n">
        <v>1937</v>
      </c>
      <c r="B53" s="21" t="n">
        <v>7.4</v>
      </c>
      <c r="C53" s="22" t="n">
        <v>14.7</v>
      </c>
      <c r="D53" s="22" t="n">
        <v>25.2</v>
      </c>
      <c r="E53" s="22" t="n">
        <v>14.6</v>
      </c>
      <c r="F53" s="23" t="n">
        <v>15.48</v>
      </c>
    </row>
    <row r="54" customFormat="false" ht="12.75" hidden="false" customHeight="false" outlineLevel="0" collapsed="false">
      <c r="A54" s="20" t="n">
        <v>1938</v>
      </c>
      <c r="B54" s="21" t="n">
        <v>6.4</v>
      </c>
      <c r="C54" s="22" t="n">
        <v>16.5</v>
      </c>
      <c r="D54" s="22" t="n">
        <v>24.6</v>
      </c>
      <c r="E54" s="22" t="n">
        <v>16.4</v>
      </c>
      <c r="F54" s="23" t="n">
        <v>15.98</v>
      </c>
    </row>
    <row r="55" customFormat="false" ht="12.75" hidden="false" customHeight="false" outlineLevel="0" collapsed="false">
      <c r="A55" s="20" t="n">
        <v>1939</v>
      </c>
      <c r="B55" s="21" t="n">
        <v>7.8</v>
      </c>
      <c r="C55" s="22" t="n">
        <v>15.6</v>
      </c>
      <c r="D55" s="22" t="n">
        <v>25.1</v>
      </c>
      <c r="E55" s="22" t="n">
        <v>16.5</v>
      </c>
      <c r="F55" s="23" t="n">
        <v>16.23</v>
      </c>
    </row>
    <row r="56" customFormat="false" ht="12.75" hidden="false" customHeight="false" outlineLevel="0" collapsed="false">
      <c r="A56" s="20" t="n">
        <v>1940</v>
      </c>
      <c r="B56" s="21" t="n">
        <v>4</v>
      </c>
      <c r="C56" s="22" t="n">
        <v>13.9</v>
      </c>
      <c r="D56" s="22" t="n">
        <v>25</v>
      </c>
      <c r="E56" s="22" t="n">
        <v>15.6</v>
      </c>
      <c r="F56" s="23" t="n">
        <v>14.62</v>
      </c>
    </row>
    <row r="57" customFormat="false" ht="12.75" hidden="false" customHeight="false" outlineLevel="0" collapsed="false">
      <c r="A57" s="20" t="n">
        <v>1941</v>
      </c>
      <c r="B57" s="21" t="n">
        <v>5</v>
      </c>
      <c r="C57" s="22" t="n">
        <v>14.7</v>
      </c>
      <c r="D57" s="22" t="n">
        <v>25</v>
      </c>
      <c r="E57" s="22" t="n">
        <v>18</v>
      </c>
      <c r="F57" s="23" t="n">
        <v>15.7</v>
      </c>
    </row>
    <row r="58" customFormat="false" ht="12.75" hidden="false" customHeight="false" outlineLevel="0" collapsed="false">
      <c r="A58" s="20" t="n">
        <v>1942</v>
      </c>
      <c r="B58" s="21" t="n">
        <v>5</v>
      </c>
      <c r="C58" s="22" t="n">
        <v>15.9</v>
      </c>
      <c r="D58" s="22" t="n">
        <v>25.4</v>
      </c>
      <c r="E58" s="22" t="n">
        <v>16.6</v>
      </c>
      <c r="F58" s="23" t="n">
        <v>15.74</v>
      </c>
    </row>
    <row r="59" customFormat="false" ht="12.75" hidden="false" customHeight="false" outlineLevel="0" collapsed="false">
      <c r="A59" s="20" t="n">
        <v>1943</v>
      </c>
      <c r="B59" s="21" t="n">
        <v>5.6</v>
      </c>
      <c r="C59" s="22" t="n">
        <v>14.7</v>
      </c>
      <c r="D59" s="22" t="n">
        <v>25.8</v>
      </c>
      <c r="E59" s="22" t="n">
        <v>14.7</v>
      </c>
      <c r="F59" s="23" t="n">
        <v>15.23</v>
      </c>
    </row>
    <row r="60" customFormat="false" ht="12.75" hidden="false" customHeight="false" outlineLevel="0" collapsed="false">
      <c r="A60" s="20" t="n">
        <v>1944</v>
      </c>
      <c r="B60" s="21" t="n">
        <v>5.3</v>
      </c>
      <c r="C60" s="22" t="n">
        <v>15.3</v>
      </c>
      <c r="D60" s="22" t="n">
        <v>24.8</v>
      </c>
      <c r="E60" s="22" t="n">
        <v>15.6</v>
      </c>
      <c r="F60" s="23" t="n">
        <v>15.26</v>
      </c>
    </row>
    <row r="61" customFormat="false" ht="12.75" hidden="false" customHeight="false" outlineLevel="0" collapsed="false">
      <c r="A61" s="20" t="n">
        <v>1945</v>
      </c>
      <c r="B61" s="21" t="n">
        <v>4.3</v>
      </c>
      <c r="C61" s="22" t="n">
        <v>16.9</v>
      </c>
      <c r="D61" s="22" t="n">
        <v>24.5</v>
      </c>
      <c r="E61" s="22" t="n">
        <v>16.8</v>
      </c>
      <c r="F61" s="23" t="n">
        <v>15.64</v>
      </c>
    </row>
    <row r="62" customFormat="false" ht="12.75" hidden="false" customHeight="false" outlineLevel="0" collapsed="false">
      <c r="A62" s="20" t="n">
        <v>1946</v>
      </c>
      <c r="B62" s="21" t="n">
        <v>4.8</v>
      </c>
      <c r="C62" s="22" t="n">
        <v>15.9</v>
      </c>
      <c r="D62" s="22" t="n">
        <v>23.6</v>
      </c>
      <c r="E62" s="22" t="n">
        <v>16.9</v>
      </c>
      <c r="F62" s="23" t="n">
        <v>15.28</v>
      </c>
    </row>
    <row r="63" customFormat="false" ht="12.75" hidden="false" customHeight="false" outlineLevel="0" collapsed="false">
      <c r="A63" s="20" t="n">
        <v>1947</v>
      </c>
      <c r="B63" s="21" t="n">
        <v>6.2</v>
      </c>
      <c r="C63" s="22" t="n">
        <v>14.1</v>
      </c>
      <c r="D63" s="22" t="n">
        <v>24.2</v>
      </c>
      <c r="E63" s="22" t="n">
        <v>16.2</v>
      </c>
      <c r="F63" s="23" t="n">
        <v>15.17</v>
      </c>
    </row>
    <row r="64" customFormat="false" ht="12.75" hidden="false" customHeight="false" outlineLevel="0" collapsed="false">
      <c r="A64" s="20" t="n">
        <v>1948</v>
      </c>
      <c r="B64" s="21" t="n">
        <v>4</v>
      </c>
      <c r="C64" s="22" t="n">
        <v>16.3</v>
      </c>
      <c r="D64" s="22" t="n">
        <v>25.3</v>
      </c>
      <c r="E64" s="22" t="n">
        <v>16.1</v>
      </c>
      <c r="F64" s="23" t="n">
        <v>15.41</v>
      </c>
    </row>
    <row r="65" customFormat="false" ht="12.75" hidden="false" customHeight="false" outlineLevel="0" collapsed="false">
      <c r="A65" s="20" t="n">
        <v>1949</v>
      </c>
      <c r="B65" s="21" t="n">
        <v>8.8</v>
      </c>
      <c r="C65" s="22" t="n">
        <v>15</v>
      </c>
      <c r="D65" s="22" t="n">
        <v>25.6</v>
      </c>
      <c r="E65" s="22" t="n">
        <v>16.2</v>
      </c>
      <c r="F65" s="23" t="n">
        <v>16.41</v>
      </c>
    </row>
    <row r="66" customFormat="false" ht="12.75" hidden="false" customHeight="false" outlineLevel="0" collapsed="false">
      <c r="A66" s="20" t="n">
        <v>1950</v>
      </c>
      <c r="B66" s="21" t="n">
        <v>8.6</v>
      </c>
      <c r="C66" s="22" t="n">
        <v>14.5</v>
      </c>
      <c r="D66" s="22" t="n">
        <v>24.5</v>
      </c>
      <c r="E66" s="22" t="n">
        <v>15.9</v>
      </c>
      <c r="F66" s="23" t="n">
        <v>15.86</v>
      </c>
    </row>
    <row r="67" customFormat="false" ht="12.75" hidden="false" customHeight="false" outlineLevel="0" collapsed="false">
      <c r="A67" s="20" t="n">
        <v>1951</v>
      </c>
      <c r="B67" s="21" t="n">
        <v>5.4</v>
      </c>
      <c r="C67" s="22" t="n">
        <v>14.6</v>
      </c>
      <c r="D67" s="22" t="n">
        <v>25.4</v>
      </c>
      <c r="E67" s="22" t="n">
        <v>15.8</v>
      </c>
      <c r="F67" s="23" t="n">
        <v>15.33</v>
      </c>
    </row>
    <row r="68" customFormat="false" ht="12.75" hidden="false" customHeight="false" outlineLevel="0" collapsed="false">
      <c r="A68" s="20" t="n">
        <v>1952</v>
      </c>
      <c r="B68" s="21" t="n">
        <v>7.8</v>
      </c>
      <c r="C68" s="22" t="n">
        <v>15</v>
      </c>
      <c r="D68" s="22" t="n">
        <v>26.2</v>
      </c>
      <c r="E68" s="22" t="n">
        <v>15.1</v>
      </c>
      <c r="F68" s="23" t="n">
        <v>16.02</v>
      </c>
    </row>
    <row r="69" customFormat="false" ht="12.75" hidden="false" customHeight="false" outlineLevel="0" collapsed="false">
      <c r="A69" s="20" t="n">
        <v>1953</v>
      </c>
      <c r="B69" s="21" t="n">
        <v>7.1</v>
      </c>
      <c r="C69" s="22" t="n">
        <v>16.4</v>
      </c>
      <c r="D69" s="22" t="n">
        <v>25.2</v>
      </c>
      <c r="E69" s="22" t="n">
        <v>16.3</v>
      </c>
      <c r="F69" s="23" t="n">
        <v>16.24</v>
      </c>
    </row>
    <row r="70" customFormat="false" ht="12.75" hidden="false" customHeight="false" outlineLevel="0" collapsed="false">
      <c r="A70" s="20" t="n">
        <v>1954</v>
      </c>
      <c r="B70" s="21" t="n">
        <v>6.8</v>
      </c>
      <c r="C70" s="22" t="n">
        <v>14.7</v>
      </c>
      <c r="D70" s="22" t="n">
        <v>25.3</v>
      </c>
      <c r="E70" s="22" t="n">
        <v>16.6</v>
      </c>
      <c r="F70" s="23" t="n">
        <v>15.85</v>
      </c>
    </row>
    <row r="71" customFormat="false" ht="12.75" hidden="false" customHeight="false" outlineLevel="0" collapsed="false">
      <c r="A71" s="20" t="n">
        <v>1955</v>
      </c>
      <c r="B71" s="21" t="n">
        <v>4.8</v>
      </c>
      <c r="C71" s="22" t="n">
        <v>16.8</v>
      </c>
      <c r="D71" s="22" t="n">
        <v>24.9</v>
      </c>
      <c r="E71" s="22" t="n">
        <v>15.8</v>
      </c>
      <c r="F71" s="23" t="n">
        <v>15.59</v>
      </c>
    </row>
    <row r="72" customFormat="false" ht="12.75" hidden="false" customHeight="false" outlineLevel="0" collapsed="false">
      <c r="A72" s="20" t="n">
        <v>1956</v>
      </c>
      <c r="B72" s="21" t="n">
        <v>4.9</v>
      </c>
      <c r="C72" s="22" t="n">
        <v>14.5</v>
      </c>
      <c r="D72" s="22" t="n">
        <v>25.1</v>
      </c>
      <c r="E72" s="22" t="n">
        <v>15.7</v>
      </c>
      <c r="F72" s="23" t="n">
        <v>15.04</v>
      </c>
    </row>
    <row r="73" customFormat="false" ht="12.75" hidden="false" customHeight="false" outlineLevel="0" collapsed="false">
      <c r="A73" s="20" t="n">
        <v>1957</v>
      </c>
      <c r="B73" s="21" t="n">
        <v>8</v>
      </c>
      <c r="C73" s="22" t="n">
        <v>15.6</v>
      </c>
      <c r="D73" s="22" t="n">
        <v>24.8</v>
      </c>
      <c r="E73" s="22" t="n">
        <v>15.8</v>
      </c>
      <c r="F73" s="23" t="n">
        <v>16.04</v>
      </c>
    </row>
    <row r="74" customFormat="false" ht="12.75" hidden="false" customHeight="false" outlineLevel="0" collapsed="false">
      <c r="A74" s="20" t="n">
        <v>1958</v>
      </c>
      <c r="B74" s="21" t="n">
        <v>3.9</v>
      </c>
      <c r="C74" s="22" t="n">
        <v>14.1</v>
      </c>
      <c r="D74" s="22" t="n">
        <v>24.8</v>
      </c>
      <c r="E74" s="22" t="n">
        <v>16</v>
      </c>
      <c r="F74" s="23" t="n">
        <v>14.71</v>
      </c>
    </row>
    <row r="75" customFormat="false" ht="12.75" hidden="false" customHeight="false" outlineLevel="0" collapsed="false">
      <c r="A75" s="20" t="n">
        <v>1959</v>
      </c>
      <c r="B75" s="21" t="n">
        <v>4.6</v>
      </c>
      <c r="C75" s="22" t="n">
        <v>15.7</v>
      </c>
      <c r="D75" s="22" t="n">
        <v>25.1</v>
      </c>
      <c r="E75" s="22" t="n">
        <v>16.2</v>
      </c>
      <c r="F75" s="23" t="n">
        <v>15.37</v>
      </c>
    </row>
    <row r="76" customFormat="false" ht="12.75" hidden="false" customHeight="false" outlineLevel="0" collapsed="false">
      <c r="A76" s="20" t="n">
        <v>1960</v>
      </c>
      <c r="B76" s="21" t="n">
        <v>5.4</v>
      </c>
      <c r="C76" s="22" t="n">
        <v>13.1</v>
      </c>
      <c r="D76" s="22" t="n">
        <v>24.5</v>
      </c>
      <c r="E76" s="22" t="n">
        <v>16.1</v>
      </c>
      <c r="F76" s="23" t="n">
        <v>14.77</v>
      </c>
    </row>
    <row r="77" customFormat="false" ht="12.75" hidden="false" customHeight="false" outlineLevel="0" collapsed="false">
      <c r="A77" s="20" t="n">
        <v>1961</v>
      </c>
      <c r="B77" s="21" t="n">
        <v>4.2</v>
      </c>
      <c r="C77" s="22" t="n">
        <v>14.1</v>
      </c>
      <c r="D77" s="22" t="n">
        <v>24.4</v>
      </c>
      <c r="E77" s="22" t="n">
        <v>16.7</v>
      </c>
      <c r="F77" s="23" t="n">
        <v>14.85</v>
      </c>
    </row>
    <row r="78" customFormat="false" ht="12.75" hidden="false" customHeight="false" outlineLevel="0" collapsed="false">
      <c r="A78" s="20" t="n">
        <v>1962</v>
      </c>
      <c r="B78" s="21" t="n">
        <v>5.2</v>
      </c>
      <c r="C78" s="22" t="n">
        <v>14.8</v>
      </c>
      <c r="D78" s="22" t="n">
        <v>24</v>
      </c>
      <c r="E78" s="22" t="n">
        <v>15.4</v>
      </c>
      <c r="F78" s="23" t="n">
        <v>14.85</v>
      </c>
    </row>
    <row r="79" customFormat="false" ht="12.75" hidden="false" customHeight="false" outlineLevel="0" collapsed="false">
      <c r="A79" s="20" t="n">
        <v>1963</v>
      </c>
      <c r="B79" s="21" t="n">
        <v>2.7</v>
      </c>
      <c r="C79" s="22" t="n">
        <v>15.7</v>
      </c>
      <c r="D79" s="22" t="n">
        <v>24</v>
      </c>
      <c r="E79" s="22" t="n">
        <v>15.5</v>
      </c>
      <c r="F79" s="23" t="n">
        <v>14.47</v>
      </c>
    </row>
    <row r="80" customFormat="false" ht="12.75" hidden="false" customHeight="false" outlineLevel="0" collapsed="false">
      <c r="A80" s="20" t="n">
        <v>1964</v>
      </c>
      <c r="B80" s="21" t="n">
        <v>3.6</v>
      </c>
      <c r="C80" s="22" t="n">
        <v>15.3</v>
      </c>
      <c r="D80" s="22" t="n">
        <v>24.3</v>
      </c>
      <c r="E80" s="22" t="n">
        <v>15.6</v>
      </c>
      <c r="F80" s="23" t="n">
        <v>14.68</v>
      </c>
    </row>
    <row r="81" customFormat="false" ht="12.75" hidden="false" customHeight="false" outlineLevel="0" collapsed="false">
      <c r="A81" s="20" t="n">
        <v>1965</v>
      </c>
      <c r="B81" s="21" t="n">
        <v>5.7</v>
      </c>
      <c r="C81" s="22" t="n">
        <v>14.6</v>
      </c>
      <c r="D81" s="22" t="n">
        <v>23.7</v>
      </c>
      <c r="E81" s="22" t="n">
        <v>16</v>
      </c>
      <c r="F81" s="23" t="n">
        <v>14.98</v>
      </c>
    </row>
    <row r="82" customFormat="false" ht="12.75" hidden="false" customHeight="false" outlineLevel="0" collapsed="false">
      <c r="A82" s="20" t="n">
        <v>1966</v>
      </c>
      <c r="B82" s="21" t="n">
        <v>4.5</v>
      </c>
      <c r="C82" s="22" t="n">
        <v>14</v>
      </c>
      <c r="D82" s="22" t="n">
        <v>24.5</v>
      </c>
      <c r="E82" s="22" t="n">
        <v>15.5</v>
      </c>
      <c r="F82" s="23" t="n">
        <v>14.62</v>
      </c>
    </row>
    <row r="83" customFormat="false" ht="12.75" hidden="false" customHeight="false" outlineLevel="0" collapsed="false">
      <c r="A83" s="20" t="n">
        <v>1967</v>
      </c>
      <c r="B83" s="21" t="n">
        <v>4.9</v>
      </c>
      <c r="C83" s="22" t="n">
        <v>14.9</v>
      </c>
      <c r="D83" s="22" t="n">
        <v>23.4</v>
      </c>
      <c r="E83" s="22" t="n">
        <v>14</v>
      </c>
      <c r="F83" s="23" t="n">
        <v>14.28</v>
      </c>
    </row>
    <row r="84" customFormat="false" ht="12.75" hidden="false" customHeight="false" outlineLevel="0" collapsed="false">
      <c r="A84" s="20" t="n">
        <v>1968</v>
      </c>
      <c r="B84" s="21" t="n">
        <v>4</v>
      </c>
      <c r="C84" s="22" t="n">
        <v>14.5</v>
      </c>
      <c r="D84" s="22" t="n">
        <v>24.8</v>
      </c>
      <c r="E84" s="22" t="n">
        <v>16.3</v>
      </c>
      <c r="F84" s="23" t="n">
        <v>14.88</v>
      </c>
    </row>
    <row r="85" customFormat="false" ht="12.75" hidden="false" customHeight="false" outlineLevel="0" collapsed="false">
      <c r="A85" s="20" t="n">
        <v>1969</v>
      </c>
      <c r="B85" s="21" t="n">
        <v>3.5</v>
      </c>
      <c r="C85" s="22" t="n">
        <v>13.6</v>
      </c>
      <c r="D85" s="22" t="n">
        <v>24.4</v>
      </c>
      <c r="E85" s="22" t="n">
        <v>14.4</v>
      </c>
      <c r="F85" s="23" t="n">
        <v>13.97</v>
      </c>
    </row>
    <row r="86" customFormat="false" ht="12.75" hidden="false" customHeight="false" outlineLevel="0" collapsed="false">
      <c r="A86" s="20" t="n">
        <v>1970</v>
      </c>
      <c r="B86" s="21" t="n">
        <v>2.7</v>
      </c>
      <c r="C86" s="22" t="n">
        <v>14.3</v>
      </c>
      <c r="D86" s="22" t="n">
        <v>24</v>
      </c>
      <c r="E86" s="22" t="n">
        <v>16.5</v>
      </c>
      <c r="F86" s="23" t="n">
        <v>14.36</v>
      </c>
    </row>
    <row r="87" customFormat="false" ht="12.75" hidden="false" customHeight="false" outlineLevel="0" collapsed="false">
      <c r="A87" s="20" t="n">
        <v>1971</v>
      </c>
      <c r="B87" s="21" t="n">
        <v>4.8</v>
      </c>
      <c r="C87" s="22" t="n">
        <v>13</v>
      </c>
      <c r="D87" s="22" t="n">
        <v>24.3</v>
      </c>
      <c r="E87" s="22" t="n">
        <v>16.6</v>
      </c>
      <c r="F87" s="23" t="n">
        <v>14.68</v>
      </c>
    </row>
    <row r="88" customFormat="false" ht="12.75" hidden="false" customHeight="false" outlineLevel="0" collapsed="false">
      <c r="A88" s="20" t="n">
        <v>1972</v>
      </c>
      <c r="B88" s="21" t="n">
        <v>7</v>
      </c>
      <c r="C88" s="22" t="n">
        <v>13.8</v>
      </c>
      <c r="D88" s="22" t="n">
        <v>23.3</v>
      </c>
      <c r="E88" s="22" t="n">
        <v>14.6</v>
      </c>
      <c r="F88" s="23" t="n">
        <v>14.67</v>
      </c>
    </row>
    <row r="89" customFormat="false" ht="12.75" hidden="false" customHeight="false" outlineLevel="0" collapsed="false">
      <c r="A89" s="20" t="n">
        <v>1973</v>
      </c>
      <c r="B89" s="21" t="n">
        <v>5.4</v>
      </c>
      <c r="C89" s="22" t="n">
        <v>14.9</v>
      </c>
      <c r="D89" s="22" t="n">
        <v>24.5</v>
      </c>
      <c r="E89" s="22" t="n">
        <v>17.3</v>
      </c>
      <c r="F89" s="23" t="n">
        <v>15.51</v>
      </c>
    </row>
    <row r="90" customFormat="false" ht="12.75" hidden="false" customHeight="false" outlineLevel="0" collapsed="false">
      <c r="A90" s="20" t="n">
        <v>1974</v>
      </c>
      <c r="B90" s="21" t="n">
        <v>7</v>
      </c>
      <c r="C90" s="22" t="n">
        <v>15.5</v>
      </c>
      <c r="D90" s="22" t="n">
        <v>23.8</v>
      </c>
      <c r="E90" s="22" t="n">
        <v>14.7</v>
      </c>
      <c r="F90" s="23" t="n">
        <v>15.24</v>
      </c>
    </row>
    <row r="91" customFormat="false" ht="12.75" hidden="false" customHeight="false" outlineLevel="0" collapsed="false">
      <c r="A91" s="20" t="n">
        <v>1975</v>
      </c>
      <c r="B91" s="21" t="n">
        <v>6.3</v>
      </c>
      <c r="C91" s="22" t="n">
        <v>13.9</v>
      </c>
      <c r="D91" s="22" t="n">
        <v>24.7</v>
      </c>
      <c r="E91" s="22" t="n">
        <v>16.9</v>
      </c>
      <c r="F91" s="23" t="n">
        <v>15.46</v>
      </c>
    </row>
    <row r="92" customFormat="false" ht="12.75" hidden="false" customHeight="false" outlineLevel="0" collapsed="false">
      <c r="A92" s="20" t="n">
        <v>1976</v>
      </c>
      <c r="B92" s="21" t="n">
        <v>6</v>
      </c>
      <c r="C92" s="22" t="n">
        <v>15.9</v>
      </c>
      <c r="D92" s="22" t="n">
        <v>24.2</v>
      </c>
      <c r="E92" s="22" t="n">
        <v>13.4</v>
      </c>
      <c r="F92" s="23" t="n">
        <v>14.87</v>
      </c>
    </row>
    <row r="93" customFormat="false" ht="12.75" hidden="false" customHeight="false" outlineLevel="0" collapsed="false">
      <c r="A93" s="20" t="n">
        <v>1977</v>
      </c>
      <c r="B93" s="21" t="n">
        <v>1.4</v>
      </c>
      <c r="C93" s="22" t="n">
        <v>16.2</v>
      </c>
      <c r="D93" s="22" t="n">
        <v>25.3</v>
      </c>
      <c r="E93" s="22" t="n">
        <v>15.8</v>
      </c>
      <c r="F93" s="23" t="n">
        <v>14.67</v>
      </c>
    </row>
    <row r="94" customFormat="false" ht="12.75" hidden="false" customHeight="false" outlineLevel="0" collapsed="false">
      <c r="A94" s="20" t="n">
        <v>1978</v>
      </c>
      <c r="B94" s="21" t="n">
        <v>2.1</v>
      </c>
      <c r="C94" s="22" t="n">
        <v>14</v>
      </c>
      <c r="D94" s="22" t="n">
        <v>25.3</v>
      </c>
      <c r="E94" s="22" t="n">
        <v>16.8</v>
      </c>
      <c r="F94" s="23" t="n">
        <v>14.56</v>
      </c>
    </row>
    <row r="95" customFormat="false" ht="12.75" hidden="false" customHeight="false" outlineLevel="0" collapsed="false">
      <c r="A95" s="20" t="n">
        <v>1979</v>
      </c>
      <c r="B95" s="21" t="n">
        <v>4</v>
      </c>
      <c r="C95" s="22" t="n">
        <v>15.2</v>
      </c>
      <c r="D95" s="22" t="n">
        <v>23.5</v>
      </c>
      <c r="E95" s="22" t="n">
        <v>16.2</v>
      </c>
      <c r="F95" s="23" t="n">
        <v>14.73</v>
      </c>
    </row>
    <row r="96" customFormat="false" ht="12.75" hidden="false" customHeight="false" outlineLevel="0" collapsed="false">
      <c r="A96" s="20" t="n">
        <v>1980</v>
      </c>
      <c r="B96" s="21" t="n">
        <v>4.4</v>
      </c>
      <c r="C96" s="22" t="n">
        <v>14.9</v>
      </c>
      <c r="D96" s="22" t="n">
        <v>25.4</v>
      </c>
      <c r="E96" s="22" t="n">
        <v>16</v>
      </c>
      <c r="F96" s="23" t="n">
        <v>15.17</v>
      </c>
    </row>
    <row r="97" customFormat="false" ht="12.75" hidden="false" customHeight="false" outlineLevel="0" collapsed="false">
      <c r="A97" s="20" t="n">
        <v>1981</v>
      </c>
      <c r="B97" s="21" t="n">
        <v>4.1</v>
      </c>
      <c r="C97" s="22" t="n">
        <v>14.1</v>
      </c>
      <c r="D97" s="22" t="n">
        <v>25.6</v>
      </c>
      <c r="E97" s="22" t="n">
        <v>14.9</v>
      </c>
      <c r="F97" s="23" t="n">
        <v>14.68</v>
      </c>
    </row>
    <row r="98" customFormat="false" ht="12.75" hidden="false" customHeight="false" outlineLevel="0" collapsed="false">
      <c r="A98" s="20" t="n">
        <v>1982</v>
      </c>
      <c r="B98" s="21" t="n">
        <v>4.6</v>
      </c>
      <c r="C98" s="22" t="n">
        <v>15.6</v>
      </c>
      <c r="D98" s="22" t="n">
        <v>24.9</v>
      </c>
      <c r="E98" s="22" t="n">
        <v>16.1</v>
      </c>
      <c r="F98" s="23" t="n">
        <v>15.3</v>
      </c>
    </row>
    <row r="99" customFormat="false" ht="12.75" hidden="false" customHeight="false" outlineLevel="0" collapsed="false">
      <c r="A99" s="20" t="n">
        <v>1983</v>
      </c>
      <c r="B99" s="21" t="n">
        <v>5.6</v>
      </c>
      <c r="C99" s="22" t="n">
        <v>13.9</v>
      </c>
      <c r="D99" s="22" t="n">
        <v>25</v>
      </c>
      <c r="E99" s="22" t="n">
        <v>15.9</v>
      </c>
      <c r="F99" s="23" t="n">
        <v>15.11</v>
      </c>
    </row>
    <row r="100" customFormat="false" ht="12.75" hidden="false" customHeight="false" outlineLevel="0" collapsed="false">
      <c r="A100" s="20" t="n">
        <v>1984</v>
      </c>
      <c r="B100" s="21" t="n">
        <v>4.7</v>
      </c>
      <c r="C100" s="22" t="n">
        <v>13.4</v>
      </c>
      <c r="D100" s="22" t="n">
        <v>24.2</v>
      </c>
      <c r="E100" s="22" t="n">
        <v>15.7</v>
      </c>
      <c r="F100" s="23" t="n">
        <v>14.53</v>
      </c>
    </row>
    <row r="101" customFormat="false" ht="12.75" hidden="false" customHeight="false" outlineLevel="0" collapsed="false">
      <c r="A101" s="20" t="n">
        <v>1985</v>
      </c>
      <c r="B101" s="21" t="n">
        <v>5.5</v>
      </c>
      <c r="C101" s="22" t="n">
        <v>15.9</v>
      </c>
      <c r="D101" s="22" t="n">
        <v>24.1</v>
      </c>
      <c r="E101" s="22" t="n">
        <v>17.8</v>
      </c>
      <c r="F101" s="23" t="n">
        <v>15.81</v>
      </c>
    </row>
    <row r="102" customFormat="false" ht="12.75" hidden="false" customHeight="false" outlineLevel="0" collapsed="false">
      <c r="A102" s="20" t="n">
        <v>1986</v>
      </c>
      <c r="B102" s="21" t="n">
        <v>4.9</v>
      </c>
      <c r="C102" s="22" t="n">
        <v>15.6</v>
      </c>
      <c r="D102" s="22" t="n">
        <v>25.9</v>
      </c>
      <c r="E102" s="22" t="n">
        <v>17.1</v>
      </c>
      <c r="F102" s="23" t="n">
        <v>15.87</v>
      </c>
    </row>
    <row r="103" customFormat="false" ht="12.75" hidden="false" customHeight="false" outlineLevel="0" collapsed="false">
      <c r="A103" s="20" t="n">
        <v>1987</v>
      </c>
      <c r="B103" s="21" t="n">
        <v>4.7</v>
      </c>
      <c r="C103" s="22" t="n">
        <v>14.7</v>
      </c>
      <c r="D103" s="22" t="n">
        <v>26</v>
      </c>
      <c r="E103" s="22" t="n">
        <v>15.6</v>
      </c>
      <c r="F103" s="23" t="n">
        <v>15.26</v>
      </c>
    </row>
    <row r="104" customFormat="false" ht="12.75" hidden="false" customHeight="false" outlineLevel="0" collapsed="false">
      <c r="A104" s="20" t="n">
        <v>1988</v>
      </c>
      <c r="B104" s="21" t="n">
        <v>4.6</v>
      </c>
      <c r="C104" s="22" t="n">
        <v>14.5</v>
      </c>
      <c r="D104" s="22" t="n">
        <v>25.1</v>
      </c>
      <c r="E104" s="22" t="n">
        <v>15</v>
      </c>
      <c r="F104" s="23" t="n">
        <v>14.8</v>
      </c>
    </row>
    <row r="105" customFormat="false" ht="12.75" hidden="false" customHeight="false" outlineLevel="0" collapsed="false">
      <c r="A105" s="20" t="n">
        <v>1989</v>
      </c>
      <c r="B105" s="21" t="n">
        <v>6.3</v>
      </c>
      <c r="C105" s="22" t="n">
        <v>14.4</v>
      </c>
      <c r="D105" s="22" t="n">
        <v>25.1</v>
      </c>
      <c r="E105" s="22" t="n">
        <v>16.4</v>
      </c>
      <c r="F105" s="23" t="n">
        <v>15.56</v>
      </c>
    </row>
    <row r="106" customFormat="false" ht="12.75" hidden="false" customHeight="false" outlineLevel="0" collapsed="false">
      <c r="A106" s="20" t="n">
        <v>1990</v>
      </c>
      <c r="B106" s="21" t="n">
        <v>7</v>
      </c>
      <c r="C106" s="22" t="n">
        <v>16</v>
      </c>
      <c r="D106" s="22" t="n">
        <v>25.4</v>
      </c>
      <c r="E106" s="22" t="n">
        <v>17.5</v>
      </c>
      <c r="F106" s="23" t="n">
        <v>16.48</v>
      </c>
    </row>
    <row r="107" customFormat="false" ht="12.75" hidden="false" customHeight="false" outlineLevel="0" collapsed="false">
      <c r="A107" s="20" t="n">
        <v>1991</v>
      </c>
      <c r="B107" s="21" t="n">
        <v>7.6</v>
      </c>
      <c r="C107" s="22" t="n">
        <v>17.2</v>
      </c>
      <c r="D107" s="22" t="n">
        <v>25.6</v>
      </c>
      <c r="E107" s="22" t="n">
        <v>16.1</v>
      </c>
      <c r="F107" s="23" t="n">
        <v>16.61</v>
      </c>
    </row>
    <row r="108" customFormat="false" ht="12.75" hidden="false" customHeight="false" outlineLevel="0" collapsed="false">
      <c r="A108" s="20" t="n">
        <v>1992</v>
      </c>
      <c r="B108" s="21" t="n">
        <v>7.6</v>
      </c>
      <c r="C108" s="22" t="n">
        <v>14.2</v>
      </c>
      <c r="D108" s="22" t="n">
        <v>24.1</v>
      </c>
      <c r="E108" s="22" t="n">
        <v>15.8</v>
      </c>
      <c r="F108" s="23" t="n">
        <v>15.44</v>
      </c>
    </row>
    <row r="109" customFormat="false" ht="12.75" hidden="false" customHeight="false" outlineLevel="0" collapsed="false">
      <c r="A109" s="20" t="n">
        <v>1993</v>
      </c>
      <c r="B109" s="21" t="n">
        <v>5.7</v>
      </c>
      <c r="C109" s="22" t="n">
        <v>14.4</v>
      </c>
      <c r="D109" s="22" t="n">
        <v>26.1</v>
      </c>
      <c r="E109" s="22" t="n">
        <v>16.5</v>
      </c>
      <c r="F109" s="23" t="n">
        <v>15.68</v>
      </c>
    </row>
    <row r="110" customFormat="false" ht="12.75" hidden="false" customHeight="false" outlineLevel="0" collapsed="false">
      <c r="A110" s="20" t="n">
        <v>1994</v>
      </c>
      <c r="B110" s="21" t="n">
        <v>4.7</v>
      </c>
      <c r="C110" s="22" t="n">
        <v>15.6</v>
      </c>
      <c r="D110" s="22" t="n">
        <v>25.4</v>
      </c>
      <c r="E110" s="22" t="n">
        <v>16.2</v>
      </c>
      <c r="F110" s="23" t="n">
        <v>15.46</v>
      </c>
    </row>
    <row r="111" customFormat="false" ht="12.75" hidden="false" customHeight="false" outlineLevel="0" collapsed="false">
      <c r="A111" s="20" t="n">
        <v>1995</v>
      </c>
      <c r="B111" s="21" t="n">
        <v>6.7</v>
      </c>
      <c r="C111" s="22" t="n">
        <v>15.9</v>
      </c>
      <c r="D111" s="22" t="n">
        <v>25.8</v>
      </c>
      <c r="E111" s="22" t="n">
        <v>15.8</v>
      </c>
      <c r="F111" s="23" t="n">
        <v>16.05</v>
      </c>
    </row>
    <row r="112" customFormat="false" ht="12.75" hidden="false" customHeight="false" outlineLevel="0" collapsed="false">
      <c r="A112" s="20" t="n">
        <v>1996</v>
      </c>
      <c r="B112" s="21" t="n">
        <v>4.5</v>
      </c>
      <c r="C112" s="22" t="n">
        <v>14</v>
      </c>
      <c r="D112" s="22" t="n">
        <v>24.9</v>
      </c>
      <c r="E112" s="22" t="n">
        <v>15.1</v>
      </c>
      <c r="F112" s="23" t="n">
        <v>14.63</v>
      </c>
    </row>
    <row r="113" customFormat="false" ht="12.75" hidden="false" customHeight="false" outlineLevel="0" collapsed="false">
      <c r="A113" s="20" t="n">
        <v>1997</v>
      </c>
      <c r="B113" s="21" t="n">
        <v>6.9</v>
      </c>
      <c r="C113" s="22" t="n">
        <v>14.4</v>
      </c>
      <c r="D113" s="22" t="n">
        <v>24.4</v>
      </c>
      <c r="E113" s="22" t="n">
        <v>15.2</v>
      </c>
      <c r="F113" s="23" t="n">
        <v>15.22</v>
      </c>
    </row>
    <row r="114" customFormat="false" ht="12.75" hidden="false" customHeight="false" outlineLevel="0" collapsed="false">
      <c r="A114" s="20" t="n">
        <v>1998</v>
      </c>
      <c r="B114" s="21" t="n">
        <v>6.7</v>
      </c>
      <c r="C114" s="22" t="n">
        <v>15.3</v>
      </c>
      <c r="D114" s="22" t="n">
        <v>25.7</v>
      </c>
      <c r="E114" s="22" t="n">
        <v>17</v>
      </c>
      <c r="F114" s="23" t="n">
        <v>16.17</v>
      </c>
    </row>
    <row r="115" customFormat="false" ht="12.75" hidden="false" customHeight="false" outlineLevel="0" collapsed="false">
      <c r="A115" s="20" t="n">
        <v>1999</v>
      </c>
      <c r="B115" s="21" t="n">
        <v>7.9</v>
      </c>
      <c r="C115" s="22" t="n">
        <v>14.9</v>
      </c>
      <c r="D115" s="22" t="n">
        <v>25.9</v>
      </c>
      <c r="E115" s="22" t="n">
        <v>15.9</v>
      </c>
      <c r="F115" s="23" t="n">
        <v>16.16</v>
      </c>
    </row>
    <row r="116" customFormat="false" ht="12.75" hidden="false" customHeight="false" outlineLevel="0" collapsed="false">
      <c r="A116" s="20" t="n">
        <v>2000</v>
      </c>
      <c r="B116" s="21" t="n">
        <v>6</v>
      </c>
      <c r="C116" s="22" t="n">
        <v>15.8</v>
      </c>
      <c r="D116" s="22" t="n">
        <v>25.2</v>
      </c>
      <c r="E116" s="22" t="n">
        <v>15</v>
      </c>
      <c r="F116" s="23" t="n">
        <v>15.5</v>
      </c>
    </row>
    <row r="117" customFormat="false" ht="12.75" hidden="false" customHeight="false" outlineLevel="0" collapsed="false">
      <c r="A117" s="20" t="n">
        <v>2001</v>
      </c>
      <c r="B117" s="21" t="n">
        <v>5.1</v>
      </c>
      <c r="C117" s="22" t="n">
        <v>15.1</v>
      </c>
      <c r="D117" s="22" t="n">
        <v>25.3</v>
      </c>
      <c r="E117" s="22" t="n">
        <v>16.3</v>
      </c>
      <c r="F117" s="23" t="n">
        <v>15.47</v>
      </c>
    </row>
    <row r="118" customFormat="false" ht="12.75" hidden="false" customHeight="false" outlineLevel="0" collapsed="false">
      <c r="A118" s="20" t="n">
        <v>2002</v>
      </c>
      <c r="B118" s="21" t="n">
        <v>7.2</v>
      </c>
      <c r="C118" s="22" t="n">
        <v>16.1</v>
      </c>
      <c r="D118" s="22" t="n">
        <v>26.1</v>
      </c>
      <c r="E118" s="22" t="n">
        <v>16.2</v>
      </c>
      <c r="F118" s="23" t="n">
        <v>16.41</v>
      </c>
    </row>
    <row r="119" customFormat="false" ht="12.75" hidden="false" customHeight="false" outlineLevel="0" collapsed="false">
      <c r="A119" s="20" t="n">
        <v>2003</v>
      </c>
      <c r="B119" s="21" t="n">
        <v>4.1</v>
      </c>
      <c r="C119" s="22" t="n">
        <v>15.2</v>
      </c>
      <c r="D119" s="22" t="n">
        <v>25</v>
      </c>
      <c r="E119" s="22" t="n">
        <v>16.7</v>
      </c>
      <c r="F119" s="23" t="n">
        <v>15.26</v>
      </c>
    </row>
    <row r="120" customFormat="false" ht="12.75" hidden="false" customHeight="false" outlineLevel="0" collapsed="false">
      <c r="A120" s="20" t="n">
        <v>2004</v>
      </c>
      <c r="B120" s="21" t="n">
        <v>4.5</v>
      </c>
      <c r="C120" s="22" t="n">
        <v>16.7</v>
      </c>
      <c r="D120" s="22" t="n">
        <v>24.9</v>
      </c>
      <c r="E120" s="22" t="n">
        <v>16.8</v>
      </c>
      <c r="F120" s="23" t="n">
        <v>15.72</v>
      </c>
    </row>
    <row r="121" customFormat="false" ht="12.75" hidden="false" customHeight="false" outlineLevel="0" collapsed="false">
      <c r="A121" s="20" t="n">
        <v>2005</v>
      </c>
      <c r="B121" s="21" t="n">
        <v>6.5</v>
      </c>
      <c r="C121" s="22" t="n">
        <v>13.9</v>
      </c>
      <c r="D121" s="22" t="n">
        <v>26.4</v>
      </c>
      <c r="E121" s="22" t="n">
        <v>17.6</v>
      </c>
      <c r="F121" s="23" t="n">
        <v>16.13</v>
      </c>
    </row>
    <row r="122" customFormat="false" ht="12.75" hidden="false" customHeight="false" outlineLevel="0" collapsed="false">
      <c r="A122" s="20" t="n">
        <v>2006</v>
      </c>
      <c r="B122" s="21" t="n">
        <v>6.6</v>
      </c>
      <c r="C122" s="22" t="n">
        <v>15.4</v>
      </c>
      <c r="D122" s="22" t="n">
        <v>25.7</v>
      </c>
      <c r="E122" s="22" t="n">
        <v>15.8</v>
      </c>
      <c r="F122" s="23" t="n">
        <v>15.87</v>
      </c>
    </row>
    <row r="123" customFormat="false" ht="12.75" hidden="false" customHeight="false" outlineLevel="0" collapsed="false">
      <c r="A123" s="20" t="n">
        <v>2007</v>
      </c>
      <c r="B123" s="21" t="n">
        <v>6.9</v>
      </c>
      <c r="C123" s="22" t="n">
        <v>16.2</v>
      </c>
      <c r="D123" s="22" t="n">
        <v>26.5</v>
      </c>
      <c r="E123" s="22" t="n">
        <v>17.9</v>
      </c>
      <c r="F123" s="23" t="n">
        <v>16.88</v>
      </c>
    </row>
    <row r="124" customFormat="false" ht="12.75" hidden="false" customHeight="false" outlineLevel="0" collapsed="false">
      <c r="A124" s="20" t="n">
        <v>2008</v>
      </c>
      <c r="B124" s="21" t="n">
        <v>7.7</v>
      </c>
      <c r="C124" s="22" t="n">
        <v>15.5</v>
      </c>
      <c r="D124" s="22" t="n">
        <v>26.3</v>
      </c>
      <c r="E124" s="22" t="n">
        <v>15.7</v>
      </c>
      <c r="F124" s="23" t="n">
        <v>16.29</v>
      </c>
    </row>
    <row r="125" customFormat="false" ht="12.75" hidden="false" customHeight="false" outlineLevel="0" collapsed="false">
      <c r="A125" s="20" t="n">
        <v>2009</v>
      </c>
      <c r="B125" s="21" t="n">
        <v>6.9</v>
      </c>
      <c r="C125" s="22" t="n">
        <v>16.5</v>
      </c>
      <c r="D125" s="22" t="n">
        <v>26.3</v>
      </c>
      <c r="E125" s="22" t="n">
        <v>16.4</v>
      </c>
      <c r="F125" s="23" t="n">
        <v>16.53</v>
      </c>
    </row>
    <row r="126" customFormat="false" ht="13.5" hidden="false" customHeight="false" outlineLevel="0" collapsed="false">
      <c r="A126" s="54" t="n">
        <v>2010</v>
      </c>
      <c r="B126" s="55" t="n">
        <v>4.3</v>
      </c>
      <c r="C126" s="56" t="n">
        <v>16.5</v>
      </c>
      <c r="D126" s="56" t="s">
        <v>22</v>
      </c>
      <c r="E126" s="56" t="s">
        <v>22</v>
      </c>
      <c r="F126" s="57" t="s">
        <v>22</v>
      </c>
    </row>
    <row r="127" customFormat="false" ht="12.75" hidden="false" customHeight="false" outlineLevel="0" collapsed="false">
      <c r="A127" s="80" t="s">
        <v>56</v>
      </c>
      <c r="B127" s="91"/>
      <c r="C127" s="92"/>
      <c r="D127" s="92"/>
      <c r="E127" s="92"/>
      <c r="F127" s="93" t="n">
        <f aca="false">AVERAGE(F3:F5)</f>
        <v>14.3366666666667</v>
      </c>
    </row>
    <row r="128" customFormat="false" ht="12.75" hidden="false" customHeight="false" outlineLevel="0" collapsed="false">
      <c r="A128" s="71" t="s">
        <v>57</v>
      </c>
      <c r="B128" s="94"/>
      <c r="C128" s="95"/>
      <c r="D128" s="95"/>
      <c r="E128" s="95"/>
      <c r="F128" s="96" t="n">
        <f aca="false">AVERAGE(F6:F15)</f>
        <v>14.934</v>
      </c>
    </row>
    <row r="129" customFormat="false" ht="12.75" hidden="false" customHeight="false" outlineLevel="0" collapsed="false">
      <c r="A129" s="71" t="s">
        <v>58</v>
      </c>
      <c r="B129" s="94"/>
      <c r="C129" s="95"/>
      <c r="D129" s="95"/>
      <c r="E129" s="95"/>
      <c r="F129" s="96" t="n">
        <f aca="false">AVERAGE(F16:F25)</f>
        <v>14.89</v>
      </c>
    </row>
    <row r="130" customFormat="false" ht="12.75" hidden="false" customHeight="false" outlineLevel="0" collapsed="false">
      <c r="A130" s="71" t="s">
        <v>49</v>
      </c>
      <c r="B130" s="94"/>
      <c r="C130" s="95"/>
      <c r="D130" s="95"/>
      <c r="E130" s="95"/>
      <c r="F130" s="96" t="n">
        <f aca="false">AVERAGE(F26:F35)</f>
        <v>15.067</v>
      </c>
    </row>
    <row r="131" customFormat="false" ht="12.75" hidden="false" customHeight="false" outlineLevel="0" collapsed="false">
      <c r="A131" s="71" t="s">
        <v>50</v>
      </c>
      <c r="B131" s="94"/>
      <c r="C131" s="95"/>
      <c r="D131" s="95"/>
      <c r="E131" s="95"/>
      <c r="F131" s="96" t="n">
        <f aca="false">AVERAGE(F36:F45)</f>
        <v>15.177</v>
      </c>
    </row>
    <row r="132" customFormat="false" ht="12.75" hidden="false" customHeight="false" outlineLevel="0" collapsed="false">
      <c r="A132" s="71" t="s">
        <v>51</v>
      </c>
      <c r="B132" s="94"/>
      <c r="C132" s="95"/>
      <c r="D132" s="95"/>
      <c r="E132" s="95"/>
      <c r="F132" s="96" t="n">
        <f aca="false">AVERAGE(F46:F55)</f>
        <v>15.738</v>
      </c>
    </row>
    <row r="133" customFormat="false" ht="12.75" hidden="false" customHeight="false" outlineLevel="0" collapsed="false">
      <c r="A133" s="71" t="s">
        <v>52</v>
      </c>
      <c r="B133" s="94"/>
      <c r="C133" s="95"/>
      <c r="D133" s="95"/>
      <c r="E133" s="95"/>
      <c r="F133" s="96" t="n">
        <f aca="false">AVERAGE(F56:F65)</f>
        <v>15.446</v>
      </c>
    </row>
    <row r="134" customFormat="false" ht="12.75" hidden="false" customHeight="false" outlineLevel="0" collapsed="false">
      <c r="A134" s="71" t="s">
        <v>53</v>
      </c>
      <c r="B134" s="94"/>
      <c r="C134" s="95"/>
      <c r="D134" s="95"/>
      <c r="E134" s="95"/>
      <c r="F134" s="96" t="n">
        <f aca="false">AVERAGE(F66:F75)</f>
        <v>15.605</v>
      </c>
    </row>
    <row r="135" customFormat="false" ht="12.75" hidden="false" customHeight="false" outlineLevel="0" collapsed="false">
      <c r="A135" s="71" t="s">
        <v>54</v>
      </c>
      <c r="B135" s="94"/>
      <c r="C135" s="95"/>
      <c r="D135" s="95"/>
      <c r="E135" s="95"/>
      <c r="F135" s="96" t="n">
        <f aca="false">AVERAGE(F76:F85)</f>
        <v>14.635</v>
      </c>
    </row>
    <row r="136" customFormat="false" ht="13.5" hidden="false" customHeight="false" outlineLevel="0" collapsed="false">
      <c r="A136" s="73" t="s">
        <v>55</v>
      </c>
      <c r="B136" s="97"/>
      <c r="C136" s="98"/>
      <c r="D136" s="98"/>
      <c r="E136" s="98"/>
      <c r="F136" s="99" t="n">
        <f aca="false">AVERAGE(F86:F95)</f>
        <v>14.875</v>
      </c>
    </row>
  </sheetData>
  <mergeCells count="1">
    <mergeCell ref="A1:A2"/>
  </mergeCells>
  <hyperlinks>
    <hyperlink ref="A1" r:id="rId1" display="Year"/>
  </hyperlink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Raleigh, North Carolina, USA
&amp;"Arial,Regular"&amp;11 35.9 N  78.8 W     Population: 856,000     Data:1887-2010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75" hidden="false" customHeight="false" outlineLevel="0" collapsed="false">
      <c r="A3" s="16" t="n">
        <v>1881</v>
      </c>
      <c r="B3" s="17" t="n">
        <v>11.8</v>
      </c>
      <c r="C3" s="18" t="n">
        <v>12.9</v>
      </c>
      <c r="D3" s="18" t="n">
        <v>14.2</v>
      </c>
      <c r="E3" s="18" t="n">
        <v>13</v>
      </c>
      <c r="F3" s="19" t="n">
        <v>12.97</v>
      </c>
    </row>
    <row r="4" customFormat="false" ht="12.75" hidden="false" customHeight="false" outlineLevel="0" collapsed="false">
      <c r="A4" s="20" t="n">
        <v>1882</v>
      </c>
      <c r="B4" s="21" t="n">
        <v>9.2</v>
      </c>
      <c r="C4" s="22" t="n">
        <v>11.7</v>
      </c>
      <c r="D4" s="22" t="n">
        <v>14</v>
      </c>
      <c r="E4" s="22" t="n">
        <v>13.1</v>
      </c>
      <c r="F4" s="23" t="n">
        <v>11.99</v>
      </c>
    </row>
    <row r="5" customFormat="false" ht="12.75" hidden="false" customHeight="false" outlineLevel="0" collapsed="false">
      <c r="A5" s="20" t="n">
        <v>1883</v>
      </c>
      <c r="B5" s="21" t="n">
        <v>9</v>
      </c>
      <c r="C5" s="22" t="n">
        <v>11.9</v>
      </c>
      <c r="D5" s="22" t="n">
        <v>14.6</v>
      </c>
      <c r="E5" s="22" t="n">
        <v>13.8</v>
      </c>
      <c r="F5" s="23" t="n">
        <v>12.32</v>
      </c>
    </row>
    <row r="6" customFormat="false" ht="12.75" hidden="false" customHeight="false" outlineLevel="0" collapsed="false">
      <c r="A6" s="20" t="n">
        <v>1884</v>
      </c>
      <c r="B6" s="21" t="n">
        <v>9.7</v>
      </c>
      <c r="C6" s="22" t="n">
        <v>12.8</v>
      </c>
      <c r="D6" s="22" t="n">
        <v>14.8</v>
      </c>
      <c r="E6" s="22" t="n">
        <v>13.6</v>
      </c>
      <c r="F6" s="23" t="n">
        <v>12.72</v>
      </c>
    </row>
    <row r="7" customFormat="false" ht="12.75" hidden="false" customHeight="false" outlineLevel="0" collapsed="false">
      <c r="A7" s="20" t="n">
        <v>1885</v>
      </c>
      <c r="B7" s="21" t="n">
        <v>11</v>
      </c>
      <c r="C7" s="22" t="n">
        <v>13.5</v>
      </c>
      <c r="D7" s="22" t="n">
        <v>14.5</v>
      </c>
      <c r="E7" s="22" t="n">
        <v>14.7</v>
      </c>
      <c r="F7" s="23" t="n">
        <v>13.44</v>
      </c>
    </row>
    <row r="8" customFormat="false" ht="12.75" hidden="false" customHeight="false" outlineLevel="0" collapsed="false">
      <c r="A8" s="20" t="n">
        <v>1886</v>
      </c>
      <c r="B8" s="21" t="n">
        <v>11.6</v>
      </c>
      <c r="C8" s="22" t="n">
        <v>12.5</v>
      </c>
      <c r="D8" s="22" t="n">
        <v>14.4</v>
      </c>
      <c r="E8" s="22" t="n">
        <v>13.9</v>
      </c>
      <c r="F8" s="23" t="n">
        <v>13.09</v>
      </c>
    </row>
    <row r="9" customFormat="false" ht="12.75" hidden="false" customHeight="false" outlineLevel="0" collapsed="false">
      <c r="A9" s="20" t="n">
        <v>1887</v>
      </c>
      <c r="B9" s="21" t="n">
        <v>10.3</v>
      </c>
      <c r="C9" s="22" t="n">
        <v>12.7</v>
      </c>
      <c r="D9" s="22" t="n">
        <v>13.6</v>
      </c>
      <c r="E9" s="22" t="n">
        <v>15.2</v>
      </c>
      <c r="F9" s="23" t="n">
        <v>12.95</v>
      </c>
    </row>
    <row r="10" customFormat="false" ht="12.75" hidden="false" customHeight="false" outlineLevel="0" collapsed="false">
      <c r="A10" s="20" t="n">
        <v>1888</v>
      </c>
      <c r="B10" s="21" t="n">
        <v>10.1</v>
      </c>
      <c r="C10" s="22" t="n">
        <v>12.6</v>
      </c>
      <c r="D10" s="22" t="n">
        <v>15.7</v>
      </c>
      <c r="E10" s="22" t="n">
        <v>15.1</v>
      </c>
      <c r="F10" s="23" t="n">
        <v>13.38</v>
      </c>
    </row>
    <row r="11" customFormat="false" ht="12.75" hidden="false" customHeight="false" outlineLevel="0" collapsed="false">
      <c r="A11" s="20" t="n">
        <v>1889</v>
      </c>
      <c r="B11" s="21" t="n">
        <v>11.1</v>
      </c>
      <c r="C11" s="22" t="n">
        <v>14.1</v>
      </c>
      <c r="D11" s="22" t="n">
        <v>14.8</v>
      </c>
      <c r="E11" s="22" t="n">
        <v>15.8</v>
      </c>
      <c r="F11" s="23" t="n">
        <v>13.95</v>
      </c>
    </row>
    <row r="12" customFormat="false" ht="12.75" hidden="false" customHeight="false" outlineLevel="0" collapsed="false">
      <c r="A12" s="20" t="n">
        <v>1890</v>
      </c>
      <c r="B12" s="21" t="n">
        <v>9.1</v>
      </c>
      <c r="C12" s="22" t="n">
        <v>12.9</v>
      </c>
      <c r="D12" s="22" t="n">
        <v>14.9</v>
      </c>
      <c r="E12" s="22" t="n">
        <v>15.2</v>
      </c>
      <c r="F12" s="23" t="n">
        <v>13.03</v>
      </c>
    </row>
    <row r="13" customFormat="false" ht="12.75" hidden="false" customHeight="false" outlineLevel="0" collapsed="false">
      <c r="A13" s="20" t="n">
        <v>1891</v>
      </c>
      <c r="B13" s="21" t="n">
        <v>10.3</v>
      </c>
      <c r="C13" s="22" t="n">
        <v>12.1</v>
      </c>
      <c r="D13" s="22" t="n">
        <v>15.1</v>
      </c>
      <c r="E13" s="22" t="n">
        <v>14.9</v>
      </c>
      <c r="F13" s="23" t="n">
        <v>13.12</v>
      </c>
    </row>
    <row r="14" customFormat="false" ht="12.75" hidden="false" customHeight="false" outlineLevel="0" collapsed="false">
      <c r="A14" s="20" t="n">
        <v>1892</v>
      </c>
      <c r="B14" s="21" t="n">
        <v>10.4</v>
      </c>
      <c r="C14" s="22" t="n">
        <v>12.3</v>
      </c>
      <c r="D14" s="22" t="n">
        <v>13.8</v>
      </c>
      <c r="E14" s="22" t="n">
        <v>14.3</v>
      </c>
      <c r="F14" s="23" t="n">
        <v>12.7</v>
      </c>
    </row>
    <row r="15" customFormat="false" ht="12.75" hidden="false" customHeight="false" outlineLevel="0" collapsed="false">
      <c r="A15" s="20" t="n">
        <v>1893</v>
      </c>
      <c r="B15" s="21" t="n">
        <v>9.5</v>
      </c>
      <c r="C15" s="22" t="n">
        <v>11.2</v>
      </c>
      <c r="D15" s="22" t="n">
        <v>12.9</v>
      </c>
      <c r="E15" s="22" t="n">
        <v>13.5</v>
      </c>
      <c r="F15" s="23" t="n">
        <v>11.78</v>
      </c>
    </row>
    <row r="16" customFormat="false" ht="12.75" hidden="false" customHeight="false" outlineLevel="0" collapsed="false">
      <c r="A16" s="20" t="n">
        <v>1894</v>
      </c>
      <c r="B16" s="21" t="n">
        <v>9.4</v>
      </c>
      <c r="C16" s="22" t="n">
        <v>11.5</v>
      </c>
      <c r="D16" s="22" t="n">
        <v>13.3</v>
      </c>
      <c r="E16" s="22" t="n">
        <v>15.3</v>
      </c>
      <c r="F16" s="23" t="n">
        <v>12.39</v>
      </c>
    </row>
    <row r="17" customFormat="false" ht="12.75" hidden="false" customHeight="false" outlineLevel="0" collapsed="false">
      <c r="A17" s="20" t="n">
        <v>1895</v>
      </c>
      <c r="B17" s="21" t="n">
        <v>10.1</v>
      </c>
      <c r="C17" s="22" t="n">
        <v>12.2</v>
      </c>
      <c r="D17" s="22" t="n">
        <v>14</v>
      </c>
      <c r="E17" s="22" t="n">
        <v>14.1</v>
      </c>
      <c r="F17" s="23" t="n">
        <v>12.59</v>
      </c>
    </row>
    <row r="18" customFormat="false" ht="12.75" hidden="false" customHeight="false" outlineLevel="0" collapsed="false">
      <c r="A18" s="20" t="n">
        <v>1896</v>
      </c>
      <c r="B18" s="21" t="n">
        <v>10.9</v>
      </c>
      <c r="C18" s="22" t="n">
        <v>11.7</v>
      </c>
      <c r="D18" s="22" t="n">
        <v>14.1</v>
      </c>
      <c r="E18" s="22" t="n">
        <v>13.4</v>
      </c>
      <c r="F18" s="23" t="n">
        <v>12.53</v>
      </c>
    </row>
    <row r="19" customFormat="false" ht="12.75" hidden="false" customHeight="false" outlineLevel="0" collapsed="false">
      <c r="A19" s="20" t="n">
        <v>1897</v>
      </c>
      <c r="B19" s="21" t="n">
        <v>10.1</v>
      </c>
      <c r="C19" s="22" t="n">
        <v>12</v>
      </c>
      <c r="D19" s="22" t="n">
        <v>13.8</v>
      </c>
      <c r="E19" s="22" t="n">
        <v>13.5</v>
      </c>
      <c r="F19" s="23" t="n">
        <v>12.36</v>
      </c>
    </row>
    <row r="20" customFormat="false" ht="12.75" hidden="false" customHeight="false" outlineLevel="0" collapsed="false">
      <c r="A20" s="20" t="n">
        <v>1898</v>
      </c>
      <c r="B20" s="21" t="n">
        <v>9.7</v>
      </c>
      <c r="C20" s="22" t="n">
        <v>11</v>
      </c>
      <c r="D20" s="22" t="n">
        <v>13.4</v>
      </c>
      <c r="E20" s="22" t="n">
        <v>14.1</v>
      </c>
      <c r="F20" s="23" t="n">
        <v>12.05</v>
      </c>
    </row>
    <row r="21" customFormat="false" ht="12.75" hidden="false" customHeight="false" outlineLevel="0" collapsed="false">
      <c r="A21" s="20" t="n">
        <v>1899</v>
      </c>
      <c r="B21" s="21" t="n">
        <v>10.5</v>
      </c>
      <c r="C21" s="22" t="n">
        <v>11.2</v>
      </c>
      <c r="D21" s="22" t="n">
        <v>13.2</v>
      </c>
      <c r="E21" s="22" t="n">
        <v>13.8</v>
      </c>
      <c r="F21" s="23" t="n">
        <v>12.19</v>
      </c>
    </row>
    <row r="22" customFormat="false" ht="12.75" hidden="false" customHeight="false" outlineLevel="0" collapsed="false">
      <c r="A22" s="20" t="n">
        <v>1900</v>
      </c>
      <c r="B22" s="21" t="n">
        <v>10.5</v>
      </c>
      <c r="C22" s="22" t="n">
        <v>12.5</v>
      </c>
      <c r="D22" s="22" t="n">
        <v>14</v>
      </c>
      <c r="E22" s="22" t="n">
        <v>14.6</v>
      </c>
      <c r="F22" s="23" t="n">
        <v>12.9</v>
      </c>
    </row>
    <row r="23" customFormat="false" ht="12.75" hidden="false" customHeight="false" outlineLevel="0" collapsed="false">
      <c r="A23" s="20" t="n">
        <v>1901</v>
      </c>
      <c r="B23" s="21" t="n">
        <v>10.1</v>
      </c>
      <c r="C23" s="22" t="n">
        <v>11.6</v>
      </c>
      <c r="D23" s="22" t="n">
        <v>12.8</v>
      </c>
      <c r="E23" s="22" t="n">
        <v>14.4</v>
      </c>
      <c r="F23" s="23" t="n">
        <v>12.24</v>
      </c>
    </row>
    <row r="24" customFormat="false" ht="12.75" hidden="false" customHeight="false" outlineLevel="0" collapsed="false">
      <c r="A24" s="20" t="n">
        <v>1902</v>
      </c>
      <c r="B24" s="21" t="n">
        <v>10.2</v>
      </c>
      <c r="C24" s="22" t="n">
        <v>11.6</v>
      </c>
      <c r="D24" s="22" t="n">
        <v>14.3</v>
      </c>
      <c r="E24" s="22" t="n">
        <v>14.2</v>
      </c>
      <c r="F24" s="23" t="n">
        <v>12.56</v>
      </c>
    </row>
    <row r="25" customFormat="false" ht="12.75" hidden="false" customHeight="false" outlineLevel="0" collapsed="false">
      <c r="A25" s="20" t="n">
        <v>1903</v>
      </c>
      <c r="B25" s="21" t="n">
        <v>9.2</v>
      </c>
      <c r="C25" s="22" t="n">
        <v>11.6</v>
      </c>
      <c r="D25" s="22" t="n">
        <v>13.7</v>
      </c>
      <c r="E25" s="22" t="n">
        <v>14.8</v>
      </c>
      <c r="F25" s="23" t="n">
        <v>12.33</v>
      </c>
    </row>
    <row r="26" customFormat="false" ht="12.75" hidden="false" customHeight="false" outlineLevel="0" collapsed="false">
      <c r="A26" s="20" t="n">
        <v>1904</v>
      </c>
      <c r="B26" s="21" t="n">
        <v>10.4</v>
      </c>
      <c r="C26" s="22" t="n">
        <v>12.7</v>
      </c>
      <c r="D26" s="22" t="n">
        <v>13.6</v>
      </c>
      <c r="E26" s="22" t="n">
        <v>15.6</v>
      </c>
      <c r="F26" s="23" t="n">
        <v>13.11</v>
      </c>
    </row>
    <row r="27" customFormat="false" ht="12.75" hidden="false" customHeight="false" outlineLevel="0" collapsed="false">
      <c r="A27" s="20" t="n">
        <v>1905</v>
      </c>
      <c r="B27" s="21" t="n">
        <v>10.8</v>
      </c>
      <c r="C27" s="22" t="n">
        <v>13</v>
      </c>
      <c r="D27" s="22" t="n">
        <v>13.8</v>
      </c>
      <c r="E27" s="22" t="n">
        <v>14.3</v>
      </c>
      <c r="F27" s="23" t="n">
        <v>12.97</v>
      </c>
    </row>
    <row r="28" customFormat="false" ht="12.75" hidden="false" customHeight="false" outlineLevel="0" collapsed="false">
      <c r="A28" s="20" t="n">
        <v>1906</v>
      </c>
      <c r="B28" s="21" t="n">
        <v>11.1</v>
      </c>
      <c r="C28" s="22" t="n">
        <v>12.5</v>
      </c>
      <c r="D28" s="22" t="n">
        <v>13.9</v>
      </c>
      <c r="E28" s="22" t="n">
        <v>14.3</v>
      </c>
      <c r="F28" s="23" t="n">
        <v>12.98</v>
      </c>
    </row>
    <row r="29" customFormat="false" ht="12.75" hidden="false" customHeight="false" outlineLevel="0" collapsed="false">
      <c r="A29" s="20" t="n">
        <v>1907</v>
      </c>
      <c r="B29" s="21" t="n">
        <v>10</v>
      </c>
      <c r="C29" s="22" t="n">
        <v>12.1</v>
      </c>
      <c r="D29" s="22" t="n">
        <v>13.8</v>
      </c>
      <c r="E29" s="22" t="n">
        <v>14.7</v>
      </c>
      <c r="F29" s="23" t="n">
        <v>12.68</v>
      </c>
    </row>
    <row r="30" customFormat="false" ht="12.75" hidden="false" customHeight="false" outlineLevel="0" collapsed="false">
      <c r="A30" s="20" t="n">
        <v>1908</v>
      </c>
      <c r="B30" s="21" t="n">
        <v>10.5</v>
      </c>
      <c r="C30" s="22" t="n">
        <v>12.6</v>
      </c>
      <c r="D30" s="22" t="n">
        <v>13</v>
      </c>
      <c r="E30" s="22" t="n">
        <v>13.9</v>
      </c>
      <c r="F30" s="23" t="n">
        <v>12.48</v>
      </c>
    </row>
    <row r="31" customFormat="false" ht="12.75" hidden="false" customHeight="false" outlineLevel="0" collapsed="false">
      <c r="A31" s="20" t="n">
        <v>1909</v>
      </c>
      <c r="B31" s="21" t="n">
        <v>9.7</v>
      </c>
      <c r="C31" s="22" t="n">
        <v>11.9</v>
      </c>
      <c r="D31" s="22" t="n">
        <v>13.2</v>
      </c>
      <c r="E31" s="22" t="n">
        <v>14.1</v>
      </c>
      <c r="F31" s="23" t="n">
        <v>12.22</v>
      </c>
    </row>
    <row r="32" customFormat="false" ht="12.75" hidden="false" customHeight="false" outlineLevel="0" collapsed="false">
      <c r="A32" s="20" t="n">
        <v>1910</v>
      </c>
      <c r="B32" s="21" t="n">
        <v>9</v>
      </c>
      <c r="C32" s="22" t="n">
        <v>13.3</v>
      </c>
      <c r="D32" s="22" t="n">
        <v>12.8</v>
      </c>
      <c r="E32" s="22" t="n">
        <v>13.7</v>
      </c>
      <c r="F32" s="23" t="n">
        <v>12.18</v>
      </c>
    </row>
    <row r="33" customFormat="false" ht="12.75" hidden="false" customHeight="false" outlineLevel="0" collapsed="false">
      <c r="A33" s="20" t="n">
        <v>1911</v>
      </c>
      <c r="B33" s="21" t="n">
        <v>10.3</v>
      </c>
      <c r="C33" s="22" t="n">
        <v>12</v>
      </c>
      <c r="D33" s="22" t="n">
        <v>12.6</v>
      </c>
      <c r="E33" s="22" t="n">
        <v>14.6</v>
      </c>
      <c r="F33" s="23" t="n">
        <v>12.36</v>
      </c>
    </row>
    <row r="34" customFormat="false" ht="12.75" hidden="false" customHeight="false" outlineLevel="0" collapsed="false">
      <c r="A34" s="20" t="n">
        <v>1912</v>
      </c>
      <c r="B34" s="21" t="n">
        <v>11.2</v>
      </c>
      <c r="C34" s="22" t="n">
        <v>11.8</v>
      </c>
      <c r="D34" s="22" t="n">
        <v>14.5</v>
      </c>
      <c r="E34" s="22" t="n">
        <v>14.9</v>
      </c>
      <c r="F34" s="23" t="n">
        <v>13.11</v>
      </c>
    </row>
    <row r="35" customFormat="false" ht="12.75" hidden="false" customHeight="false" outlineLevel="0" collapsed="false">
      <c r="A35" s="20" t="n">
        <v>1913</v>
      </c>
      <c r="B35" s="21" t="n">
        <v>10</v>
      </c>
      <c r="C35" s="22" t="n">
        <v>12.2</v>
      </c>
      <c r="D35" s="22" t="n">
        <v>15.1</v>
      </c>
      <c r="E35" s="22" t="n">
        <v>15.1</v>
      </c>
      <c r="F35" s="23" t="n">
        <v>13.08</v>
      </c>
    </row>
    <row r="36" customFormat="false" ht="12.75" hidden="false" customHeight="false" outlineLevel="0" collapsed="false">
      <c r="A36" s="20" t="n">
        <v>1914</v>
      </c>
      <c r="B36" s="21" t="n">
        <v>10.8</v>
      </c>
      <c r="C36" s="22" t="n">
        <v>13.7</v>
      </c>
      <c r="D36" s="22" t="n">
        <v>13.4</v>
      </c>
      <c r="E36" s="22" t="n">
        <v>15.2</v>
      </c>
      <c r="F36" s="23" t="n">
        <v>13.28</v>
      </c>
    </row>
    <row r="37" customFormat="false" ht="12.75" hidden="false" customHeight="false" outlineLevel="0" collapsed="false">
      <c r="A37" s="20" t="n">
        <v>1915</v>
      </c>
      <c r="B37" s="21" t="n">
        <v>10.2</v>
      </c>
      <c r="C37" s="22" t="n">
        <v>13.7</v>
      </c>
      <c r="D37" s="22" t="n">
        <v>14.9</v>
      </c>
      <c r="E37" s="22" t="n">
        <v>14.9</v>
      </c>
      <c r="F37" s="23" t="n">
        <v>13.41</v>
      </c>
    </row>
    <row r="38" customFormat="false" ht="12.75" hidden="false" customHeight="false" outlineLevel="0" collapsed="false">
      <c r="A38" s="20" t="n">
        <v>1916</v>
      </c>
      <c r="B38" s="21" t="n">
        <v>10.6</v>
      </c>
      <c r="C38" s="22" t="n">
        <v>13.2</v>
      </c>
      <c r="D38" s="22" t="n">
        <v>14.1</v>
      </c>
      <c r="E38" s="22" t="n">
        <v>13.7</v>
      </c>
      <c r="F38" s="23" t="n">
        <v>12.91</v>
      </c>
    </row>
    <row r="39" customFormat="false" ht="12.75" hidden="false" customHeight="false" outlineLevel="0" collapsed="false">
      <c r="A39" s="20" t="n">
        <v>1917</v>
      </c>
      <c r="B39" s="21" t="n">
        <v>9.4</v>
      </c>
      <c r="C39" s="22" t="n">
        <v>11.5</v>
      </c>
      <c r="D39" s="22" t="n">
        <v>14.1</v>
      </c>
      <c r="E39" s="22" t="n">
        <v>15.8</v>
      </c>
      <c r="F39" s="23" t="n">
        <v>12.72</v>
      </c>
    </row>
    <row r="40" customFormat="false" ht="12.75" hidden="false" customHeight="false" outlineLevel="0" collapsed="false">
      <c r="A40" s="20" t="n">
        <v>1918</v>
      </c>
      <c r="B40" s="21" t="n">
        <v>11.4</v>
      </c>
      <c r="C40" s="22" t="n">
        <v>12.6</v>
      </c>
      <c r="D40" s="22" t="n">
        <v>14.7</v>
      </c>
      <c r="E40" s="22" t="n">
        <v>15.2</v>
      </c>
      <c r="F40" s="23" t="n">
        <v>13.47</v>
      </c>
    </row>
    <row r="41" customFormat="false" ht="12.75" hidden="false" customHeight="false" outlineLevel="0" collapsed="false">
      <c r="A41" s="20" t="n">
        <v>1919</v>
      </c>
      <c r="B41" s="21" t="n">
        <v>10.3</v>
      </c>
      <c r="C41" s="22" t="n">
        <v>12.4</v>
      </c>
      <c r="D41" s="22" t="n">
        <v>13.6</v>
      </c>
      <c r="E41" s="22" t="n">
        <v>14.6</v>
      </c>
      <c r="F41" s="23" t="n">
        <v>12.73</v>
      </c>
    </row>
    <row r="42" customFormat="false" ht="12.75" hidden="false" customHeight="false" outlineLevel="0" collapsed="false">
      <c r="A42" s="20" t="n">
        <v>1920</v>
      </c>
      <c r="B42" s="21" t="n">
        <v>10.4</v>
      </c>
      <c r="C42" s="22" t="n">
        <v>11.9</v>
      </c>
      <c r="D42" s="22" t="n">
        <v>14.5</v>
      </c>
      <c r="E42" s="22" t="n">
        <v>14.2</v>
      </c>
      <c r="F42" s="23" t="n">
        <v>12.76</v>
      </c>
    </row>
    <row r="43" customFormat="false" ht="12.75" hidden="false" customHeight="false" outlineLevel="0" collapsed="false">
      <c r="A43" s="20" t="n">
        <v>1921</v>
      </c>
      <c r="B43" s="21" t="n">
        <v>10.3</v>
      </c>
      <c r="C43" s="22" t="n">
        <v>12.1</v>
      </c>
      <c r="D43" s="22" t="n">
        <v>15</v>
      </c>
      <c r="E43" s="22" t="n">
        <v>15.4</v>
      </c>
      <c r="F43" s="23" t="n">
        <v>13.2</v>
      </c>
    </row>
    <row r="44" customFormat="false" ht="12.75" hidden="false" customHeight="false" outlineLevel="0" collapsed="false">
      <c r="A44" s="20" t="n">
        <v>1922</v>
      </c>
      <c r="B44" s="21" t="n">
        <v>9.7</v>
      </c>
      <c r="C44" s="22" t="n">
        <v>12</v>
      </c>
      <c r="D44" s="22" t="n">
        <v>15</v>
      </c>
      <c r="E44" s="22" t="n">
        <v>14.6</v>
      </c>
      <c r="F44" s="23" t="n">
        <v>12.82</v>
      </c>
    </row>
    <row r="45" customFormat="false" ht="12.75" hidden="false" customHeight="false" outlineLevel="0" collapsed="false">
      <c r="A45" s="20" t="n">
        <v>1923</v>
      </c>
      <c r="B45" s="21" t="n">
        <v>9.9</v>
      </c>
      <c r="C45" s="22" t="n">
        <v>13.2</v>
      </c>
      <c r="D45" s="22" t="n">
        <v>14.8</v>
      </c>
      <c r="E45" s="22" t="n">
        <v>16.2</v>
      </c>
      <c r="F45" s="23" t="n">
        <v>13.53</v>
      </c>
    </row>
    <row r="46" customFormat="false" ht="12.75" hidden="false" customHeight="false" outlineLevel="0" collapsed="false">
      <c r="A46" s="20" t="n">
        <v>1924</v>
      </c>
      <c r="B46" s="21" t="n">
        <v>11.2</v>
      </c>
      <c r="C46" s="22" t="n">
        <v>13.4</v>
      </c>
      <c r="D46" s="22" t="n">
        <v>14.5</v>
      </c>
      <c r="E46" s="22" t="n">
        <v>14.6</v>
      </c>
      <c r="F46" s="23" t="n">
        <v>13.43</v>
      </c>
    </row>
    <row r="47" customFormat="false" ht="12.75" hidden="false" customHeight="false" outlineLevel="0" collapsed="false">
      <c r="A47" s="20" t="n">
        <v>1925</v>
      </c>
      <c r="B47" s="21" t="n">
        <v>10.6</v>
      </c>
      <c r="C47" s="22" t="n">
        <v>13.4</v>
      </c>
      <c r="D47" s="22" t="n">
        <v>15.5</v>
      </c>
      <c r="E47" s="22" t="n">
        <v>15.2</v>
      </c>
      <c r="F47" s="23" t="n">
        <v>13.66</v>
      </c>
    </row>
    <row r="48" customFormat="false" ht="12.75" hidden="false" customHeight="false" outlineLevel="0" collapsed="false">
      <c r="A48" s="20" t="n">
        <v>1926</v>
      </c>
      <c r="B48" s="21" t="n">
        <v>11</v>
      </c>
      <c r="C48" s="22" t="n">
        <v>15.6</v>
      </c>
      <c r="D48" s="22" t="n">
        <v>15</v>
      </c>
      <c r="E48" s="22" t="n">
        <v>15.9</v>
      </c>
      <c r="F48" s="23" t="n">
        <v>14.39</v>
      </c>
    </row>
    <row r="49" customFormat="false" ht="12.75" hidden="false" customHeight="false" outlineLevel="0" collapsed="false">
      <c r="A49" s="20" t="n">
        <v>1927</v>
      </c>
      <c r="B49" s="21" t="n">
        <v>11</v>
      </c>
      <c r="C49" s="22" t="n">
        <v>12.8</v>
      </c>
      <c r="D49" s="22" t="n">
        <v>14.6</v>
      </c>
      <c r="E49" s="22" t="n">
        <v>15.5</v>
      </c>
      <c r="F49" s="23" t="n">
        <v>13.46</v>
      </c>
    </row>
    <row r="50" customFormat="false" ht="12.75" hidden="false" customHeight="false" outlineLevel="0" collapsed="false">
      <c r="A50" s="20" t="n">
        <v>1928</v>
      </c>
      <c r="B50" s="21" t="n">
        <v>11.1</v>
      </c>
      <c r="C50" s="22" t="n">
        <v>14.1</v>
      </c>
      <c r="D50" s="22" t="n">
        <v>14.4</v>
      </c>
      <c r="E50" s="22" t="n">
        <v>14.4</v>
      </c>
      <c r="F50" s="23" t="n">
        <v>13.51</v>
      </c>
    </row>
    <row r="51" customFormat="false" ht="12.75" hidden="false" customHeight="false" outlineLevel="0" collapsed="false">
      <c r="A51" s="20" t="n">
        <v>1929</v>
      </c>
      <c r="B51" s="21" t="n">
        <v>9.5</v>
      </c>
      <c r="C51" s="22" t="n">
        <v>12.1</v>
      </c>
      <c r="D51" s="22" t="n">
        <v>15.9</v>
      </c>
      <c r="E51" s="22" t="n">
        <v>15.7</v>
      </c>
      <c r="F51" s="23" t="n">
        <v>13.31</v>
      </c>
    </row>
    <row r="52" customFormat="false" ht="12.75" hidden="false" customHeight="false" outlineLevel="0" collapsed="false">
      <c r="A52" s="20" t="n">
        <v>1930</v>
      </c>
      <c r="B52" s="21" t="n">
        <v>11.6</v>
      </c>
      <c r="C52" s="22" t="n">
        <v>13.7</v>
      </c>
      <c r="D52" s="22" t="n">
        <v>14.9</v>
      </c>
      <c r="E52" s="22" t="n">
        <v>15.6</v>
      </c>
      <c r="F52" s="23" t="n">
        <v>13.94</v>
      </c>
    </row>
    <row r="53" customFormat="false" ht="12.75" hidden="false" customHeight="false" outlineLevel="0" collapsed="false">
      <c r="A53" s="20" t="n">
        <v>1931</v>
      </c>
      <c r="B53" s="21" t="n">
        <v>11.8</v>
      </c>
      <c r="C53" s="22" t="n">
        <v>15</v>
      </c>
      <c r="D53" s="22" t="n">
        <v>15.7</v>
      </c>
      <c r="E53" s="22" t="n">
        <v>14.3</v>
      </c>
      <c r="F53" s="23" t="n">
        <v>14.21</v>
      </c>
    </row>
    <row r="54" customFormat="false" ht="12.75" hidden="false" customHeight="false" outlineLevel="0" collapsed="false">
      <c r="A54" s="20" t="n">
        <v>1932</v>
      </c>
      <c r="B54" s="21" t="n">
        <v>9.7</v>
      </c>
      <c r="C54" s="22" t="n">
        <v>13.5</v>
      </c>
      <c r="D54" s="22" t="n">
        <v>14.8</v>
      </c>
      <c r="E54" s="22" t="n">
        <v>16</v>
      </c>
      <c r="F54" s="23" t="n">
        <v>13.5</v>
      </c>
    </row>
    <row r="55" customFormat="false" ht="12.75" hidden="false" customHeight="false" outlineLevel="0" collapsed="false">
      <c r="A55" s="20" t="n">
        <v>1933</v>
      </c>
      <c r="B55" s="21" t="n">
        <v>8.9</v>
      </c>
      <c r="C55" s="22" t="n">
        <v>12.5</v>
      </c>
      <c r="D55" s="22" t="n">
        <v>14.3</v>
      </c>
      <c r="E55" s="22" t="n">
        <v>15.6</v>
      </c>
      <c r="F55" s="23" t="n">
        <v>12.82</v>
      </c>
    </row>
    <row r="56" customFormat="false" ht="12.75" hidden="false" customHeight="false" outlineLevel="0" collapsed="false">
      <c r="A56" s="20" t="n">
        <v>1934</v>
      </c>
      <c r="B56" s="21" t="n">
        <v>11.2</v>
      </c>
      <c r="C56" s="22" t="n">
        <v>15.1</v>
      </c>
      <c r="D56" s="22" t="n">
        <v>15.2</v>
      </c>
      <c r="E56" s="22" t="n">
        <v>15.6</v>
      </c>
      <c r="F56" s="23" t="n">
        <v>14.27</v>
      </c>
    </row>
    <row r="57" customFormat="false" ht="12.75" hidden="false" customHeight="false" outlineLevel="0" collapsed="false">
      <c r="A57" s="20" t="n">
        <v>1935</v>
      </c>
      <c r="B57" s="21" t="n">
        <v>11.2</v>
      </c>
      <c r="C57" s="22" t="n">
        <v>13.2</v>
      </c>
      <c r="D57" s="22" t="n">
        <v>15.1</v>
      </c>
      <c r="E57" s="22" t="n">
        <v>14.2</v>
      </c>
      <c r="F57" s="23" t="n">
        <v>13.43</v>
      </c>
    </row>
    <row r="58" customFormat="false" ht="12.75" hidden="false" customHeight="false" outlineLevel="0" collapsed="false">
      <c r="A58" s="20" t="n">
        <v>1936</v>
      </c>
      <c r="B58" s="21" t="n">
        <v>11.6</v>
      </c>
      <c r="C58" s="22" t="n">
        <v>14.6</v>
      </c>
      <c r="D58" s="22" t="n">
        <v>14.9</v>
      </c>
      <c r="E58" s="22" t="n">
        <v>15.5</v>
      </c>
      <c r="F58" s="23" t="n">
        <v>14.15</v>
      </c>
    </row>
    <row r="59" customFormat="false" ht="12.75" hidden="false" customHeight="false" outlineLevel="0" collapsed="false">
      <c r="A59" s="20" t="n">
        <v>1937</v>
      </c>
      <c r="B59" s="21" t="n">
        <v>8.8</v>
      </c>
      <c r="C59" s="22" t="n">
        <v>12.5</v>
      </c>
      <c r="D59" s="22" t="n">
        <v>14.8</v>
      </c>
      <c r="E59" s="22" t="n">
        <v>15.5</v>
      </c>
      <c r="F59" s="23" t="n">
        <v>12.91</v>
      </c>
    </row>
    <row r="60" customFormat="false" ht="12.75" hidden="false" customHeight="false" outlineLevel="0" collapsed="false">
      <c r="A60" s="20" t="n">
        <v>1938</v>
      </c>
      <c r="B60" s="21" t="n">
        <v>11.4</v>
      </c>
      <c r="C60" s="22" t="n">
        <v>12.2</v>
      </c>
      <c r="D60" s="22" t="n">
        <v>14.2</v>
      </c>
      <c r="E60" s="22" t="n">
        <v>14.8</v>
      </c>
      <c r="F60" s="23" t="n">
        <v>13.16</v>
      </c>
    </row>
    <row r="61" customFormat="false" ht="12.75" hidden="false" customHeight="false" outlineLevel="0" collapsed="false">
      <c r="A61" s="20" t="n">
        <v>1939</v>
      </c>
      <c r="B61" s="21" t="n">
        <v>11</v>
      </c>
      <c r="C61" s="22" t="n">
        <v>12.4</v>
      </c>
      <c r="D61" s="22" t="n">
        <v>14.4</v>
      </c>
      <c r="E61" s="22" t="n">
        <v>16.4</v>
      </c>
      <c r="F61" s="23" t="n">
        <v>13.56</v>
      </c>
    </row>
    <row r="62" customFormat="false" ht="12.75" hidden="false" customHeight="false" outlineLevel="0" collapsed="false">
      <c r="A62" s="20" t="n">
        <v>1940</v>
      </c>
      <c r="B62" s="21" t="n">
        <v>12.2</v>
      </c>
      <c r="C62" s="22" t="n">
        <v>13.8</v>
      </c>
      <c r="D62" s="22" t="n">
        <v>14.7</v>
      </c>
      <c r="E62" s="22" t="n">
        <v>15.7</v>
      </c>
      <c r="F62" s="23" t="n">
        <v>14.08</v>
      </c>
    </row>
    <row r="63" customFormat="false" ht="12.75" hidden="false" customHeight="false" outlineLevel="0" collapsed="false">
      <c r="A63" s="20" t="n">
        <v>1941</v>
      </c>
      <c r="B63" s="21" t="n">
        <v>12.5</v>
      </c>
      <c r="C63" s="22" t="n">
        <v>14.2</v>
      </c>
      <c r="D63" s="22" t="n">
        <v>15.1</v>
      </c>
      <c r="E63" s="22" t="n">
        <v>15.4</v>
      </c>
      <c r="F63" s="23" t="n">
        <v>14.3</v>
      </c>
    </row>
    <row r="64" customFormat="false" ht="12.75" hidden="false" customHeight="false" outlineLevel="0" collapsed="false">
      <c r="A64" s="20" t="n">
        <v>1942</v>
      </c>
      <c r="B64" s="21" t="n">
        <v>11.2</v>
      </c>
      <c r="C64" s="22" t="n">
        <v>12.8</v>
      </c>
      <c r="D64" s="22" t="n">
        <v>14.3</v>
      </c>
      <c r="E64" s="22" t="n">
        <v>14.3</v>
      </c>
      <c r="F64" s="23" t="n">
        <v>13.15</v>
      </c>
    </row>
    <row r="65" customFormat="false" ht="12.75" hidden="false" customHeight="false" outlineLevel="0" collapsed="false">
      <c r="A65" s="20" t="n">
        <v>1943</v>
      </c>
      <c r="B65" s="21" t="n">
        <v>11.3</v>
      </c>
      <c r="C65" s="22" t="n">
        <v>13.2</v>
      </c>
      <c r="D65" s="22" t="n">
        <v>14.2</v>
      </c>
      <c r="E65" s="22" t="n">
        <v>15.5</v>
      </c>
      <c r="F65" s="23" t="n">
        <v>13.55</v>
      </c>
    </row>
    <row r="66" customFormat="false" ht="12.75" hidden="false" customHeight="false" outlineLevel="0" collapsed="false">
      <c r="A66" s="20" t="n">
        <v>1944</v>
      </c>
      <c r="B66" s="21" t="n">
        <v>11</v>
      </c>
      <c r="C66" s="22" t="n">
        <v>12.4</v>
      </c>
      <c r="D66" s="22" t="n">
        <v>13.8</v>
      </c>
      <c r="E66" s="22" t="n">
        <v>14.5</v>
      </c>
      <c r="F66" s="23" t="n">
        <v>12.93</v>
      </c>
    </row>
    <row r="67" customFormat="false" ht="12.75" hidden="false" customHeight="false" outlineLevel="0" collapsed="false">
      <c r="A67" s="20" t="n">
        <v>1945</v>
      </c>
      <c r="B67" s="21" t="n">
        <v>11.4</v>
      </c>
      <c r="C67" s="22" t="n">
        <v>11.9</v>
      </c>
      <c r="D67" s="22" t="n">
        <v>15.1</v>
      </c>
      <c r="E67" s="22" t="n">
        <v>15</v>
      </c>
      <c r="F67" s="23" t="n">
        <v>13.34</v>
      </c>
    </row>
    <row r="68" customFormat="false" ht="12.75" hidden="false" customHeight="false" outlineLevel="0" collapsed="false">
      <c r="A68" s="20" t="n">
        <v>1946</v>
      </c>
      <c r="B68" s="21" t="n">
        <v>10.4</v>
      </c>
      <c r="C68" s="22" t="n">
        <v>12</v>
      </c>
      <c r="D68" s="22" t="n">
        <v>14.5</v>
      </c>
      <c r="E68" s="22" t="n">
        <v>14.4</v>
      </c>
      <c r="F68" s="23" t="n">
        <v>12.84</v>
      </c>
    </row>
    <row r="69" customFormat="false" ht="12.75" hidden="false" customHeight="false" outlineLevel="0" collapsed="false">
      <c r="A69" s="20" t="n">
        <v>1947</v>
      </c>
      <c r="B69" s="21" t="n">
        <v>10</v>
      </c>
      <c r="C69" s="22" t="n">
        <v>13.6</v>
      </c>
      <c r="D69" s="22" t="n">
        <v>15.9</v>
      </c>
      <c r="E69" s="22" t="n">
        <v>14.5</v>
      </c>
      <c r="F69" s="23" t="n">
        <v>13.51</v>
      </c>
    </row>
    <row r="70" customFormat="false" ht="12.75" hidden="false" customHeight="false" outlineLevel="0" collapsed="false">
      <c r="A70" s="20" t="n">
        <v>1948</v>
      </c>
      <c r="B70" s="21" t="n">
        <v>10.1</v>
      </c>
      <c r="C70" s="22" t="n">
        <v>11.4</v>
      </c>
      <c r="D70" s="22" t="n">
        <v>15.6</v>
      </c>
      <c r="E70" s="22" t="n">
        <v>14.2</v>
      </c>
      <c r="F70" s="23" t="n">
        <v>12.82</v>
      </c>
    </row>
    <row r="71" customFormat="false" ht="12.75" hidden="false" customHeight="false" outlineLevel="0" collapsed="false">
      <c r="A71" s="20" t="n">
        <v>1949</v>
      </c>
      <c r="B71" s="21" t="n">
        <v>7.6</v>
      </c>
      <c r="C71" s="22" t="n">
        <v>12.3</v>
      </c>
      <c r="D71" s="22" t="n">
        <v>15.1</v>
      </c>
      <c r="E71" s="22" t="n">
        <v>15.1</v>
      </c>
      <c r="F71" s="23" t="n">
        <v>12.52</v>
      </c>
    </row>
    <row r="72" customFormat="false" ht="12.75" hidden="false" customHeight="false" outlineLevel="0" collapsed="false">
      <c r="A72" s="20" t="n">
        <v>1950</v>
      </c>
      <c r="B72" s="21" t="n">
        <v>9</v>
      </c>
      <c r="C72" s="22" t="n">
        <v>12.2</v>
      </c>
      <c r="D72" s="22" t="n">
        <v>15.3</v>
      </c>
      <c r="E72" s="22" t="n">
        <v>16.2</v>
      </c>
      <c r="F72" s="23" t="n">
        <v>13.18</v>
      </c>
    </row>
    <row r="73" customFormat="false" ht="12.75" hidden="false" customHeight="false" outlineLevel="0" collapsed="false">
      <c r="A73" s="20" t="n">
        <v>1951</v>
      </c>
      <c r="B73" s="21" t="n">
        <v>10.8</v>
      </c>
      <c r="C73" s="22" t="n">
        <v>12.2</v>
      </c>
      <c r="D73" s="22" t="n">
        <v>15.4</v>
      </c>
      <c r="E73" s="22" t="n">
        <v>14.9</v>
      </c>
      <c r="F73" s="23" t="n">
        <v>13.32</v>
      </c>
    </row>
    <row r="74" customFormat="false" ht="12.75" hidden="false" customHeight="false" outlineLevel="0" collapsed="false">
      <c r="A74" s="20" t="n">
        <v>1952</v>
      </c>
      <c r="B74" s="21" t="n">
        <v>9.4</v>
      </c>
      <c r="C74" s="22" t="n">
        <v>12.4</v>
      </c>
      <c r="D74" s="22" t="n">
        <v>15.6</v>
      </c>
      <c r="E74" s="22" t="n">
        <v>14.4</v>
      </c>
      <c r="F74" s="23" t="n">
        <v>12.95</v>
      </c>
    </row>
    <row r="75" customFormat="false" ht="12.75" hidden="false" customHeight="false" outlineLevel="0" collapsed="false">
      <c r="A75" s="20" t="n">
        <v>1953</v>
      </c>
      <c r="B75" s="21" t="n">
        <v>10.7</v>
      </c>
      <c r="C75" s="22" t="n">
        <v>11.7</v>
      </c>
      <c r="D75" s="22" t="n">
        <v>15.7</v>
      </c>
      <c r="E75" s="22" t="n">
        <v>15.2</v>
      </c>
      <c r="F75" s="23" t="n">
        <v>13.31</v>
      </c>
    </row>
    <row r="76" customFormat="false" ht="12.75" hidden="false" customHeight="false" outlineLevel="0" collapsed="false">
      <c r="A76" s="20" t="n">
        <v>1954</v>
      </c>
      <c r="B76" s="21" t="n">
        <v>10.3</v>
      </c>
      <c r="C76" s="22" t="n">
        <v>12.4</v>
      </c>
      <c r="D76" s="22" t="n">
        <v>15.9</v>
      </c>
      <c r="E76" s="22" t="n">
        <v>14.4</v>
      </c>
      <c r="F76" s="23" t="n">
        <v>13.24</v>
      </c>
    </row>
    <row r="77" customFormat="false" ht="12.75" hidden="false" customHeight="false" outlineLevel="0" collapsed="false">
      <c r="A77" s="20" t="n">
        <v>1955</v>
      </c>
      <c r="B77" s="21" t="n">
        <v>8.4</v>
      </c>
      <c r="C77" s="22" t="n">
        <v>12.2</v>
      </c>
      <c r="D77" s="22" t="n">
        <v>15.4</v>
      </c>
      <c r="E77" s="22" t="n">
        <v>14.6</v>
      </c>
      <c r="F77" s="23" t="n">
        <v>12.64</v>
      </c>
    </row>
    <row r="78" customFormat="false" ht="12.75" hidden="false" customHeight="false" outlineLevel="0" collapsed="false">
      <c r="A78" s="20" t="n">
        <v>1956</v>
      </c>
      <c r="B78" s="21" t="n">
        <v>9.9</v>
      </c>
      <c r="C78" s="22" t="n">
        <v>12.6</v>
      </c>
      <c r="D78" s="22" t="n">
        <v>16.5</v>
      </c>
      <c r="E78" s="22" t="n">
        <v>15</v>
      </c>
      <c r="F78" s="23" t="n">
        <v>13.51</v>
      </c>
    </row>
    <row r="79" customFormat="false" ht="12.75" hidden="false" customHeight="false" outlineLevel="0" collapsed="false">
      <c r="A79" s="20" t="n">
        <v>1957</v>
      </c>
      <c r="B79" s="21" t="n">
        <v>9.6</v>
      </c>
      <c r="C79" s="22" t="n">
        <v>13.6</v>
      </c>
      <c r="D79" s="22" t="n">
        <v>17.5</v>
      </c>
      <c r="E79" s="22" t="n">
        <v>15.7</v>
      </c>
      <c r="F79" s="23" t="n">
        <v>14.1</v>
      </c>
    </row>
    <row r="80" customFormat="false" ht="12.75" hidden="false" customHeight="false" outlineLevel="0" collapsed="false">
      <c r="A80" s="20" t="n">
        <v>1958</v>
      </c>
      <c r="B80" s="21" t="n">
        <v>11</v>
      </c>
      <c r="C80" s="22" t="n">
        <v>13.3</v>
      </c>
      <c r="D80" s="22" t="n">
        <v>18.6</v>
      </c>
      <c r="E80" s="22" t="n">
        <v>17.5</v>
      </c>
      <c r="F80" s="23" t="n">
        <v>15.1</v>
      </c>
    </row>
    <row r="81" customFormat="false" ht="12.75" hidden="false" customHeight="false" outlineLevel="0" collapsed="false">
      <c r="A81" s="20" t="n">
        <v>1959</v>
      </c>
      <c r="B81" s="21" t="n">
        <v>12.2</v>
      </c>
      <c r="C81" s="22" t="n">
        <v>15</v>
      </c>
      <c r="D81" s="22" t="n">
        <v>17.6</v>
      </c>
      <c r="E81" s="22" t="n">
        <v>16.6</v>
      </c>
      <c r="F81" s="23" t="n">
        <v>15.35</v>
      </c>
    </row>
    <row r="82" customFormat="false" ht="12.75" hidden="false" customHeight="false" outlineLevel="0" collapsed="false">
      <c r="A82" s="20" t="n">
        <v>1960</v>
      </c>
      <c r="B82" s="21" t="n">
        <v>10.4</v>
      </c>
      <c r="C82" s="22" t="n">
        <v>13.5</v>
      </c>
      <c r="D82" s="22" t="n">
        <v>17.2</v>
      </c>
      <c r="E82" s="22" t="n">
        <v>15</v>
      </c>
      <c r="F82" s="23" t="n">
        <v>14</v>
      </c>
    </row>
    <row r="83" customFormat="false" ht="12.75" hidden="false" customHeight="false" outlineLevel="0" collapsed="false">
      <c r="A83" s="20" t="n">
        <v>1961</v>
      </c>
      <c r="B83" s="21" t="n">
        <v>9.9</v>
      </c>
      <c r="C83" s="22" t="n">
        <v>13.2</v>
      </c>
      <c r="D83" s="22" t="n">
        <v>17.7</v>
      </c>
      <c r="E83" s="22" t="n">
        <v>15.2</v>
      </c>
      <c r="F83" s="23" t="n">
        <v>14.02</v>
      </c>
    </row>
    <row r="84" customFormat="false" ht="12.75" hidden="false" customHeight="false" outlineLevel="0" collapsed="false">
      <c r="A84" s="20" t="n">
        <v>1962</v>
      </c>
      <c r="B84" s="21" t="n">
        <v>9</v>
      </c>
      <c r="C84" s="22" t="n">
        <v>12.4</v>
      </c>
      <c r="D84" s="22" t="n">
        <v>16.2</v>
      </c>
      <c r="E84" s="22" t="n">
        <v>14.9</v>
      </c>
      <c r="F84" s="23" t="n">
        <v>13.14</v>
      </c>
    </row>
    <row r="85" customFormat="false" ht="12.75" hidden="false" customHeight="false" outlineLevel="0" collapsed="false">
      <c r="A85" s="20" t="n">
        <v>1963</v>
      </c>
      <c r="B85" s="21" t="n">
        <v>10.2</v>
      </c>
      <c r="C85" s="22" t="n">
        <v>12.2</v>
      </c>
      <c r="D85" s="22" t="n">
        <v>16.4</v>
      </c>
      <c r="E85" s="22" t="n">
        <v>16.1</v>
      </c>
      <c r="F85" s="23" t="n">
        <v>13.72</v>
      </c>
    </row>
    <row r="86" customFormat="false" ht="12.75" hidden="false" customHeight="false" outlineLevel="0" collapsed="false">
      <c r="A86" s="20" t="n">
        <v>1964</v>
      </c>
      <c r="B86" s="21" t="n">
        <v>9.1</v>
      </c>
      <c r="C86" s="22" t="n">
        <v>12.2</v>
      </c>
      <c r="D86" s="22" t="n">
        <v>17.2</v>
      </c>
      <c r="E86" s="22" t="n">
        <v>14.8</v>
      </c>
      <c r="F86" s="23" t="n">
        <v>13.32</v>
      </c>
    </row>
    <row r="87" customFormat="false" ht="12.75" hidden="false" customHeight="false" outlineLevel="0" collapsed="false">
      <c r="A87" s="20" t="n">
        <v>1965</v>
      </c>
      <c r="B87" s="21" t="n">
        <v>10</v>
      </c>
      <c r="C87" s="22" t="n">
        <v>12.2</v>
      </c>
      <c r="D87" s="22" t="n">
        <v>15.9</v>
      </c>
      <c r="E87" s="22" t="n">
        <v>15.3</v>
      </c>
      <c r="F87" s="23" t="n">
        <v>13.38</v>
      </c>
    </row>
    <row r="88" customFormat="false" ht="12.75" hidden="false" customHeight="false" outlineLevel="0" collapsed="false">
      <c r="A88" s="20" t="n">
        <v>1966</v>
      </c>
      <c r="B88" s="21" t="n">
        <v>8.4</v>
      </c>
      <c r="C88" s="22" t="n">
        <v>13.1</v>
      </c>
      <c r="D88" s="22" t="n">
        <v>16.3</v>
      </c>
      <c r="E88" s="22" t="n">
        <v>15.4</v>
      </c>
      <c r="F88" s="23" t="n">
        <v>13.32</v>
      </c>
    </row>
    <row r="89" customFormat="false" ht="12.75" hidden="false" customHeight="false" outlineLevel="0" collapsed="false">
      <c r="A89" s="20" t="n">
        <v>1967</v>
      </c>
      <c r="B89" s="21" t="n">
        <v>10</v>
      </c>
      <c r="C89" s="22" t="n">
        <v>12.2</v>
      </c>
      <c r="D89" s="22" t="n">
        <v>16.5</v>
      </c>
      <c r="E89" s="22" t="n">
        <v>17</v>
      </c>
      <c r="F89" s="23" t="n">
        <v>13.89</v>
      </c>
    </row>
    <row r="90" customFormat="false" ht="12.75" hidden="false" customHeight="false" outlineLevel="0" collapsed="false">
      <c r="A90" s="20" t="n">
        <v>1968</v>
      </c>
      <c r="B90" s="21" t="n">
        <v>9.8</v>
      </c>
      <c r="C90" s="22" t="n">
        <v>12.9</v>
      </c>
      <c r="D90" s="22" t="n">
        <v>17</v>
      </c>
      <c r="E90" s="22" t="n">
        <v>15.2</v>
      </c>
      <c r="F90" s="23" t="n">
        <v>13.74</v>
      </c>
    </row>
    <row r="91" customFormat="false" ht="12.75" hidden="false" customHeight="false" outlineLevel="0" collapsed="false">
      <c r="A91" s="20" t="n">
        <v>1969</v>
      </c>
      <c r="B91" s="21" t="n">
        <v>8.9</v>
      </c>
      <c r="C91" s="22" t="n">
        <v>12.9</v>
      </c>
      <c r="D91" s="22" t="n">
        <v>16.7</v>
      </c>
      <c r="E91" s="22" t="n">
        <v>15.8</v>
      </c>
      <c r="F91" s="23" t="n">
        <v>13.57</v>
      </c>
    </row>
    <row r="92" customFormat="false" ht="12.75" hidden="false" customHeight="false" outlineLevel="0" collapsed="false">
      <c r="A92" s="20" t="n">
        <v>1970</v>
      </c>
      <c r="B92" s="21" t="n">
        <v>12</v>
      </c>
      <c r="C92" s="22" t="n">
        <v>13.8</v>
      </c>
      <c r="D92" s="22" t="n">
        <v>16.5</v>
      </c>
      <c r="E92" s="22" t="n">
        <v>15.5</v>
      </c>
      <c r="F92" s="23" t="n">
        <v>14.46</v>
      </c>
    </row>
    <row r="93" customFormat="false" ht="12.75" hidden="false" customHeight="false" outlineLevel="0" collapsed="false">
      <c r="A93" s="20" t="n">
        <v>1971</v>
      </c>
      <c r="B93" s="21" t="n">
        <v>9.5</v>
      </c>
      <c r="C93" s="22" t="n">
        <v>12.2</v>
      </c>
      <c r="D93" s="22" t="n">
        <v>16.6</v>
      </c>
      <c r="E93" s="22" t="n">
        <v>14.9</v>
      </c>
      <c r="F93" s="23" t="n">
        <v>13.29</v>
      </c>
    </row>
    <row r="94" customFormat="false" ht="12.75" hidden="false" customHeight="false" outlineLevel="0" collapsed="false">
      <c r="A94" s="20" t="n">
        <v>1972</v>
      </c>
      <c r="B94" s="21" t="n">
        <v>8.8</v>
      </c>
      <c r="C94" s="22" t="n">
        <v>13.4</v>
      </c>
      <c r="D94" s="22" t="n">
        <v>17.3</v>
      </c>
      <c r="E94" s="22" t="n">
        <v>15</v>
      </c>
      <c r="F94" s="23" t="n">
        <v>13.61</v>
      </c>
    </row>
    <row r="95" customFormat="false" ht="12.75" hidden="false" customHeight="false" outlineLevel="0" collapsed="false">
      <c r="A95" s="20" t="n">
        <v>1973</v>
      </c>
      <c r="B95" s="21" t="n">
        <v>9.2</v>
      </c>
      <c r="C95" s="22" t="n">
        <v>13.1</v>
      </c>
      <c r="D95" s="22" t="n">
        <v>16.7</v>
      </c>
      <c r="E95" s="22" t="n">
        <v>15.2</v>
      </c>
      <c r="F95" s="23" t="n">
        <v>13.56</v>
      </c>
    </row>
    <row r="96" customFormat="false" ht="12.75" hidden="false" customHeight="false" outlineLevel="0" collapsed="false">
      <c r="A96" s="20" t="n">
        <v>1974</v>
      </c>
      <c r="B96" s="21" t="n">
        <v>9.7</v>
      </c>
      <c r="C96" s="22" t="n">
        <v>12.7</v>
      </c>
      <c r="D96" s="22" t="n">
        <v>16.9</v>
      </c>
      <c r="E96" s="22" t="n">
        <v>15.2</v>
      </c>
      <c r="F96" s="23" t="n">
        <v>13.61</v>
      </c>
    </row>
    <row r="97" customFormat="false" ht="12.75" hidden="false" customHeight="false" outlineLevel="0" collapsed="false">
      <c r="A97" s="20" t="n">
        <v>1975</v>
      </c>
      <c r="B97" s="21" t="n">
        <v>9.4</v>
      </c>
      <c r="C97" s="22" t="n">
        <v>11.9</v>
      </c>
      <c r="D97" s="22" t="n">
        <v>16.3</v>
      </c>
      <c r="E97" s="22" t="n">
        <v>14.1</v>
      </c>
      <c r="F97" s="23" t="n">
        <v>12.94</v>
      </c>
    </row>
    <row r="98" customFormat="false" ht="12.75" hidden="false" customHeight="false" outlineLevel="0" collapsed="false">
      <c r="A98" s="20" t="n">
        <v>1976</v>
      </c>
      <c r="B98" s="21" t="n">
        <v>9.7</v>
      </c>
      <c r="C98" s="22" t="n">
        <v>12.3</v>
      </c>
      <c r="D98" s="22" t="n">
        <v>17.4</v>
      </c>
      <c r="E98" s="22" t="n">
        <v>15.9</v>
      </c>
      <c r="F98" s="23" t="n">
        <v>13.82</v>
      </c>
    </row>
    <row r="99" customFormat="false" ht="12.75" hidden="false" customHeight="false" outlineLevel="0" collapsed="false">
      <c r="A99" s="20" t="n">
        <v>1977</v>
      </c>
      <c r="B99" s="21" t="n">
        <v>9.8</v>
      </c>
      <c r="C99" s="22" t="n">
        <v>12.3</v>
      </c>
      <c r="D99" s="22" t="n">
        <v>16.8</v>
      </c>
      <c r="E99" s="22" t="n">
        <v>15.4</v>
      </c>
      <c r="F99" s="23" t="n">
        <v>13.58</v>
      </c>
    </row>
    <row r="100" customFormat="false" ht="12.75" hidden="false" customHeight="false" outlineLevel="0" collapsed="false">
      <c r="A100" s="20" t="n">
        <v>1978</v>
      </c>
      <c r="B100" s="21" t="n">
        <v>11.4</v>
      </c>
      <c r="C100" s="22" t="n">
        <v>14.1</v>
      </c>
      <c r="D100" s="22" t="n">
        <v>16.5</v>
      </c>
      <c r="E100" s="22" t="n">
        <v>15.5</v>
      </c>
      <c r="F100" s="23" t="n">
        <v>14.38</v>
      </c>
    </row>
    <row r="101" customFormat="false" ht="12.75" hidden="false" customHeight="false" outlineLevel="0" collapsed="false">
      <c r="A101" s="20" t="n">
        <v>1979</v>
      </c>
      <c r="B101" s="21" t="n">
        <v>8.9</v>
      </c>
      <c r="C101" s="22" t="n">
        <v>13.8</v>
      </c>
      <c r="D101" s="22" t="n">
        <v>17.1</v>
      </c>
      <c r="E101" s="22" t="n">
        <v>16.4</v>
      </c>
      <c r="F101" s="23" t="n">
        <v>14.06</v>
      </c>
    </row>
    <row r="102" customFormat="false" ht="12.75" hidden="false" customHeight="false" outlineLevel="0" collapsed="false">
      <c r="A102" s="20" t="n">
        <v>1980</v>
      </c>
      <c r="B102" s="21" t="n">
        <v>11.1</v>
      </c>
      <c r="C102" s="22" t="n">
        <v>12.8</v>
      </c>
      <c r="D102" s="22" t="n">
        <v>16.4</v>
      </c>
      <c r="E102" s="22" t="n">
        <v>15.6</v>
      </c>
      <c r="F102" s="23" t="n">
        <v>13.96</v>
      </c>
    </row>
    <row r="103" customFormat="false" ht="12.75" hidden="false" customHeight="false" outlineLevel="0" collapsed="false">
      <c r="A103" s="20" t="n">
        <v>1981</v>
      </c>
      <c r="B103" s="21" t="n">
        <v>11.1</v>
      </c>
      <c r="C103" s="22" t="n">
        <v>13.4</v>
      </c>
      <c r="D103" s="22" t="n">
        <v>17.3</v>
      </c>
      <c r="E103" s="22" t="n">
        <v>15.2</v>
      </c>
      <c r="F103" s="23" t="n">
        <v>14.25</v>
      </c>
    </row>
    <row r="104" customFormat="false" ht="12.75" hidden="false" customHeight="false" outlineLevel="0" collapsed="false">
      <c r="A104" s="20" t="n">
        <v>1982</v>
      </c>
      <c r="B104" s="21" t="n">
        <v>9.8</v>
      </c>
      <c r="C104" s="22" t="n">
        <v>12.5</v>
      </c>
      <c r="D104" s="22" t="n">
        <v>16.4</v>
      </c>
      <c r="E104" s="22" t="n">
        <v>15.1</v>
      </c>
      <c r="F104" s="23" t="n">
        <v>13.46</v>
      </c>
    </row>
    <row r="105" customFormat="false" ht="12.75" hidden="false" customHeight="false" outlineLevel="0" collapsed="false">
      <c r="A105" s="20" t="n">
        <v>1983</v>
      </c>
      <c r="B105" s="21" t="n">
        <v>10.1</v>
      </c>
      <c r="C105" s="22" t="n">
        <v>13.1</v>
      </c>
      <c r="D105" s="22" t="n">
        <v>18.1</v>
      </c>
      <c r="E105" s="22" t="n">
        <v>17.1</v>
      </c>
      <c r="F105" s="23" t="n">
        <v>14.58</v>
      </c>
    </row>
    <row r="106" customFormat="false" ht="12.75" hidden="false" customHeight="false" outlineLevel="0" collapsed="false">
      <c r="A106" s="20" t="n">
        <v>1984</v>
      </c>
      <c r="B106" s="21" t="n">
        <v>11.4</v>
      </c>
      <c r="C106" s="22" t="n">
        <v>14.6</v>
      </c>
      <c r="D106" s="22" t="n">
        <v>17.7</v>
      </c>
      <c r="E106" s="22" t="n">
        <v>16.3</v>
      </c>
      <c r="F106" s="23" t="n">
        <v>15</v>
      </c>
    </row>
    <row r="107" customFormat="false" ht="12.75" hidden="false" customHeight="false" outlineLevel="0" collapsed="false">
      <c r="A107" s="20" t="n">
        <v>1985</v>
      </c>
      <c r="B107" s="21" t="n">
        <v>9.2</v>
      </c>
      <c r="C107" s="22" t="n">
        <v>13.6</v>
      </c>
      <c r="D107" s="22" t="n">
        <v>18.2</v>
      </c>
      <c r="E107" s="22" t="n">
        <v>14.8</v>
      </c>
      <c r="F107" s="23" t="n">
        <v>13.93</v>
      </c>
    </row>
    <row r="108" customFormat="false" ht="12.75" hidden="false" customHeight="false" outlineLevel="0" collapsed="false">
      <c r="A108" s="20" t="n">
        <v>1986</v>
      </c>
      <c r="B108" s="21" t="n">
        <v>11.3</v>
      </c>
      <c r="C108" s="22" t="n">
        <v>14.1</v>
      </c>
      <c r="D108" s="22" t="n">
        <v>16.7</v>
      </c>
      <c r="E108" s="22" t="n">
        <v>15.8</v>
      </c>
      <c r="F108" s="23" t="n">
        <v>14.48</v>
      </c>
    </row>
    <row r="109" customFormat="false" ht="12.75" hidden="false" customHeight="false" outlineLevel="0" collapsed="false">
      <c r="A109" s="20" t="n">
        <v>1987</v>
      </c>
      <c r="B109" s="21" t="n">
        <v>10.5</v>
      </c>
      <c r="C109" s="22" t="n">
        <v>14.8</v>
      </c>
      <c r="D109" s="22" t="n">
        <v>17.6</v>
      </c>
      <c r="E109" s="22" t="n">
        <v>16.5</v>
      </c>
      <c r="F109" s="23" t="n">
        <v>14.84</v>
      </c>
    </row>
    <row r="110" customFormat="false" ht="12.75" hidden="false" customHeight="false" outlineLevel="0" collapsed="false">
      <c r="A110" s="20" t="n">
        <v>1988</v>
      </c>
      <c r="B110" s="21" t="n">
        <v>11</v>
      </c>
      <c r="C110" s="22" t="n">
        <v>14.5</v>
      </c>
      <c r="D110" s="22" t="n">
        <v>17.9</v>
      </c>
      <c r="E110" s="22" t="n">
        <v>15.7</v>
      </c>
      <c r="F110" s="23" t="n">
        <v>14.78</v>
      </c>
    </row>
    <row r="111" customFormat="false" ht="12.75" hidden="false" customHeight="false" outlineLevel="0" collapsed="false">
      <c r="A111" s="20" t="n">
        <v>1989</v>
      </c>
      <c r="B111" s="21" t="n">
        <v>9.5</v>
      </c>
      <c r="C111" s="22" t="n">
        <v>14.8</v>
      </c>
      <c r="D111" s="22" t="n">
        <v>17.3</v>
      </c>
      <c r="E111" s="22" t="n">
        <v>15.3</v>
      </c>
      <c r="F111" s="23" t="n">
        <v>14.22</v>
      </c>
    </row>
    <row r="112" customFormat="false" ht="12.75" hidden="false" customHeight="false" outlineLevel="0" collapsed="false">
      <c r="A112" s="20" t="n">
        <v>1990</v>
      </c>
      <c r="B112" s="21" t="n">
        <v>9.9</v>
      </c>
      <c r="C112" s="22" t="n">
        <v>13.8</v>
      </c>
      <c r="D112" s="22" t="n">
        <v>18</v>
      </c>
      <c r="E112" s="22" t="n">
        <v>16.6</v>
      </c>
      <c r="F112" s="23" t="n">
        <v>14.58</v>
      </c>
    </row>
    <row r="113" customFormat="false" ht="12.75" hidden="false" customHeight="false" outlineLevel="0" collapsed="false">
      <c r="A113" s="20" t="n">
        <v>1991</v>
      </c>
      <c r="B113" s="21" t="n">
        <v>10.3</v>
      </c>
      <c r="C113" s="22" t="n">
        <v>12.7</v>
      </c>
      <c r="D113" s="22" t="n">
        <v>17</v>
      </c>
      <c r="E113" s="22" t="n">
        <v>16.1</v>
      </c>
      <c r="F113" s="23" t="n">
        <v>14.04</v>
      </c>
    </row>
    <row r="114" customFormat="false" ht="12.75" hidden="false" customHeight="false" outlineLevel="0" collapsed="false">
      <c r="A114" s="20" t="n">
        <v>1992</v>
      </c>
      <c r="B114" s="21" t="n">
        <v>11.1</v>
      </c>
      <c r="C114" s="22" t="n">
        <v>15.8</v>
      </c>
      <c r="D114" s="22" t="n">
        <v>18</v>
      </c>
      <c r="E114" s="22" t="n">
        <v>17</v>
      </c>
      <c r="F114" s="23" t="n">
        <v>15.47</v>
      </c>
    </row>
    <row r="115" customFormat="false" ht="12.75" hidden="false" customHeight="false" outlineLevel="0" collapsed="false">
      <c r="A115" s="20" t="n">
        <v>1993</v>
      </c>
      <c r="B115" s="21" t="n">
        <v>10.3</v>
      </c>
      <c r="C115" s="22" t="n">
        <v>15.1</v>
      </c>
      <c r="D115" s="22" t="n">
        <v>18.7</v>
      </c>
      <c r="E115" s="22" t="n">
        <v>16.1</v>
      </c>
      <c r="F115" s="23" t="n">
        <v>15.03</v>
      </c>
    </row>
    <row r="116" customFormat="false" ht="12.75" hidden="false" customHeight="false" outlineLevel="0" collapsed="false">
      <c r="A116" s="20" t="n">
        <v>1994</v>
      </c>
      <c r="B116" s="21" t="n">
        <v>10.4</v>
      </c>
      <c r="C116" s="22" t="n">
        <v>13.9</v>
      </c>
      <c r="D116" s="22" t="n">
        <v>17.1</v>
      </c>
      <c r="E116" s="22" t="n">
        <v>14.4</v>
      </c>
      <c r="F116" s="23" t="n">
        <v>13.94</v>
      </c>
    </row>
    <row r="117" customFormat="false" ht="12.75" hidden="false" customHeight="false" outlineLevel="0" collapsed="false">
      <c r="A117" s="20" t="n">
        <v>1995</v>
      </c>
      <c r="B117" s="21" t="n">
        <v>10.8</v>
      </c>
      <c r="C117" s="22" t="n">
        <v>13</v>
      </c>
      <c r="D117" s="22" t="n">
        <v>17.1</v>
      </c>
      <c r="E117" s="22" t="n">
        <v>16.3</v>
      </c>
      <c r="F117" s="23" t="n">
        <v>14.28</v>
      </c>
    </row>
    <row r="118" customFormat="false" ht="12.75" hidden="false" customHeight="false" outlineLevel="0" collapsed="false">
      <c r="A118" s="20" t="n">
        <v>1996</v>
      </c>
      <c r="B118" s="21" t="n">
        <v>12</v>
      </c>
      <c r="C118" s="22" t="n">
        <v>14.8</v>
      </c>
      <c r="D118" s="22" t="n">
        <v>16.9</v>
      </c>
      <c r="E118" s="22" t="n">
        <v>15.6</v>
      </c>
      <c r="F118" s="23" t="n">
        <v>14.82</v>
      </c>
    </row>
    <row r="119" customFormat="false" ht="12.75" hidden="false" customHeight="false" outlineLevel="0" collapsed="false">
      <c r="A119" s="20" t="n">
        <v>1997</v>
      </c>
      <c r="B119" s="21" t="n">
        <v>11.6</v>
      </c>
      <c r="C119" s="22" t="n">
        <v>15.4</v>
      </c>
      <c r="D119" s="22" t="n">
        <v>18</v>
      </c>
      <c r="E119" s="22" t="n">
        <v>17.2</v>
      </c>
      <c r="F119" s="23" t="n">
        <v>15.53</v>
      </c>
    </row>
    <row r="120" customFormat="false" ht="12.75" hidden="false" customHeight="false" outlineLevel="0" collapsed="false">
      <c r="A120" s="20" t="n">
        <v>1998</v>
      </c>
      <c r="B120" s="21" t="n">
        <v>11.2</v>
      </c>
      <c r="C120" s="22" t="n">
        <v>13.4</v>
      </c>
      <c r="D120" s="22" t="n">
        <v>17.2</v>
      </c>
      <c r="E120" s="22" t="n">
        <v>15.4</v>
      </c>
      <c r="F120" s="23" t="n">
        <v>14.31</v>
      </c>
    </row>
    <row r="121" customFormat="false" ht="12.75" hidden="false" customHeight="false" outlineLevel="0" collapsed="false">
      <c r="A121" s="20" t="n">
        <v>1999</v>
      </c>
      <c r="B121" s="21" t="n">
        <v>9.3</v>
      </c>
      <c r="C121" s="22" t="n">
        <v>12.1</v>
      </c>
      <c r="D121" s="22" t="n">
        <v>16.5</v>
      </c>
      <c r="E121" s="22" t="n">
        <v>16.1</v>
      </c>
      <c r="F121" s="23" t="n">
        <v>13.5</v>
      </c>
    </row>
    <row r="122" customFormat="false" ht="12.75" hidden="false" customHeight="false" outlineLevel="0" collapsed="false">
      <c r="A122" s="20" t="n">
        <v>2000</v>
      </c>
      <c r="B122" s="21" t="n">
        <v>11.3</v>
      </c>
      <c r="C122" s="22" t="n">
        <v>14.3</v>
      </c>
      <c r="D122" s="22" t="n">
        <v>17.1</v>
      </c>
      <c r="E122" s="22" t="n">
        <v>15.3</v>
      </c>
      <c r="F122" s="23" t="n">
        <v>14.5</v>
      </c>
    </row>
    <row r="123" customFormat="false" ht="12.75" hidden="false" customHeight="false" outlineLevel="0" collapsed="false">
      <c r="A123" s="20" t="n">
        <v>2001</v>
      </c>
      <c r="B123" s="21" t="n">
        <v>10.3</v>
      </c>
      <c r="C123" s="22" t="n">
        <v>14.1</v>
      </c>
      <c r="D123" s="22" t="n">
        <v>17.1</v>
      </c>
      <c r="E123" s="22" t="n">
        <v>16</v>
      </c>
      <c r="F123" s="23" t="n">
        <v>14.38</v>
      </c>
    </row>
    <row r="124" customFormat="false" ht="12.75" hidden="false" customHeight="false" outlineLevel="0" collapsed="false">
      <c r="A124" s="20" t="n">
        <v>2002</v>
      </c>
      <c r="B124" s="21" t="n">
        <v>10.8</v>
      </c>
      <c r="C124" s="22" t="n">
        <v>13.7</v>
      </c>
      <c r="D124" s="22" t="n">
        <v>17.3</v>
      </c>
      <c r="E124" s="22" t="n">
        <v>16.3</v>
      </c>
      <c r="F124" s="23" t="n">
        <v>14.51</v>
      </c>
    </row>
    <row r="125" customFormat="false" ht="12.75" hidden="false" customHeight="false" outlineLevel="0" collapsed="false">
      <c r="A125" s="20" t="n">
        <v>2003</v>
      </c>
      <c r="B125" s="21" t="n">
        <v>11.6</v>
      </c>
      <c r="C125" s="22" t="n">
        <v>13.4</v>
      </c>
      <c r="D125" s="22" t="n">
        <v>18.3</v>
      </c>
      <c r="E125" s="22" t="n">
        <v>16.3</v>
      </c>
      <c r="F125" s="23" t="n">
        <v>14.88</v>
      </c>
    </row>
    <row r="126" customFormat="false" ht="12.75" hidden="false" customHeight="false" outlineLevel="0" collapsed="false">
      <c r="A126" s="20" t="n">
        <v>2004</v>
      </c>
      <c r="B126" s="21" t="n">
        <v>10.7</v>
      </c>
      <c r="C126" s="22" t="n">
        <v>15.6</v>
      </c>
      <c r="D126" s="22" t="n">
        <v>18</v>
      </c>
      <c r="E126" s="22" t="n">
        <v>16.3</v>
      </c>
      <c r="F126" s="23" t="n">
        <v>15.13</v>
      </c>
    </row>
    <row r="127" customFormat="false" ht="12.75" hidden="false" customHeight="false" outlineLevel="0" collapsed="false">
      <c r="A127" s="20" t="n">
        <v>2005</v>
      </c>
      <c r="B127" s="21" t="n">
        <v>11.3</v>
      </c>
      <c r="C127" s="22" t="n">
        <v>14.8</v>
      </c>
      <c r="D127" s="22" t="n">
        <v>17.4</v>
      </c>
      <c r="E127" s="22" t="n">
        <v>15.8</v>
      </c>
      <c r="F127" s="23" t="n">
        <v>14.81</v>
      </c>
    </row>
    <row r="128" customFormat="false" ht="12.75" hidden="false" customHeight="false" outlineLevel="0" collapsed="false">
      <c r="A128" s="20" t="n">
        <v>2006</v>
      </c>
      <c r="B128" s="21" t="n">
        <v>11.5</v>
      </c>
      <c r="C128" s="22" t="n">
        <v>13</v>
      </c>
      <c r="D128" s="22" t="n">
        <v>17.9</v>
      </c>
      <c r="E128" s="22" t="n">
        <v>15.3</v>
      </c>
      <c r="F128" s="23" t="n">
        <v>14.43</v>
      </c>
    </row>
    <row r="129" customFormat="false" ht="12.75" hidden="false" customHeight="false" outlineLevel="0" collapsed="false">
      <c r="A129" s="20" t="n">
        <v>2007</v>
      </c>
      <c r="B129" s="21" t="n">
        <v>10.1</v>
      </c>
      <c r="C129" s="22" t="n">
        <v>13.8</v>
      </c>
      <c r="D129" s="22" t="n">
        <v>17.4</v>
      </c>
      <c r="E129" s="22" t="n">
        <v>15.6</v>
      </c>
      <c r="F129" s="23" t="n">
        <v>14.24</v>
      </c>
    </row>
    <row r="130" customFormat="false" ht="12.75" hidden="false" customHeight="false" outlineLevel="0" collapsed="false">
      <c r="A130" s="100" t="n">
        <v>2008</v>
      </c>
      <c r="B130" s="21" t="n">
        <v>9.9</v>
      </c>
      <c r="C130" s="22" t="n">
        <v>13.2</v>
      </c>
      <c r="D130" s="22" t="n">
        <v>17.2</v>
      </c>
      <c r="E130" s="22" t="n">
        <v>16.7</v>
      </c>
      <c r="F130" s="23" t="n">
        <v>14.25</v>
      </c>
    </row>
    <row r="131" customFormat="false" ht="12.75" hidden="false" customHeight="false" outlineLevel="0" collapsed="false">
      <c r="A131" s="100" t="n">
        <v>2009</v>
      </c>
      <c r="B131" s="21" t="n">
        <v>10.5</v>
      </c>
      <c r="C131" s="22" t="n">
        <v>13.7</v>
      </c>
      <c r="D131" s="22" t="n">
        <v>17.6</v>
      </c>
      <c r="E131" s="22" t="n">
        <v>16.4</v>
      </c>
      <c r="F131" s="23" t="n">
        <v>14.53</v>
      </c>
    </row>
    <row r="132" customFormat="false" ht="13.5" hidden="false" customHeight="false" outlineLevel="0" collapsed="false">
      <c r="A132" s="101" t="n">
        <v>2010</v>
      </c>
      <c r="B132" s="53" t="n">
        <v>10.8</v>
      </c>
      <c r="C132" s="42" t="n">
        <v>13.4</v>
      </c>
      <c r="D132" s="42" t="s">
        <v>22</v>
      </c>
      <c r="E132" s="42" t="s">
        <v>22</v>
      </c>
      <c r="F132" s="43" t="s">
        <v>22</v>
      </c>
    </row>
    <row r="133" customFormat="false" ht="12.75" hidden="false" customHeight="false" outlineLevel="0" collapsed="false">
      <c r="A133" s="102" t="s">
        <v>56</v>
      </c>
      <c r="B133" s="69"/>
      <c r="C133" s="36"/>
      <c r="D133" s="36"/>
      <c r="E133" s="36"/>
      <c r="F133" s="37" t="n">
        <f aca="false">AVERAGE(F12:F20)</f>
        <v>12.5055555555556</v>
      </c>
    </row>
    <row r="134" customFormat="false" ht="12.75" hidden="false" customHeight="false" outlineLevel="0" collapsed="false">
      <c r="A134" s="71" t="s">
        <v>57</v>
      </c>
      <c r="B134" s="21"/>
      <c r="C134" s="22"/>
      <c r="D134" s="22"/>
      <c r="E134" s="22"/>
      <c r="F134" s="23" t="n">
        <f aca="false">AVERAGE(F21:F30)</f>
        <v>12.644</v>
      </c>
    </row>
    <row r="135" customFormat="false" ht="12.75" hidden="false" customHeight="false" outlineLevel="0" collapsed="false">
      <c r="A135" s="72" t="s">
        <v>58</v>
      </c>
      <c r="B135" s="21"/>
      <c r="C135" s="22"/>
      <c r="D135" s="22"/>
      <c r="E135" s="22"/>
      <c r="F135" s="23" t="n">
        <f aca="false">AVERAGE(F31:F40)</f>
        <v>12.874</v>
      </c>
    </row>
    <row r="136" customFormat="false" ht="12.75" hidden="false" customHeight="false" outlineLevel="0" collapsed="false">
      <c r="A136" s="72" t="s">
        <v>49</v>
      </c>
      <c r="B136" s="21"/>
      <c r="C136" s="22"/>
      <c r="D136" s="22"/>
      <c r="E136" s="22"/>
      <c r="F136" s="23" t="n">
        <f aca="false">AVERAGE(F41:F50)</f>
        <v>13.349</v>
      </c>
    </row>
    <row r="137" customFormat="false" ht="12.75" hidden="false" customHeight="false" outlineLevel="0" collapsed="false">
      <c r="A137" s="72" t="s">
        <v>50</v>
      </c>
      <c r="B137" s="21"/>
      <c r="C137" s="22"/>
      <c r="D137" s="22"/>
      <c r="E137" s="22"/>
      <c r="F137" s="23" t="n">
        <f aca="false">AVERAGE(F51:F60)</f>
        <v>13.57</v>
      </c>
    </row>
    <row r="138" customFormat="false" ht="12.75" hidden="false" customHeight="false" outlineLevel="0" collapsed="false">
      <c r="A138" s="72" t="s">
        <v>51</v>
      </c>
      <c r="B138" s="21"/>
      <c r="C138" s="22"/>
      <c r="D138" s="22"/>
      <c r="E138" s="22"/>
      <c r="F138" s="23" t="n">
        <f aca="false">AVERAGE(F61:F70)</f>
        <v>13.408</v>
      </c>
    </row>
    <row r="139" customFormat="false" ht="12.75" hidden="false" customHeight="false" outlineLevel="0" collapsed="false">
      <c r="A139" s="72" t="s">
        <v>52</v>
      </c>
      <c r="B139" s="21"/>
      <c r="C139" s="22"/>
      <c r="D139" s="22"/>
      <c r="E139" s="22"/>
      <c r="F139" s="23" t="n">
        <f aca="false">AVERAGE(F71:F80)</f>
        <v>13.387</v>
      </c>
    </row>
    <row r="140" customFormat="false" ht="12.75" hidden="false" customHeight="false" outlineLevel="0" collapsed="false">
      <c r="A140" s="71" t="s">
        <v>53</v>
      </c>
      <c r="B140" s="21"/>
      <c r="C140" s="22"/>
      <c r="D140" s="22"/>
      <c r="E140" s="22"/>
      <c r="F140" s="23" t="n">
        <f aca="false">AVERAGE(F81:F90)</f>
        <v>13.788</v>
      </c>
    </row>
    <row r="141" customFormat="false" ht="12.75" hidden="false" customHeight="false" outlineLevel="0" collapsed="false">
      <c r="A141" s="71" t="s">
        <v>54</v>
      </c>
      <c r="B141" s="21"/>
      <c r="C141" s="22"/>
      <c r="D141" s="22"/>
      <c r="E141" s="22"/>
      <c r="F141" s="23" t="n">
        <f aca="false">AVERAGE(F91:F100)</f>
        <v>13.682</v>
      </c>
    </row>
    <row r="142" customFormat="false" ht="13.5" hidden="false" customHeight="false" outlineLevel="0" collapsed="false">
      <c r="A142" s="73" t="s">
        <v>55</v>
      </c>
      <c r="B142" s="53"/>
      <c r="C142" s="42"/>
      <c r="D142" s="42"/>
      <c r="E142" s="42"/>
      <c r="F142" s="43" t="n">
        <f aca="false">AVERAGE(F101:F110)</f>
        <v>14.334</v>
      </c>
    </row>
  </sheetData>
  <mergeCells count="1">
    <mergeCell ref="A1:A2"/>
  </mergeCells>
  <hyperlinks>
    <hyperlink ref="A1" r:id="rId1" display="Year"/>
  </hyperlink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an Francisco, California, USA
&amp;"Arial,Regular"&amp;11 37.6 N  122.4 W     Population: 6,253,000     Data: 1880 - 2010 </oddHeader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  <c r="C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F9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7"/>
  </cols>
  <sheetData>
    <row r="1" customFormat="false" ht="12" hidden="false" customHeight="true" outlineLevel="0" collapsed="false">
      <c r="A1" s="9" t="s">
        <v>40</v>
      </c>
      <c r="B1" s="1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2" hidden="false" customHeight="true" outlineLevel="0" collapsed="false">
      <c r="A2" s="9"/>
      <c r="B2" s="13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" hidden="false" customHeight="true" outlineLevel="0" collapsed="false">
      <c r="A3" s="16" t="n">
        <v>1916</v>
      </c>
      <c r="B3" s="17" t="s">
        <v>22</v>
      </c>
      <c r="C3" s="18" t="n">
        <v>0.2</v>
      </c>
      <c r="D3" s="18" t="n">
        <v>11.6</v>
      </c>
      <c r="E3" s="18" t="n">
        <v>1.1</v>
      </c>
      <c r="F3" s="19" t="n">
        <v>0.65</v>
      </c>
    </row>
    <row r="4" customFormat="false" ht="12" hidden="false" customHeight="true" outlineLevel="0" collapsed="false">
      <c r="A4" s="20" t="n">
        <v>1917</v>
      </c>
      <c r="B4" s="21" t="n">
        <v>-11.6</v>
      </c>
      <c r="C4" s="22" t="n">
        <v>0.6</v>
      </c>
      <c r="D4" s="22" t="n">
        <v>12.2</v>
      </c>
      <c r="E4" s="22" t="n">
        <v>-0.2</v>
      </c>
      <c r="F4" s="23" t="n">
        <v>0.24</v>
      </c>
    </row>
    <row r="5" customFormat="false" ht="12" hidden="false" customHeight="true" outlineLevel="0" collapsed="false">
      <c r="A5" s="20" t="n">
        <v>1918</v>
      </c>
      <c r="B5" s="21" t="n">
        <v>-14.9</v>
      </c>
      <c r="C5" s="22" t="n">
        <v>-1.2</v>
      </c>
      <c r="D5" s="22" t="n">
        <v>12.6</v>
      </c>
      <c r="E5" s="22" t="n">
        <v>1.1</v>
      </c>
      <c r="F5" s="23" t="n">
        <v>-0.62</v>
      </c>
    </row>
    <row r="6" customFormat="false" ht="12" hidden="false" customHeight="true" outlineLevel="0" collapsed="false">
      <c r="A6" s="20" t="n">
        <v>1919</v>
      </c>
      <c r="B6" s="21" t="n">
        <v>-10.8</v>
      </c>
      <c r="C6" s="22" t="n">
        <v>0.6</v>
      </c>
      <c r="D6" s="22" t="n">
        <v>13.3</v>
      </c>
      <c r="E6" s="22" t="n">
        <v>0.8</v>
      </c>
      <c r="F6" s="23" t="n">
        <v>0.97</v>
      </c>
    </row>
    <row r="7" customFormat="false" ht="12" hidden="false" customHeight="true" outlineLevel="0" collapsed="false">
      <c r="A7" s="20" t="n">
        <v>1920</v>
      </c>
      <c r="B7" s="21" t="n">
        <v>-9.9</v>
      </c>
      <c r="C7" s="22" t="n">
        <v>-1.6</v>
      </c>
      <c r="D7" s="22" t="n">
        <v>11.6</v>
      </c>
      <c r="E7" s="22" t="n">
        <v>0.1</v>
      </c>
      <c r="F7" s="23" t="n">
        <v>0.02</v>
      </c>
    </row>
    <row r="8" customFormat="false" ht="12" hidden="false" customHeight="true" outlineLevel="0" collapsed="false">
      <c r="A8" s="20" t="n">
        <v>1921</v>
      </c>
      <c r="B8" s="21" t="n">
        <v>-12.5</v>
      </c>
      <c r="C8" s="22" t="n">
        <v>1.3</v>
      </c>
      <c r="D8" s="22" t="n">
        <v>12.7</v>
      </c>
      <c r="E8" s="22" t="n">
        <v>1</v>
      </c>
      <c r="F8" s="23" t="n">
        <v>0.62</v>
      </c>
    </row>
    <row r="9" customFormat="false" ht="12" hidden="false" customHeight="true" outlineLevel="0" collapsed="false">
      <c r="A9" s="20" t="n">
        <v>1922</v>
      </c>
      <c r="B9" s="21" t="n">
        <v>-10.3</v>
      </c>
      <c r="C9" s="22" t="n">
        <v>-0.3</v>
      </c>
      <c r="D9" s="22" t="n">
        <v>12.2</v>
      </c>
      <c r="E9" s="22" t="n">
        <v>1.9</v>
      </c>
      <c r="F9" s="23" t="n">
        <v>0.87</v>
      </c>
    </row>
    <row r="10" customFormat="false" ht="12" hidden="false" customHeight="true" outlineLevel="0" collapsed="false">
      <c r="A10" s="20" t="n">
        <v>1923</v>
      </c>
      <c r="B10" s="21" t="n">
        <v>-10.1</v>
      </c>
      <c r="C10" s="22" t="n">
        <v>1.7</v>
      </c>
      <c r="D10" s="22" t="n">
        <v>14</v>
      </c>
      <c r="E10" s="22" t="n">
        <v>3.9</v>
      </c>
      <c r="F10" s="23" t="n">
        <v>2.38</v>
      </c>
    </row>
    <row r="11" customFormat="false" ht="12" hidden="false" customHeight="true" outlineLevel="0" collapsed="false">
      <c r="A11" s="20" t="n">
        <v>1924</v>
      </c>
      <c r="B11" s="21" t="n">
        <v>-9.5</v>
      </c>
      <c r="C11" s="22" t="n">
        <v>2.1</v>
      </c>
      <c r="D11" s="22" t="n">
        <v>13.1</v>
      </c>
      <c r="E11" s="22" t="n">
        <v>1.1</v>
      </c>
      <c r="F11" s="23" t="n">
        <v>1.69</v>
      </c>
    </row>
    <row r="12" customFormat="false" ht="12" hidden="false" customHeight="true" outlineLevel="0" collapsed="false">
      <c r="A12" s="20" t="n">
        <v>1925</v>
      </c>
      <c r="B12" s="21" t="n">
        <v>-13.5</v>
      </c>
      <c r="C12" s="22" t="n">
        <v>1.9</v>
      </c>
      <c r="D12" s="22" t="n">
        <v>12.6</v>
      </c>
      <c r="E12" s="22" t="n">
        <v>4.7</v>
      </c>
      <c r="F12" s="23" t="n">
        <v>1.39</v>
      </c>
    </row>
    <row r="13" customFormat="false" ht="12" hidden="false" customHeight="true" outlineLevel="0" collapsed="false">
      <c r="A13" s="20" t="n">
        <v>1926</v>
      </c>
      <c r="B13" s="21" t="n">
        <v>-7.3</v>
      </c>
      <c r="C13" s="22" t="n">
        <v>5.6</v>
      </c>
      <c r="D13" s="22" t="n">
        <v>14.6</v>
      </c>
      <c r="E13" s="22" t="n">
        <v>4.5</v>
      </c>
      <c r="F13" s="23" t="n">
        <v>4.33</v>
      </c>
    </row>
    <row r="14" customFormat="false" ht="12" hidden="false" customHeight="true" outlineLevel="0" collapsed="false">
      <c r="A14" s="20" t="n">
        <v>1927</v>
      </c>
      <c r="B14" s="21" t="n">
        <v>-8.1</v>
      </c>
      <c r="C14" s="22" t="n">
        <v>-0.6</v>
      </c>
      <c r="D14" s="22" t="n">
        <v>13.2</v>
      </c>
      <c r="E14" s="22" t="n">
        <v>-0.9</v>
      </c>
      <c r="F14" s="23" t="n">
        <v>0.9</v>
      </c>
    </row>
    <row r="15" customFormat="false" ht="12" hidden="false" customHeight="true" outlineLevel="0" collapsed="false">
      <c r="A15" s="20" t="n">
        <v>1928</v>
      </c>
      <c r="B15" s="21" t="n">
        <v>-7.2</v>
      </c>
      <c r="C15" s="22" t="n">
        <v>1.2</v>
      </c>
      <c r="D15" s="22" t="n">
        <v>12.8</v>
      </c>
      <c r="E15" s="22" t="n">
        <v>1.9</v>
      </c>
      <c r="F15" s="23" t="n">
        <v>2.18</v>
      </c>
    </row>
    <row r="16" customFormat="false" ht="12" hidden="false" customHeight="true" outlineLevel="0" collapsed="false">
      <c r="A16" s="20" t="n">
        <v>1929</v>
      </c>
      <c r="B16" s="21" t="s">
        <v>22</v>
      </c>
      <c r="C16" s="22" t="s">
        <v>22</v>
      </c>
      <c r="D16" s="22" t="n">
        <v>12.8</v>
      </c>
      <c r="E16" s="22" t="n">
        <v>5.1</v>
      </c>
      <c r="F16" s="23" t="s">
        <v>22</v>
      </c>
    </row>
    <row r="17" customFormat="false" ht="12" hidden="false" customHeight="true" outlineLevel="0" collapsed="false">
      <c r="A17" s="20" t="n">
        <v>1930</v>
      </c>
      <c r="B17" s="21" t="n">
        <v>-11.6</v>
      </c>
      <c r="C17" s="22" t="n">
        <v>1.3</v>
      </c>
      <c r="D17" s="22" t="n">
        <v>13.1</v>
      </c>
      <c r="E17" s="22" t="n">
        <v>2.1</v>
      </c>
      <c r="F17" s="23" t="n">
        <v>1.23</v>
      </c>
    </row>
    <row r="18" customFormat="false" ht="12" hidden="false" customHeight="true" outlineLevel="0" collapsed="false">
      <c r="A18" s="20" t="n">
        <v>1931</v>
      </c>
      <c r="B18" s="21" t="n">
        <v>-3.3</v>
      </c>
      <c r="C18" s="22" t="n">
        <v>2.7</v>
      </c>
      <c r="D18" s="22" t="n">
        <v>14.1</v>
      </c>
      <c r="E18" s="22" t="n">
        <v>3</v>
      </c>
      <c r="F18" s="23" t="n">
        <v>4.14</v>
      </c>
    </row>
    <row r="19" customFormat="false" ht="12" hidden="false" customHeight="true" outlineLevel="0" collapsed="false">
      <c r="A19" s="20" t="n">
        <v>1932</v>
      </c>
      <c r="B19" s="21" t="n">
        <v>-12.8</v>
      </c>
      <c r="C19" s="22" t="n">
        <v>2.6</v>
      </c>
      <c r="D19" s="22" t="n">
        <v>12.3</v>
      </c>
      <c r="E19" s="22" t="n">
        <v>0.4</v>
      </c>
      <c r="F19" s="23" t="n">
        <v>0.62</v>
      </c>
    </row>
    <row r="20" customFormat="false" ht="12" hidden="false" customHeight="true" outlineLevel="0" collapsed="false">
      <c r="A20" s="20" t="n">
        <v>1933</v>
      </c>
      <c r="B20" s="21" t="n">
        <v>-11.7</v>
      </c>
      <c r="C20" s="22" t="n">
        <v>1.1</v>
      </c>
      <c r="D20" s="22" t="n">
        <v>12.4</v>
      </c>
      <c r="E20" s="22" t="n">
        <v>0.4</v>
      </c>
      <c r="F20" s="23" t="n">
        <v>0.56</v>
      </c>
    </row>
    <row r="21" customFormat="false" ht="12" hidden="false" customHeight="true" outlineLevel="0" collapsed="false">
      <c r="A21" s="20" t="n">
        <v>1934</v>
      </c>
      <c r="B21" s="21" t="n">
        <v>-11.6</v>
      </c>
      <c r="C21" s="22" t="n">
        <v>2</v>
      </c>
      <c r="D21" s="22" t="n">
        <v>12.3</v>
      </c>
      <c r="E21" s="22" t="n">
        <v>2.7</v>
      </c>
      <c r="F21" s="23" t="n">
        <v>1.34</v>
      </c>
    </row>
    <row r="22" customFormat="false" ht="12" hidden="false" customHeight="true" outlineLevel="0" collapsed="false">
      <c r="A22" s="20" t="n">
        <v>1935</v>
      </c>
      <c r="B22" s="21" t="n">
        <v>-7.7</v>
      </c>
      <c r="C22" s="22" t="n">
        <v>1.2</v>
      </c>
      <c r="D22" s="22" t="n">
        <v>12.9</v>
      </c>
      <c r="E22" s="22" t="n">
        <v>1.4</v>
      </c>
      <c r="F22" s="23" t="n">
        <v>1.97</v>
      </c>
    </row>
    <row r="23" customFormat="false" ht="12" hidden="false" customHeight="true" outlineLevel="0" collapsed="false">
      <c r="A23" s="20" t="n">
        <v>1936</v>
      </c>
      <c r="B23" s="21" t="n">
        <v>-8.6</v>
      </c>
      <c r="C23" s="22" t="n">
        <v>1.1</v>
      </c>
      <c r="D23" s="22" t="n">
        <v>15.3</v>
      </c>
      <c r="E23" s="22" t="n">
        <v>4.3</v>
      </c>
      <c r="F23" s="23" t="n">
        <v>3.03</v>
      </c>
    </row>
    <row r="24" customFormat="false" ht="12" hidden="false" customHeight="true" outlineLevel="0" collapsed="false">
      <c r="A24" s="20" t="n">
        <v>1937</v>
      </c>
      <c r="B24" s="21" t="n">
        <v>-9.2</v>
      </c>
      <c r="C24" s="22" t="n">
        <v>1.8</v>
      </c>
      <c r="D24" s="22" t="n">
        <v>13.2</v>
      </c>
      <c r="E24" s="22" t="n">
        <v>3.9</v>
      </c>
      <c r="F24" s="23" t="n">
        <v>2.43</v>
      </c>
    </row>
    <row r="25" customFormat="false" ht="12" hidden="false" customHeight="true" outlineLevel="0" collapsed="false">
      <c r="A25" s="20" t="n">
        <v>1938</v>
      </c>
      <c r="B25" s="21" t="n">
        <v>-10.2</v>
      </c>
      <c r="C25" s="22" t="n">
        <v>3</v>
      </c>
      <c r="D25" s="22" t="n">
        <v>13</v>
      </c>
      <c r="E25" s="22" t="n">
        <v>3.2</v>
      </c>
      <c r="F25" s="23" t="n">
        <v>2.23</v>
      </c>
    </row>
    <row r="26" customFormat="false" ht="12" hidden="false" customHeight="true" outlineLevel="0" collapsed="false">
      <c r="A26" s="20" t="n">
        <v>1939</v>
      </c>
      <c r="B26" s="21" t="n">
        <v>-8.3</v>
      </c>
      <c r="C26" s="22" t="n">
        <v>0.6</v>
      </c>
      <c r="D26" s="22" t="n">
        <v>12.3</v>
      </c>
      <c r="E26" s="22" t="n">
        <v>-0.4</v>
      </c>
      <c r="F26" s="23" t="n">
        <v>1.07</v>
      </c>
    </row>
    <row r="27" customFormat="false" ht="12" hidden="false" customHeight="true" outlineLevel="0" collapsed="false">
      <c r="A27" s="20" t="n">
        <v>1940</v>
      </c>
      <c r="B27" s="21" t="n">
        <v>-5.9</v>
      </c>
      <c r="C27" s="22" t="n">
        <v>3.4</v>
      </c>
      <c r="D27" s="22" t="n">
        <v>13.5</v>
      </c>
      <c r="E27" s="22" t="n">
        <v>2.1</v>
      </c>
      <c r="F27" s="23" t="n">
        <v>3.27</v>
      </c>
    </row>
    <row r="28" customFormat="false" ht="12" hidden="false" customHeight="true" outlineLevel="0" collapsed="false">
      <c r="A28" s="20" t="n">
        <v>1941</v>
      </c>
      <c r="B28" s="21" t="n">
        <v>-6.5</v>
      </c>
      <c r="C28" s="22" t="n">
        <v>3.5</v>
      </c>
      <c r="D28" s="22" t="n">
        <v>13.9</v>
      </c>
      <c r="E28" s="22" t="n">
        <v>0.1</v>
      </c>
      <c r="F28" s="23" t="n">
        <v>2.76</v>
      </c>
    </row>
    <row r="29" customFormat="false" ht="12" hidden="false" customHeight="true" outlineLevel="0" collapsed="false">
      <c r="A29" s="20" t="n">
        <v>1942</v>
      </c>
      <c r="B29" s="21" t="n">
        <v>-5.5</v>
      </c>
      <c r="C29" s="22" t="n">
        <v>2.8</v>
      </c>
      <c r="D29" s="22" t="n">
        <v>13.4</v>
      </c>
      <c r="E29" s="22" t="n">
        <v>0.9</v>
      </c>
      <c r="F29" s="23" t="n">
        <v>2.9</v>
      </c>
    </row>
    <row r="30" customFormat="false" ht="12" hidden="false" customHeight="true" outlineLevel="0" collapsed="false">
      <c r="A30" s="20" t="n">
        <v>1943</v>
      </c>
      <c r="B30" s="21" t="n">
        <v>-11.7</v>
      </c>
      <c r="C30" s="22" t="n">
        <v>1.6</v>
      </c>
      <c r="D30" s="22" t="n">
        <v>12.6</v>
      </c>
      <c r="E30" s="22" t="n">
        <v>2.7</v>
      </c>
      <c r="F30" s="23" t="n">
        <v>1.3</v>
      </c>
    </row>
    <row r="31" customFormat="false" ht="12" hidden="false" customHeight="true" outlineLevel="0" collapsed="false">
      <c r="A31" s="20" t="n">
        <v>1944</v>
      </c>
      <c r="B31" s="21" t="n">
        <v>-6.1</v>
      </c>
      <c r="C31" s="22" t="n">
        <v>0.3</v>
      </c>
      <c r="D31" s="22" t="n">
        <v>13</v>
      </c>
      <c r="E31" s="22" t="n">
        <v>1.9</v>
      </c>
      <c r="F31" s="23" t="n">
        <v>2.26</v>
      </c>
    </row>
    <row r="32" customFormat="false" ht="12" hidden="false" customHeight="true" outlineLevel="0" collapsed="false">
      <c r="A32" s="20" t="n">
        <v>1945</v>
      </c>
      <c r="B32" s="21" t="n">
        <v>-6.4</v>
      </c>
      <c r="C32" s="22" t="n">
        <v>0.3</v>
      </c>
      <c r="D32" s="22" t="n">
        <v>12.6</v>
      </c>
      <c r="E32" s="22" t="n">
        <v>-0.4</v>
      </c>
      <c r="F32" s="23" t="n">
        <v>1.54</v>
      </c>
    </row>
    <row r="33" customFormat="false" ht="12" hidden="false" customHeight="true" outlineLevel="0" collapsed="false">
      <c r="A33" s="20" t="n">
        <v>1946</v>
      </c>
      <c r="B33" s="21" t="n">
        <v>-9.2</v>
      </c>
      <c r="C33" s="22" t="n">
        <v>-0.4</v>
      </c>
      <c r="D33" s="22" t="n">
        <v>12.9</v>
      </c>
      <c r="E33" s="22" t="n">
        <v>1.5</v>
      </c>
      <c r="F33" s="23" t="n">
        <v>1.21</v>
      </c>
    </row>
    <row r="34" customFormat="false" ht="12" hidden="false" customHeight="true" outlineLevel="0" collapsed="false">
      <c r="A34" s="20" t="n">
        <v>1947</v>
      </c>
      <c r="B34" s="21" t="n">
        <v>-13.6</v>
      </c>
      <c r="C34" s="22" t="n">
        <v>3.2</v>
      </c>
      <c r="D34" s="22" t="n">
        <v>13.4</v>
      </c>
      <c r="E34" s="22" t="n">
        <v>2.8</v>
      </c>
      <c r="F34" s="23" t="n">
        <v>1.43</v>
      </c>
    </row>
    <row r="35" customFormat="false" ht="12" hidden="false" customHeight="true" outlineLevel="0" collapsed="false">
      <c r="A35" s="20" t="n">
        <v>1948</v>
      </c>
      <c r="B35" s="21" t="n">
        <v>-8</v>
      </c>
      <c r="C35" s="22" t="n">
        <v>0.3</v>
      </c>
      <c r="D35" s="22" t="n">
        <v>12.5</v>
      </c>
      <c r="E35" s="22" t="n">
        <v>-0.1</v>
      </c>
      <c r="F35" s="23" t="n">
        <v>1.17</v>
      </c>
    </row>
    <row r="36" customFormat="false" ht="12" hidden="false" customHeight="true" outlineLevel="0" collapsed="false">
      <c r="A36" s="20" t="n">
        <v>1949</v>
      </c>
      <c r="B36" s="21" t="n">
        <v>-13.3</v>
      </c>
      <c r="C36" s="22" t="n">
        <v>1.8</v>
      </c>
      <c r="D36" s="22" t="n">
        <v>12.1</v>
      </c>
      <c r="E36" s="22" t="n">
        <v>2.8</v>
      </c>
      <c r="F36" s="23" t="n">
        <v>0.87</v>
      </c>
    </row>
    <row r="37" customFormat="false" ht="12" hidden="false" customHeight="true" outlineLevel="0" collapsed="false">
      <c r="A37" s="20" t="n">
        <v>1950</v>
      </c>
      <c r="B37" s="21" t="n">
        <v>-14.2</v>
      </c>
      <c r="C37" s="22" t="n">
        <v>2.2</v>
      </c>
      <c r="D37" s="22" t="n">
        <v>13.3</v>
      </c>
      <c r="E37" s="22" t="n">
        <v>-0.4</v>
      </c>
      <c r="F37" s="23" t="n">
        <v>0.25</v>
      </c>
    </row>
    <row r="38" customFormat="false" ht="12" hidden="false" customHeight="true" outlineLevel="0" collapsed="false">
      <c r="A38" s="20" t="n">
        <v>1951</v>
      </c>
      <c r="B38" s="21" t="n">
        <v>-12.1</v>
      </c>
      <c r="C38" s="22" t="n">
        <v>0.2</v>
      </c>
      <c r="D38" s="22" t="n">
        <v>13.6</v>
      </c>
      <c r="E38" s="22" t="n">
        <v>1</v>
      </c>
      <c r="F38" s="23" t="n">
        <v>0.68</v>
      </c>
    </row>
    <row r="39" customFormat="false" ht="12" hidden="false" customHeight="true" outlineLevel="0" collapsed="false">
      <c r="A39" s="20" t="n">
        <v>1952</v>
      </c>
      <c r="B39" s="21" t="n">
        <v>-11.6</v>
      </c>
      <c r="C39" s="22" t="n">
        <v>0.3</v>
      </c>
      <c r="D39" s="22" t="n">
        <v>12.7</v>
      </c>
      <c r="E39" s="22" t="n">
        <v>3.6</v>
      </c>
      <c r="F39" s="23" t="n">
        <v>1.27</v>
      </c>
    </row>
    <row r="40" customFormat="false" ht="12" hidden="false" customHeight="true" outlineLevel="0" collapsed="false">
      <c r="A40" s="20" t="n">
        <v>1953</v>
      </c>
      <c r="B40" s="21" t="n">
        <v>-9.4</v>
      </c>
      <c r="C40" s="22" t="n">
        <v>2</v>
      </c>
      <c r="D40" s="22" t="n">
        <v>14.9</v>
      </c>
      <c r="E40" s="22" t="n">
        <v>1.2</v>
      </c>
      <c r="F40" s="23" t="n">
        <v>2.17</v>
      </c>
    </row>
    <row r="41" customFormat="false" ht="12" hidden="false" customHeight="true" outlineLevel="0" collapsed="false">
      <c r="A41" s="20" t="n">
        <v>1954</v>
      </c>
      <c r="B41" s="21" t="n">
        <v>-11.4</v>
      </c>
      <c r="C41" s="22" t="n">
        <v>1.5</v>
      </c>
      <c r="D41" s="22" t="n">
        <v>13.6</v>
      </c>
      <c r="E41" s="22" t="n">
        <v>3.8</v>
      </c>
      <c r="F41" s="23" t="n">
        <v>1.88</v>
      </c>
    </row>
    <row r="42" customFormat="false" ht="12" hidden="false" customHeight="true" outlineLevel="0" collapsed="false">
      <c r="A42" s="20" t="n">
        <v>1955</v>
      </c>
      <c r="B42" s="21" t="n">
        <v>-10.4</v>
      </c>
      <c r="C42" s="22" t="n">
        <v>0.4</v>
      </c>
      <c r="D42" s="22" t="n">
        <v>12.5</v>
      </c>
      <c r="E42" s="22" t="n">
        <v>-1.6</v>
      </c>
      <c r="F42" s="23" t="n">
        <v>0.21</v>
      </c>
    </row>
    <row r="43" customFormat="false" ht="12" hidden="false" customHeight="true" outlineLevel="0" collapsed="false">
      <c r="A43" s="20" t="n">
        <v>1956</v>
      </c>
      <c r="B43" s="21" t="n">
        <v>-13.4</v>
      </c>
      <c r="C43" s="22" t="n">
        <v>0.5</v>
      </c>
      <c r="D43" s="22" t="n">
        <v>12.8</v>
      </c>
      <c r="E43" s="22" t="n">
        <v>-0.9</v>
      </c>
      <c r="F43" s="23" t="n">
        <v>-0.23</v>
      </c>
    </row>
    <row r="44" customFormat="false" ht="12" hidden="false" customHeight="true" outlineLevel="0" collapsed="false">
      <c r="A44" s="20" t="n">
        <v>1957</v>
      </c>
      <c r="B44" s="21" t="n">
        <v>-11.7</v>
      </c>
      <c r="C44" s="22" t="n">
        <v>3.5</v>
      </c>
      <c r="D44" s="22" t="n">
        <v>14.6</v>
      </c>
      <c r="E44" s="22" t="n">
        <v>4.6</v>
      </c>
      <c r="F44" s="23" t="n">
        <v>2.76</v>
      </c>
    </row>
    <row r="45" customFormat="false" ht="12" hidden="false" customHeight="true" outlineLevel="0" collapsed="false">
      <c r="A45" s="20" t="n">
        <v>1958</v>
      </c>
      <c r="B45" s="21" t="n">
        <v>-9.1</v>
      </c>
      <c r="C45" s="22" t="n">
        <v>3.6</v>
      </c>
      <c r="D45" s="22" t="n">
        <v>13.2</v>
      </c>
      <c r="E45" s="22" t="n">
        <v>-0.1</v>
      </c>
      <c r="F45" s="23" t="n">
        <v>1.91</v>
      </c>
    </row>
    <row r="46" customFormat="false" ht="12" hidden="false" customHeight="true" outlineLevel="0" collapsed="false">
      <c r="A46" s="20" t="n">
        <v>1959</v>
      </c>
      <c r="B46" s="21" t="n">
        <v>-9.1</v>
      </c>
      <c r="C46" s="22" t="n">
        <v>-0.1</v>
      </c>
      <c r="D46" s="22" t="n">
        <v>13.4</v>
      </c>
      <c r="E46" s="22" t="n">
        <v>1.4</v>
      </c>
      <c r="F46" s="23" t="n">
        <v>1.41</v>
      </c>
    </row>
    <row r="47" customFormat="false" ht="12" hidden="false" customHeight="true" outlineLevel="0" collapsed="false">
      <c r="A47" s="20" t="n">
        <v>1960</v>
      </c>
      <c r="B47" s="21" t="n">
        <v>-7.1</v>
      </c>
      <c r="C47" s="22" t="n">
        <v>1.5</v>
      </c>
      <c r="D47" s="22" t="n">
        <v>13.4</v>
      </c>
      <c r="E47" s="22" t="n">
        <v>2</v>
      </c>
      <c r="F47" s="23" t="n">
        <v>2.44</v>
      </c>
    </row>
    <row r="48" customFormat="false" ht="12" hidden="false" customHeight="true" outlineLevel="0" collapsed="false">
      <c r="A48" s="20" t="n">
        <v>1961</v>
      </c>
      <c r="B48" s="21" t="n">
        <v>-5.9</v>
      </c>
      <c r="C48" s="22" t="n">
        <v>0.8</v>
      </c>
      <c r="D48" s="22" t="n">
        <v>13.2</v>
      </c>
      <c r="E48" s="22" t="n">
        <v>-0.4</v>
      </c>
      <c r="F48" s="23" t="n">
        <v>1.9</v>
      </c>
    </row>
    <row r="49" customFormat="false" ht="12" hidden="false" customHeight="true" outlineLevel="0" collapsed="false">
      <c r="A49" s="20" t="n">
        <v>1962</v>
      </c>
      <c r="B49" s="21" t="n">
        <v>-10.9</v>
      </c>
      <c r="C49" s="22" t="n">
        <v>1</v>
      </c>
      <c r="D49" s="22" t="n">
        <v>13.5</v>
      </c>
      <c r="E49" s="22" t="n">
        <v>1.8</v>
      </c>
      <c r="F49" s="23" t="n">
        <v>1.38</v>
      </c>
    </row>
    <row r="50" customFormat="false" ht="12" hidden="false" customHeight="true" outlineLevel="0" collapsed="false">
      <c r="A50" s="20" t="n">
        <v>1963</v>
      </c>
      <c r="B50" s="21" t="n">
        <v>-6.8</v>
      </c>
      <c r="C50" s="22" t="n">
        <v>1.3</v>
      </c>
      <c r="D50" s="22" t="n">
        <v>13.2</v>
      </c>
      <c r="E50" s="22" t="n">
        <v>0.9</v>
      </c>
      <c r="F50" s="23" t="n">
        <v>2.14</v>
      </c>
    </row>
    <row r="51" customFormat="false" ht="12" hidden="false" customHeight="true" outlineLevel="0" collapsed="false">
      <c r="A51" s="20" t="n">
        <v>1964</v>
      </c>
      <c r="B51" s="21" t="n">
        <v>-6.8</v>
      </c>
      <c r="C51" s="22" t="n">
        <v>-0.7</v>
      </c>
      <c r="D51" s="22" t="n">
        <v>13.3</v>
      </c>
      <c r="E51" s="22" t="n">
        <v>1.7</v>
      </c>
      <c r="F51" s="23" t="n">
        <v>1.86</v>
      </c>
    </row>
    <row r="52" customFormat="false" ht="12" hidden="false" customHeight="true" outlineLevel="0" collapsed="false">
      <c r="A52" s="20" t="n">
        <v>1965</v>
      </c>
      <c r="B52" s="21" t="n">
        <v>-13.8</v>
      </c>
      <c r="C52" s="22" t="n">
        <v>4.8</v>
      </c>
      <c r="D52" s="22" t="n">
        <v>13.4</v>
      </c>
      <c r="E52" s="22" t="n">
        <v>1.7</v>
      </c>
      <c r="F52" s="23" t="n">
        <v>1.49</v>
      </c>
    </row>
    <row r="53" customFormat="false" ht="12" hidden="false" customHeight="true" outlineLevel="0" collapsed="false">
      <c r="A53" s="20" t="n">
        <v>1966</v>
      </c>
      <c r="B53" s="21" t="n">
        <v>-10.8</v>
      </c>
      <c r="C53" s="22" t="n">
        <v>0.1</v>
      </c>
      <c r="D53" s="22" t="n">
        <v>13.3</v>
      </c>
      <c r="E53" s="22" t="n">
        <v>0</v>
      </c>
      <c r="F53" s="23" t="n">
        <v>0.64</v>
      </c>
    </row>
    <row r="54" customFormat="false" ht="12" hidden="false" customHeight="true" outlineLevel="0" collapsed="false">
      <c r="A54" s="20" t="n">
        <v>1967</v>
      </c>
      <c r="B54" s="21" t="n">
        <v>-11.8</v>
      </c>
      <c r="C54" s="22" t="n">
        <v>1.7</v>
      </c>
      <c r="D54" s="22" t="n">
        <v>14.4</v>
      </c>
      <c r="E54" s="22" t="n">
        <v>3.3</v>
      </c>
      <c r="F54" s="23" t="n">
        <v>1.92</v>
      </c>
    </row>
    <row r="55" customFormat="false" ht="12" hidden="false" customHeight="true" outlineLevel="0" collapsed="false">
      <c r="A55" s="20" t="n">
        <v>1968</v>
      </c>
      <c r="B55" s="21" t="n">
        <v>-8.2</v>
      </c>
      <c r="C55" s="22" t="n">
        <v>3.1</v>
      </c>
      <c r="D55" s="22" t="n">
        <v>14.3</v>
      </c>
      <c r="E55" s="22" t="n">
        <v>1.2</v>
      </c>
      <c r="F55" s="23" t="n">
        <v>2.58</v>
      </c>
    </row>
    <row r="56" customFormat="false" ht="12" hidden="false" customHeight="true" outlineLevel="0" collapsed="false">
      <c r="A56" s="20" t="n">
        <v>1969</v>
      </c>
      <c r="B56" s="21" t="n">
        <v>-12.4</v>
      </c>
      <c r="C56" s="22" t="n">
        <v>3.6</v>
      </c>
      <c r="D56" s="22" t="n">
        <v>14</v>
      </c>
      <c r="E56" s="22" t="n">
        <v>3.3</v>
      </c>
      <c r="F56" s="23" t="n">
        <v>2.12</v>
      </c>
    </row>
    <row r="57" customFormat="false" ht="12" hidden="false" customHeight="true" outlineLevel="0" collapsed="false">
      <c r="A57" s="20" t="n">
        <v>1970</v>
      </c>
      <c r="B57" s="21" t="n">
        <v>-5.3</v>
      </c>
      <c r="C57" s="22" t="n">
        <v>4.4</v>
      </c>
      <c r="D57" s="22" t="n">
        <v>13.1</v>
      </c>
      <c r="E57" s="22" t="n">
        <v>1.5</v>
      </c>
      <c r="F57" s="23" t="n">
        <v>3.42</v>
      </c>
    </row>
    <row r="58" customFormat="false" ht="12" hidden="false" customHeight="true" outlineLevel="0" collapsed="false">
      <c r="A58" s="20" t="n">
        <v>1971</v>
      </c>
      <c r="B58" s="21" t="n">
        <v>-10.7</v>
      </c>
      <c r="C58" s="22" t="n">
        <v>-1.3</v>
      </c>
      <c r="D58" s="22" t="n">
        <v>12.2</v>
      </c>
      <c r="E58" s="22" t="n">
        <v>0.1</v>
      </c>
      <c r="F58" s="23" t="n">
        <v>0.08</v>
      </c>
    </row>
    <row r="59" customFormat="false" ht="12" hidden="false" customHeight="true" outlineLevel="0" collapsed="false">
      <c r="A59" s="20" t="n">
        <v>1972</v>
      </c>
      <c r="B59" s="21" t="n">
        <v>-10.8</v>
      </c>
      <c r="C59" s="22" t="n">
        <v>-1.9</v>
      </c>
      <c r="D59" s="22" t="n">
        <v>13.3</v>
      </c>
      <c r="E59" s="22" t="n">
        <v>0.3</v>
      </c>
      <c r="F59" s="23" t="n">
        <v>0.2</v>
      </c>
    </row>
    <row r="60" customFormat="false" ht="12" hidden="false" customHeight="true" outlineLevel="0" collapsed="false">
      <c r="A60" s="20" t="n">
        <v>1973</v>
      </c>
      <c r="B60" s="21" t="n">
        <v>-12.5</v>
      </c>
      <c r="C60" s="22" t="n">
        <v>1.4</v>
      </c>
      <c r="D60" s="22" t="n">
        <v>12.4</v>
      </c>
      <c r="E60" s="22" t="n">
        <v>-0.8</v>
      </c>
      <c r="F60" s="23" t="n">
        <v>0.12</v>
      </c>
    </row>
    <row r="61" customFormat="false" ht="12" hidden="false" customHeight="true" outlineLevel="0" collapsed="false">
      <c r="A61" s="20" t="n">
        <v>1974</v>
      </c>
      <c r="B61" s="21" t="n">
        <v>-10.5</v>
      </c>
      <c r="C61" s="22" t="n">
        <v>2.4</v>
      </c>
      <c r="D61" s="22" t="n">
        <v>13.6</v>
      </c>
      <c r="E61" s="22" t="n">
        <v>2</v>
      </c>
      <c r="F61" s="23" t="n">
        <v>1.87</v>
      </c>
    </row>
    <row r="62" customFormat="false" ht="12" hidden="false" customHeight="true" outlineLevel="0" collapsed="false">
      <c r="A62" s="20" t="n">
        <v>1975</v>
      </c>
      <c r="B62" s="21" t="n">
        <v>-9.7</v>
      </c>
      <c r="C62" s="22" t="n">
        <v>1</v>
      </c>
      <c r="D62" s="22" t="n">
        <v>13.4</v>
      </c>
      <c r="E62" s="22" t="n">
        <v>0.4</v>
      </c>
      <c r="F62" s="23" t="n">
        <v>1.28</v>
      </c>
    </row>
    <row r="63" customFormat="false" ht="12" hidden="false" customHeight="true" outlineLevel="0" collapsed="false">
      <c r="A63" s="20" t="n">
        <v>1976</v>
      </c>
      <c r="B63" s="21" t="n">
        <v>-10.1</v>
      </c>
      <c r="C63" s="22" t="n">
        <v>1.5</v>
      </c>
      <c r="D63" s="22" t="n">
        <v>13.5</v>
      </c>
      <c r="E63" s="22" t="n">
        <v>2.9</v>
      </c>
      <c r="F63" s="23" t="n">
        <v>1.93</v>
      </c>
    </row>
    <row r="64" customFormat="false" ht="12" hidden="false" customHeight="true" outlineLevel="0" collapsed="false">
      <c r="A64" s="20" t="n">
        <v>1977</v>
      </c>
      <c r="B64" s="21" t="n">
        <v>-1.5</v>
      </c>
      <c r="C64" s="22" t="n">
        <v>2.1</v>
      </c>
      <c r="D64" s="22" t="n">
        <v>14</v>
      </c>
      <c r="E64" s="22" t="n">
        <v>1.6</v>
      </c>
      <c r="F64" s="23" t="n">
        <v>4.05</v>
      </c>
    </row>
    <row r="65" customFormat="false" ht="12" hidden="false" customHeight="true" outlineLevel="0" collapsed="false">
      <c r="A65" s="20" t="n">
        <v>1978</v>
      </c>
      <c r="B65" s="21" t="n">
        <v>-6.9</v>
      </c>
      <c r="C65" s="22" t="n">
        <v>3.9</v>
      </c>
      <c r="D65" s="22" t="n">
        <v>14.3</v>
      </c>
      <c r="E65" s="22" t="n">
        <v>3.9</v>
      </c>
      <c r="F65" s="23" t="n">
        <v>3.8</v>
      </c>
    </row>
    <row r="66" customFormat="false" ht="12" hidden="false" customHeight="true" outlineLevel="0" collapsed="false">
      <c r="A66" s="20" t="n">
        <v>1979</v>
      </c>
      <c r="B66" s="21" t="n">
        <v>-7.7</v>
      </c>
      <c r="C66" s="22" t="n">
        <v>4.6</v>
      </c>
      <c r="D66" s="22" t="n">
        <v>14.7</v>
      </c>
      <c r="E66" s="22" t="n">
        <v>5.7</v>
      </c>
      <c r="F66" s="23" t="n">
        <v>4.31</v>
      </c>
    </row>
    <row r="67" customFormat="false" ht="12" hidden="false" customHeight="true" outlineLevel="0" collapsed="false">
      <c r="A67" s="20" t="n">
        <v>1980</v>
      </c>
      <c r="B67" s="21" t="n">
        <v>-8.2</v>
      </c>
      <c r="C67" s="22" t="n">
        <v>3</v>
      </c>
      <c r="D67" s="22" t="n">
        <v>12.7</v>
      </c>
      <c r="E67" s="22" t="n">
        <v>2.9</v>
      </c>
      <c r="F67" s="23" t="n">
        <v>2.62</v>
      </c>
    </row>
    <row r="68" customFormat="false" ht="12" hidden="false" customHeight="true" outlineLevel="0" collapsed="false">
      <c r="A68" s="20" t="n">
        <v>1981</v>
      </c>
      <c r="B68" s="21" t="n">
        <v>-7.2</v>
      </c>
      <c r="C68" s="22" t="n">
        <v>4.7</v>
      </c>
      <c r="D68" s="22" t="n">
        <v>13</v>
      </c>
      <c r="E68" s="22" t="n">
        <v>1.8</v>
      </c>
      <c r="F68" s="23" t="n">
        <v>3.05</v>
      </c>
    </row>
    <row r="69" customFormat="false" ht="12" hidden="false" customHeight="true" outlineLevel="0" collapsed="false">
      <c r="A69" s="20" t="n">
        <v>1982</v>
      </c>
      <c r="B69" s="21" t="n">
        <v>-10.8</v>
      </c>
      <c r="C69" s="22" t="n">
        <v>1.5</v>
      </c>
      <c r="D69" s="22" t="n">
        <v>12.6</v>
      </c>
      <c r="E69" s="22" t="n">
        <v>-0.2</v>
      </c>
      <c r="F69" s="23" t="n">
        <v>0.78</v>
      </c>
    </row>
    <row r="70" customFormat="false" ht="12" hidden="false" customHeight="true" outlineLevel="0" collapsed="false">
      <c r="A70" s="20" t="n">
        <v>1983</v>
      </c>
      <c r="B70" s="21" t="n">
        <v>-6.9</v>
      </c>
      <c r="C70" s="22" t="n">
        <v>3.5</v>
      </c>
      <c r="D70" s="22" t="n">
        <v>13.8</v>
      </c>
      <c r="E70" s="22" t="n">
        <v>1.6</v>
      </c>
      <c r="F70" s="23" t="n">
        <v>3.02</v>
      </c>
    </row>
    <row r="71" customFormat="false" ht="12" hidden="false" customHeight="true" outlineLevel="0" collapsed="false">
      <c r="A71" s="20" t="n">
        <v>1984</v>
      </c>
      <c r="B71" s="21" t="n">
        <v>-7.5</v>
      </c>
      <c r="C71" s="22" t="n">
        <v>5.3</v>
      </c>
      <c r="D71" s="22" t="n">
        <v>14.9</v>
      </c>
      <c r="E71" s="22" t="n">
        <v>1.6</v>
      </c>
      <c r="F71" s="23" t="n">
        <v>3.57</v>
      </c>
    </row>
    <row r="72" customFormat="false" ht="12" hidden="false" customHeight="true" outlineLevel="0" collapsed="false">
      <c r="A72" s="20" t="n">
        <v>1985</v>
      </c>
      <c r="B72" s="21" t="n">
        <v>-6.2</v>
      </c>
      <c r="C72" s="22" t="n">
        <v>0.8</v>
      </c>
      <c r="D72" s="22" t="n">
        <v>12.9</v>
      </c>
      <c r="E72" s="22" t="n">
        <v>-0.7</v>
      </c>
      <c r="F72" s="23" t="n">
        <v>1.72</v>
      </c>
    </row>
    <row r="73" customFormat="false" ht="12" hidden="false" customHeight="true" outlineLevel="0" collapsed="false">
      <c r="A73" s="20" t="n">
        <v>1986</v>
      </c>
      <c r="B73" s="21" t="n">
        <v>-3.9</v>
      </c>
      <c r="C73" s="22" t="n">
        <v>1</v>
      </c>
      <c r="D73" s="22" t="n">
        <v>13</v>
      </c>
      <c r="E73" s="22" t="n">
        <v>3.1</v>
      </c>
      <c r="F73" s="23" t="n">
        <v>3.28</v>
      </c>
    </row>
    <row r="74" customFormat="false" ht="12" hidden="false" customHeight="true" outlineLevel="0" collapsed="false">
      <c r="A74" s="20" t="n">
        <v>1987</v>
      </c>
      <c r="B74" s="21" t="n">
        <v>-3.7</v>
      </c>
      <c r="C74" s="22" t="n">
        <v>3</v>
      </c>
      <c r="D74" s="22" t="n">
        <v>13</v>
      </c>
      <c r="E74" s="22" t="n">
        <v>3.4</v>
      </c>
      <c r="F74" s="23" t="n">
        <v>3.92</v>
      </c>
    </row>
    <row r="75" customFormat="false" ht="12" hidden="false" customHeight="true" outlineLevel="0" collapsed="false">
      <c r="A75" s="20" t="n">
        <v>1988</v>
      </c>
      <c r="B75" s="21" t="n">
        <v>-6.9</v>
      </c>
      <c r="C75" s="22" t="n">
        <v>3.9</v>
      </c>
      <c r="D75" s="22" t="n">
        <v>13.7</v>
      </c>
      <c r="E75" s="22" t="n">
        <v>1.1</v>
      </c>
      <c r="F75" s="23" t="n">
        <v>2.93</v>
      </c>
    </row>
    <row r="76" customFormat="false" ht="12" hidden="false" customHeight="true" outlineLevel="0" collapsed="false">
      <c r="A76" s="20" t="n">
        <v>1989</v>
      </c>
      <c r="B76" s="21" t="n">
        <v>-9.8</v>
      </c>
      <c r="C76" s="22" t="n">
        <v>2.5</v>
      </c>
      <c r="D76" s="22" t="n">
        <v>14.4</v>
      </c>
      <c r="E76" s="22" t="n">
        <v>1.1</v>
      </c>
      <c r="F76" s="23" t="n">
        <v>2.04</v>
      </c>
    </row>
    <row r="77" customFormat="false" ht="12" hidden="false" customHeight="true" outlineLevel="0" collapsed="false">
      <c r="A77" s="20" t="n">
        <v>1990</v>
      </c>
      <c r="B77" s="21" t="n">
        <v>-9.7</v>
      </c>
      <c r="C77" s="22" t="n">
        <v>4.1</v>
      </c>
      <c r="D77" s="22" t="n">
        <v>14.4</v>
      </c>
      <c r="E77" s="22" t="n">
        <v>-0.7</v>
      </c>
      <c r="F77" s="23" t="n">
        <v>2.02</v>
      </c>
    </row>
    <row r="78" customFormat="false" ht="12" hidden="false" customHeight="true" outlineLevel="0" collapsed="false">
      <c r="A78" s="20" t="n">
        <v>1991</v>
      </c>
      <c r="B78" s="21" t="n">
        <v>-8.5</v>
      </c>
      <c r="C78" s="22" t="n">
        <v>2.2</v>
      </c>
      <c r="D78" s="22" t="n">
        <v>13.5</v>
      </c>
      <c r="E78" s="22" t="n">
        <v>2.4</v>
      </c>
      <c r="F78" s="23" t="n">
        <v>2.42</v>
      </c>
    </row>
    <row r="79" customFormat="false" ht="12" hidden="false" customHeight="true" outlineLevel="0" collapsed="false">
      <c r="A79" s="20" t="n">
        <v>1992</v>
      </c>
      <c r="B79" s="21" t="n">
        <v>-7.5</v>
      </c>
      <c r="C79" s="22" t="n">
        <v>1.8</v>
      </c>
      <c r="D79" s="22" t="n">
        <v>13.9</v>
      </c>
      <c r="E79" s="22" t="n">
        <v>0.4</v>
      </c>
      <c r="F79" s="23" t="n">
        <v>2.18</v>
      </c>
    </row>
    <row r="80" customFormat="false" ht="12" hidden="false" customHeight="true" outlineLevel="0" collapsed="false">
      <c r="A80" s="20" t="n">
        <v>1993</v>
      </c>
      <c r="B80" s="21" t="n">
        <v>-8.4</v>
      </c>
      <c r="C80" s="22" t="n">
        <v>4.4</v>
      </c>
      <c r="D80" s="22" t="n">
        <v>14.9</v>
      </c>
      <c r="E80" s="22" t="n">
        <v>3.1</v>
      </c>
      <c r="F80" s="23" t="n">
        <v>3.5</v>
      </c>
    </row>
    <row r="81" customFormat="false" ht="12" hidden="false" customHeight="true" outlineLevel="0" collapsed="false">
      <c r="A81" s="20" t="n">
        <v>1994</v>
      </c>
      <c r="B81" s="21" t="n">
        <v>-6.2</v>
      </c>
      <c r="C81" s="22" t="n">
        <v>2.9</v>
      </c>
      <c r="D81" s="22" t="n">
        <v>14.5</v>
      </c>
      <c r="E81" s="22" t="n">
        <v>0.3</v>
      </c>
      <c r="F81" s="23" t="n">
        <v>2.88</v>
      </c>
    </row>
    <row r="82" customFormat="false" ht="12" hidden="false" customHeight="true" outlineLevel="0" collapsed="false">
      <c r="A82" s="20" t="n">
        <v>1995</v>
      </c>
      <c r="B82" s="21" t="n">
        <v>-8.1</v>
      </c>
      <c r="C82" s="22" t="n">
        <v>2.3</v>
      </c>
      <c r="D82" s="22" t="n">
        <v>14.3</v>
      </c>
      <c r="E82" s="22" t="n">
        <v>3.1</v>
      </c>
      <c r="F82" s="23" t="n">
        <v>2.9</v>
      </c>
    </row>
    <row r="83" customFormat="false" ht="12" hidden="false" customHeight="true" outlineLevel="0" collapsed="false">
      <c r="A83" s="20" t="n">
        <v>1996</v>
      </c>
      <c r="B83" s="21" t="n">
        <v>-10.3</v>
      </c>
      <c r="C83" s="22" t="n">
        <v>4</v>
      </c>
      <c r="D83" s="22" t="n">
        <v>14.3</v>
      </c>
      <c r="E83" s="22" t="n">
        <v>-0.9</v>
      </c>
      <c r="F83" s="23" t="n">
        <v>1.76</v>
      </c>
    </row>
    <row r="84" customFormat="false" ht="12" hidden="false" customHeight="true" outlineLevel="0" collapsed="false">
      <c r="A84" s="20" t="n">
        <v>1997</v>
      </c>
      <c r="B84" s="21" t="n">
        <v>-6.8</v>
      </c>
      <c r="C84" s="22" t="n">
        <v>2.7</v>
      </c>
      <c r="D84" s="22" t="n">
        <v>14.8</v>
      </c>
      <c r="E84" s="22" t="n">
        <v>2.1</v>
      </c>
      <c r="F84" s="23" t="n">
        <v>3.21</v>
      </c>
    </row>
    <row r="85" customFormat="false" ht="12" hidden="false" customHeight="true" outlineLevel="0" collapsed="false">
      <c r="A85" s="20" t="n">
        <v>1998</v>
      </c>
      <c r="B85" s="21" t="n">
        <v>-7.1</v>
      </c>
      <c r="C85" s="22" t="n">
        <v>4.1</v>
      </c>
      <c r="D85" s="22" t="n">
        <v>13</v>
      </c>
      <c r="E85" s="22" t="n">
        <v>2.3</v>
      </c>
      <c r="F85" s="23" t="n">
        <v>3.07</v>
      </c>
    </row>
    <row r="86" customFormat="false" ht="12" hidden="false" customHeight="true" outlineLevel="0" collapsed="false">
      <c r="A86" s="20" t="n">
        <v>1999</v>
      </c>
      <c r="B86" s="21" t="n">
        <v>-11.8</v>
      </c>
      <c r="C86" s="22" t="n">
        <v>1.5</v>
      </c>
      <c r="D86" s="22" t="n">
        <v>13.8</v>
      </c>
      <c r="E86" s="22" t="n">
        <v>1.3</v>
      </c>
      <c r="F86" s="23" t="n">
        <v>1.21</v>
      </c>
    </row>
    <row r="87" customFormat="false" ht="12" hidden="false" customHeight="true" outlineLevel="0" collapsed="false">
      <c r="A87" s="20" t="n">
        <v>2000</v>
      </c>
      <c r="B87" s="21" t="n">
        <v>-7.6</v>
      </c>
      <c r="C87" s="22" t="n">
        <v>3.1</v>
      </c>
      <c r="D87" s="22" t="n">
        <v>13.1</v>
      </c>
      <c r="E87" s="22" t="n">
        <v>2.9</v>
      </c>
      <c r="F87" s="23" t="n">
        <v>2.84</v>
      </c>
    </row>
    <row r="88" customFormat="false" ht="12" hidden="false" customHeight="true" outlineLevel="0" collapsed="false">
      <c r="A88" s="20" t="n">
        <v>2001</v>
      </c>
      <c r="B88" s="21" t="n">
        <v>-3.8</v>
      </c>
      <c r="C88" s="22" t="n">
        <v>2.8</v>
      </c>
      <c r="D88" s="22" t="n">
        <v>14.4</v>
      </c>
      <c r="E88" s="22" t="n">
        <v>0.6</v>
      </c>
      <c r="F88" s="23" t="n">
        <v>3.49</v>
      </c>
    </row>
    <row r="89" customFormat="false" ht="12" hidden="false" customHeight="true" outlineLevel="0" collapsed="false">
      <c r="A89" s="20" t="n">
        <v>2002</v>
      </c>
      <c r="B89" s="21" t="n">
        <v>-7.4</v>
      </c>
      <c r="C89" s="22" t="n">
        <v>1</v>
      </c>
      <c r="D89" s="22" t="n">
        <v>13.7</v>
      </c>
      <c r="E89" s="22" t="n">
        <v>5.6</v>
      </c>
      <c r="F89" s="23" t="n">
        <v>3.22</v>
      </c>
    </row>
    <row r="90" customFormat="false" ht="12" hidden="false" customHeight="true" outlineLevel="0" collapsed="false">
      <c r="A90" s="20" t="n">
        <v>2003</v>
      </c>
      <c r="B90" s="21" t="n">
        <v>-3.5</v>
      </c>
      <c r="C90" s="22" t="n">
        <v>3.2</v>
      </c>
      <c r="D90" s="22" t="n">
        <v>14.7</v>
      </c>
      <c r="E90" s="22" t="n">
        <v>2.6</v>
      </c>
      <c r="F90" s="23" t="n">
        <v>4.27</v>
      </c>
    </row>
    <row r="91" customFormat="false" ht="12" hidden="false" customHeight="true" outlineLevel="0" collapsed="false">
      <c r="A91" s="20" t="n">
        <v>2004</v>
      </c>
      <c r="B91" s="21" t="n">
        <v>-7.9</v>
      </c>
      <c r="C91" s="22" t="n">
        <v>2.9</v>
      </c>
      <c r="D91" s="22" t="n">
        <v>15.3</v>
      </c>
      <c r="E91" s="22" t="n">
        <v>3.1</v>
      </c>
      <c r="F91" s="23" t="n">
        <v>3.36</v>
      </c>
    </row>
    <row r="92" customFormat="false" ht="12" hidden="false" customHeight="true" outlineLevel="0" collapsed="false">
      <c r="A92" s="20" t="n">
        <v>2005</v>
      </c>
      <c r="B92" s="21" t="n">
        <v>-6.4</v>
      </c>
      <c r="C92" s="22" t="n">
        <v>5</v>
      </c>
      <c r="D92" s="22" t="n">
        <v>15</v>
      </c>
      <c r="E92" s="22" t="n">
        <v>1.8</v>
      </c>
      <c r="F92" s="23" t="n">
        <v>3.86</v>
      </c>
    </row>
    <row r="93" customFormat="false" ht="12" hidden="false" customHeight="true" outlineLevel="0" collapsed="false">
      <c r="A93" s="20" t="n">
        <v>2006</v>
      </c>
      <c r="B93" s="21" t="n">
        <v>-7</v>
      </c>
      <c r="C93" s="22" t="n">
        <v>2.3</v>
      </c>
      <c r="D93" s="22" t="n">
        <v>13.4</v>
      </c>
      <c r="E93" s="22" t="n">
        <v>0.9</v>
      </c>
      <c r="F93" s="23" t="n">
        <v>2.37</v>
      </c>
    </row>
    <row r="94" customFormat="false" ht="12" hidden="false" customHeight="true" outlineLevel="0" collapsed="false">
      <c r="A94" s="20" t="n">
        <v>2007</v>
      </c>
      <c r="B94" s="21" t="n">
        <v>-7.5</v>
      </c>
      <c r="C94" s="22" t="n">
        <v>0.9</v>
      </c>
      <c r="D94" s="22" t="n">
        <v>14</v>
      </c>
      <c r="E94" s="22" t="n">
        <v>4</v>
      </c>
      <c r="F94" s="23" t="n">
        <v>2.85</v>
      </c>
    </row>
    <row r="95" customFormat="false" ht="12" hidden="false" customHeight="true" outlineLevel="0" collapsed="false">
      <c r="A95" s="20" t="n">
        <v>2008</v>
      </c>
      <c r="B95" s="21" t="n">
        <v>-8.5</v>
      </c>
      <c r="C95" s="22" t="n">
        <v>2.6</v>
      </c>
      <c r="D95" s="22" t="n">
        <v>12.5</v>
      </c>
      <c r="E95" s="22" t="n">
        <v>0.6</v>
      </c>
      <c r="F95" s="23" t="n">
        <v>1.81</v>
      </c>
    </row>
    <row r="96" customFormat="false" ht="12" hidden="false" customHeight="true" outlineLevel="0" collapsed="false">
      <c r="A96" s="20" t="n">
        <v>2009</v>
      </c>
      <c r="B96" s="21" t="n">
        <v>-9.4</v>
      </c>
      <c r="C96" s="22" t="n">
        <v>1.9</v>
      </c>
      <c r="D96" s="22" t="n">
        <v>13.8</v>
      </c>
      <c r="E96" s="22" t="n">
        <v>2.7</v>
      </c>
      <c r="F96" s="23" t="n">
        <v>2.22</v>
      </c>
    </row>
    <row r="97" customFormat="false" ht="12" hidden="false" customHeight="true" outlineLevel="0" collapsed="false">
      <c r="A97" s="20" t="n">
        <v>2010</v>
      </c>
      <c r="B97" s="21" t="n">
        <v>-5.9</v>
      </c>
      <c r="C97" s="22" t="n">
        <v>3</v>
      </c>
      <c r="D97" s="22" t="s">
        <v>22</v>
      </c>
      <c r="E97" s="22" t="s">
        <v>22</v>
      </c>
      <c r="F97" s="23" t="s">
        <v>22</v>
      </c>
    </row>
    <row r="98" customFormat="false" ht="12" hidden="false" customHeight="true" outlineLevel="0" collapsed="false">
      <c r="A98" s="24" t="s">
        <v>49</v>
      </c>
      <c r="B98" s="25"/>
      <c r="C98" s="25"/>
      <c r="D98" s="25"/>
      <c r="E98" s="25"/>
      <c r="F98" s="26" t="n">
        <v>0.31</v>
      </c>
    </row>
    <row r="99" customFormat="false" ht="12" hidden="false" customHeight="true" outlineLevel="0" collapsed="false">
      <c r="A99" s="27" t="s">
        <v>50</v>
      </c>
      <c r="B99" s="28"/>
      <c r="C99" s="28"/>
      <c r="D99" s="28"/>
      <c r="E99" s="28"/>
      <c r="F99" s="29" t="n">
        <v>101.428</v>
      </c>
    </row>
    <row r="100" customFormat="false" ht="12" hidden="false" customHeight="true" outlineLevel="0" collapsed="false">
      <c r="A100" s="27" t="s">
        <v>51</v>
      </c>
      <c r="B100" s="28"/>
      <c r="C100" s="28"/>
      <c r="D100" s="28"/>
      <c r="E100" s="28"/>
      <c r="F100" s="29" t="n">
        <v>1.862</v>
      </c>
    </row>
    <row r="101" customFormat="false" ht="12" hidden="false" customHeight="true" outlineLevel="0" collapsed="false">
      <c r="A101" s="27" t="s">
        <v>52</v>
      </c>
      <c r="B101" s="28"/>
      <c r="C101" s="28"/>
      <c r="D101" s="28"/>
      <c r="E101" s="28"/>
      <c r="F101" s="29" t="n">
        <v>1.871</v>
      </c>
    </row>
    <row r="102" customFormat="false" ht="12" hidden="false" customHeight="true" outlineLevel="0" collapsed="false">
      <c r="A102" s="27" t="s">
        <v>53</v>
      </c>
      <c r="B102" s="28"/>
      <c r="C102" s="28"/>
      <c r="D102" s="28"/>
      <c r="E102" s="28"/>
      <c r="F102" s="29" t="n">
        <v>1.231</v>
      </c>
    </row>
    <row r="103" customFormat="false" ht="12" hidden="false" customHeight="true" outlineLevel="0" collapsed="false">
      <c r="A103" s="27" t="s">
        <v>54</v>
      </c>
      <c r="B103" s="28"/>
      <c r="C103" s="28"/>
      <c r="D103" s="28"/>
      <c r="E103" s="28"/>
      <c r="F103" s="29" t="n">
        <v>1.847</v>
      </c>
    </row>
    <row r="104" customFormat="false" ht="12" hidden="false" customHeight="true" outlineLevel="0" collapsed="false">
      <c r="A104" s="30" t="s">
        <v>55</v>
      </c>
      <c r="B104" s="31"/>
      <c r="C104" s="31"/>
      <c r="D104" s="31"/>
      <c r="E104" s="31"/>
      <c r="F104" s="32" t="n">
        <v>2.106</v>
      </c>
    </row>
  </sheetData>
  <mergeCells count="1">
    <mergeCell ref="A1:A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nchorage, Alaska, USA
&amp;"Arial,Regular"&amp;10 61.2 N 150.0 W     Population: 173,000     Data: 1916-2010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</cols>
  <sheetData>
    <row r="1" customFormat="false" ht="15" hidden="false" customHeight="false" outlineLevel="0" collapsed="false">
      <c r="A1" s="9" t="s">
        <v>40</v>
      </c>
      <c r="B1" s="1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13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75" hidden="false" customHeight="false" outlineLevel="0" collapsed="false">
      <c r="A3" s="34" t="n">
        <v>1881</v>
      </c>
      <c r="B3" s="35" t="n">
        <v>6</v>
      </c>
      <c r="C3" s="36" t="n">
        <v>15.3</v>
      </c>
      <c r="D3" s="36" t="n">
        <v>26.2</v>
      </c>
      <c r="E3" s="36" t="n">
        <v>18.4</v>
      </c>
      <c r="F3" s="37" t="n">
        <v>16.49</v>
      </c>
    </row>
    <row r="4" customFormat="false" ht="12.75" hidden="false" customHeight="false" outlineLevel="0" collapsed="false">
      <c r="A4" s="38" t="n">
        <v>1882</v>
      </c>
      <c r="B4" s="39" t="n">
        <v>10.2</v>
      </c>
      <c r="C4" s="22" t="n">
        <v>17.2</v>
      </c>
      <c r="D4" s="22" t="n">
        <v>24.6</v>
      </c>
      <c r="E4" s="22" t="n">
        <v>17.2</v>
      </c>
      <c r="F4" s="23" t="n">
        <v>17.27</v>
      </c>
    </row>
    <row r="5" customFormat="false" ht="12.75" hidden="false" customHeight="false" outlineLevel="0" collapsed="false">
      <c r="A5" s="38" t="n">
        <v>1883</v>
      </c>
      <c r="B5" s="39" t="n">
        <v>7.1</v>
      </c>
      <c r="C5" s="22" t="n">
        <v>15.3</v>
      </c>
      <c r="D5" s="22" t="n">
        <v>25.7</v>
      </c>
      <c r="E5" s="22" t="n">
        <v>17.6</v>
      </c>
      <c r="F5" s="23" t="n">
        <v>16.45</v>
      </c>
    </row>
    <row r="6" customFormat="false" ht="12.75" hidden="false" customHeight="false" outlineLevel="0" collapsed="false">
      <c r="A6" s="38" t="n">
        <v>1884</v>
      </c>
      <c r="B6" s="39" t="n">
        <v>7.3</v>
      </c>
      <c r="C6" s="22" t="n">
        <v>16.2</v>
      </c>
      <c r="D6" s="22" t="n">
        <v>23.8</v>
      </c>
      <c r="E6" s="22" t="n">
        <v>18.2</v>
      </c>
      <c r="F6" s="23" t="n">
        <v>16.37</v>
      </c>
    </row>
    <row r="7" customFormat="false" ht="12.75" hidden="false" customHeight="false" outlineLevel="0" collapsed="false">
      <c r="A7" s="38" t="n">
        <v>1885</v>
      </c>
      <c r="B7" s="39" t="n">
        <v>5.1</v>
      </c>
      <c r="C7" s="22" t="n">
        <v>14.6</v>
      </c>
      <c r="D7" s="22" t="n">
        <v>25.3</v>
      </c>
      <c r="E7" s="22" t="n">
        <v>15.1</v>
      </c>
      <c r="F7" s="23" t="n">
        <v>15.04</v>
      </c>
    </row>
    <row r="8" customFormat="false" ht="12.75" hidden="false" customHeight="false" outlineLevel="0" collapsed="false">
      <c r="A8" s="38" t="n">
        <v>1886</v>
      </c>
      <c r="B8" s="39" t="n">
        <v>4.6</v>
      </c>
      <c r="C8" s="22" t="n">
        <v>15.6</v>
      </c>
      <c r="D8" s="22" t="n">
        <v>24.3</v>
      </c>
      <c r="E8" s="22" t="n">
        <v>16.8</v>
      </c>
      <c r="F8" s="23" t="n">
        <v>15.36</v>
      </c>
    </row>
    <row r="9" customFormat="false" ht="12.75" hidden="false" customHeight="false" outlineLevel="0" collapsed="false">
      <c r="A9" s="38" t="n">
        <v>1887</v>
      </c>
      <c r="B9" s="39" t="n">
        <v>6.9</v>
      </c>
      <c r="C9" s="22" t="n">
        <v>16.5</v>
      </c>
      <c r="D9" s="22" t="n">
        <v>24.8</v>
      </c>
      <c r="E9" s="22" t="n">
        <v>16.1</v>
      </c>
      <c r="F9" s="23" t="n">
        <v>16.07</v>
      </c>
    </row>
    <row r="10" customFormat="false" ht="12.75" hidden="false" customHeight="false" outlineLevel="0" collapsed="false">
      <c r="A10" s="38" t="n">
        <v>1888</v>
      </c>
      <c r="B10" s="39" t="n">
        <v>7.3</v>
      </c>
      <c r="C10" s="22" t="n">
        <v>16.3</v>
      </c>
      <c r="D10" s="22" t="n">
        <v>25.4</v>
      </c>
      <c r="E10" s="22" t="n">
        <v>15.4</v>
      </c>
      <c r="F10" s="23" t="n">
        <v>16.1</v>
      </c>
    </row>
    <row r="11" customFormat="false" ht="12.75" hidden="false" customHeight="false" outlineLevel="0" collapsed="false">
      <c r="A11" s="38" t="n">
        <v>1889</v>
      </c>
      <c r="B11" s="39" t="n">
        <v>6.1</v>
      </c>
      <c r="C11" s="22" t="n">
        <v>16</v>
      </c>
      <c r="D11" s="22" t="n">
        <v>24</v>
      </c>
      <c r="E11" s="22" t="n">
        <v>15.9</v>
      </c>
      <c r="F11" s="23" t="n">
        <v>15.52</v>
      </c>
    </row>
    <row r="12" customFormat="false" ht="12.75" hidden="false" customHeight="false" outlineLevel="0" collapsed="false">
      <c r="A12" s="38" t="n">
        <v>1890</v>
      </c>
      <c r="B12" s="39" t="n">
        <v>12.4</v>
      </c>
      <c r="C12" s="22" t="n">
        <v>15.7</v>
      </c>
      <c r="D12" s="22" t="n">
        <v>25.2</v>
      </c>
      <c r="E12" s="22" t="n">
        <v>17.2</v>
      </c>
      <c r="F12" s="23" t="n">
        <v>17.64</v>
      </c>
    </row>
    <row r="13" customFormat="false" ht="12.75" hidden="false" customHeight="false" outlineLevel="0" collapsed="false">
      <c r="A13" s="38" t="n">
        <v>1891</v>
      </c>
      <c r="B13" s="39" t="n">
        <v>7.8</v>
      </c>
      <c r="C13" s="22" t="n">
        <v>15</v>
      </c>
      <c r="D13" s="22" t="n">
        <v>24.8</v>
      </c>
      <c r="E13" s="22" t="n">
        <v>15.7</v>
      </c>
      <c r="F13" s="23" t="n">
        <v>15.83</v>
      </c>
    </row>
    <row r="14" customFormat="false" ht="12.75" hidden="false" customHeight="false" outlineLevel="0" collapsed="false">
      <c r="A14" s="38" t="n">
        <v>1892</v>
      </c>
      <c r="B14" s="39" t="n">
        <v>6.9</v>
      </c>
      <c r="C14" s="22" t="n">
        <v>14.8</v>
      </c>
      <c r="D14" s="22" t="n">
        <v>24.6</v>
      </c>
      <c r="E14" s="22" t="n">
        <v>16</v>
      </c>
      <c r="F14" s="23" t="n">
        <v>15.57</v>
      </c>
    </row>
    <row r="15" customFormat="false" ht="12.75" hidden="false" customHeight="false" outlineLevel="0" collapsed="false">
      <c r="A15" s="38" t="n">
        <v>1893</v>
      </c>
      <c r="B15" s="39" t="n">
        <v>5.3</v>
      </c>
      <c r="C15" s="22" t="n">
        <v>16.1</v>
      </c>
      <c r="D15" s="22" t="n">
        <v>25.1</v>
      </c>
      <c r="E15" s="22" t="n">
        <v>16.5</v>
      </c>
      <c r="F15" s="23" t="n">
        <v>15.77</v>
      </c>
    </row>
    <row r="16" customFormat="false" ht="12.75" hidden="false" customHeight="false" outlineLevel="0" collapsed="false">
      <c r="A16" s="38" t="n">
        <v>1894</v>
      </c>
      <c r="B16" s="39" t="n">
        <v>7.8</v>
      </c>
      <c r="C16" s="22" t="n">
        <v>16.9</v>
      </c>
      <c r="D16" s="22" t="n">
        <v>24.7</v>
      </c>
      <c r="E16" s="22" t="n">
        <v>16.5</v>
      </c>
      <c r="F16" s="23" t="n">
        <v>16.48</v>
      </c>
    </row>
    <row r="17" customFormat="false" ht="12.75" hidden="false" customHeight="false" outlineLevel="0" collapsed="false">
      <c r="A17" s="38" t="n">
        <v>1895</v>
      </c>
      <c r="B17" s="39" t="n">
        <v>4.6</v>
      </c>
      <c r="C17" s="22" t="n">
        <v>15.3</v>
      </c>
      <c r="D17" s="22" t="n">
        <v>25</v>
      </c>
      <c r="E17" s="22" t="n">
        <v>17.1</v>
      </c>
      <c r="F17" s="23" t="n">
        <v>15.52</v>
      </c>
    </row>
    <row r="18" customFormat="false" ht="12.75" hidden="false" customHeight="false" outlineLevel="0" collapsed="false">
      <c r="A18" s="38" t="n">
        <v>1896</v>
      </c>
      <c r="B18" s="39" t="n">
        <v>6.4</v>
      </c>
      <c r="C18" s="22" t="n">
        <v>17.4</v>
      </c>
      <c r="D18" s="22" t="n">
        <v>25.5</v>
      </c>
      <c r="E18" s="22" t="n">
        <v>17.7</v>
      </c>
      <c r="F18" s="23" t="n">
        <v>16.75</v>
      </c>
    </row>
    <row r="19" customFormat="false" ht="12.75" hidden="false" customHeight="false" outlineLevel="0" collapsed="false">
      <c r="A19" s="38" t="n">
        <v>1897</v>
      </c>
      <c r="B19" s="39" t="n">
        <v>6.4</v>
      </c>
      <c r="C19" s="22" t="n">
        <v>16</v>
      </c>
      <c r="D19" s="22" t="n">
        <v>25.4</v>
      </c>
      <c r="E19" s="22" t="n">
        <v>18.1</v>
      </c>
      <c r="F19" s="23" t="n">
        <v>16.5</v>
      </c>
    </row>
    <row r="20" customFormat="false" ht="12.75" hidden="false" customHeight="false" outlineLevel="0" collapsed="false">
      <c r="A20" s="38" t="n">
        <v>1898</v>
      </c>
      <c r="B20" s="39" t="n">
        <v>7.3</v>
      </c>
      <c r="C20" s="22" t="n">
        <v>16.8</v>
      </c>
      <c r="D20" s="22" t="n">
        <v>25.6</v>
      </c>
      <c r="E20" s="22" t="n">
        <v>16</v>
      </c>
      <c r="F20" s="23" t="n">
        <v>16.45</v>
      </c>
    </row>
    <row r="21" customFormat="false" ht="12.75" hidden="false" customHeight="false" outlineLevel="0" collapsed="false">
      <c r="A21" s="38" t="n">
        <v>1899</v>
      </c>
      <c r="B21" s="39" t="n">
        <v>5.4</v>
      </c>
      <c r="C21" s="22" t="n">
        <v>16.9</v>
      </c>
      <c r="D21" s="22" t="n">
        <v>26.4</v>
      </c>
      <c r="E21" s="22" t="n">
        <v>17.4</v>
      </c>
      <c r="F21" s="23" t="n">
        <v>16.54</v>
      </c>
    </row>
    <row r="22" customFormat="false" ht="12.75" hidden="false" customHeight="false" outlineLevel="0" collapsed="false">
      <c r="A22" s="38" t="n">
        <v>1900</v>
      </c>
      <c r="B22" s="39" t="n">
        <v>5.6</v>
      </c>
      <c r="C22" s="22" t="n">
        <v>16</v>
      </c>
      <c r="D22" s="22" t="n">
        <v>25.6</v>
      </c>
      <c r="E22" s="22" t="n">
        <v>18.5</v>
      </c>
      <c r="F22" s="23" t="n">
        <v>16.43</v>
      </c>
    </row>
    <row r="23" customFormat="false" ht="12.75" hidden="false" customHeight="false" outlineLevel="0" collapsed="false">
      <c r="A23" s="38" t="n">
        <v>1901</v>
      </c>
      <c r="B23" s="39" t="n">
        <v>6.5</v>
      </c>
      <c r="C23" s="22" t="n">
        <v>14.8</v>
      </c>
      <c r="D23" s="22" t="n">
        <v>25.4</v>
      </c>
      <c r="E23" s="22" t="n">
        <v>15.4</v>
      </c>
      <c r="F23" s="23" t="n">
        <v>15.51</v>
      </c>
    </row>
    <row r="24" customFormat="false" ht="12.75" hidden="false" customHeight="false" outlineLevel="0" collapsed="false">
      <c r="A24" s="38" t="n">
        <v>1902</v>
      </c>
      <c r="B24" s="39" t="n">
        <v>4</v>
      </c>
      <c r="C24" s="22" t="n">
        <v>16.4</v>
      </c>
      <c r="D24" s="22" t="n">
        <v>26.2</v>
      </c>
      <c r="E24" s="22" t="n">
        <v>17.5</v>
      </c>
      <c r="F24" s="23" t="n">
        <v>16.01</v>
      </c>
    </row>
    <row r="25" customFormat="false" ht="12.75" hidden="false" customHeight="false" outlineLevel="0" collapsed="false">
      <c r="A25" s="38" t="n">
        <v>1903</v>
      </c>
      <c r="B25" s="39" t="n">
        <v>6.5</v>
      </c>
      <c r="C25" s="22" t="n">
        <v>16.3</v>
      </c>
      <c r="D25" s="22" t="n">
        <v>24.5</v>
      </c>
      <c r="E25" s="22" t="n">
        <v>15.8</v>
      </c>
      <c r="F25" s="23" t="n">
        <v>15.76</v>
      </c>
    </row>
    <row r="26" customFormat="false" ht="12.75" hidden="false" customHeight="false" outlineLevel="0" collapsed="false">
      <c r="A26" s="38" t="n">
        <v>1904</v>
      </c>
      <c r="B26" s="39" t="n">
        <v>4.8</v>
      </c>
      <c r="C26" s="22" t="n">
        <v>15.1</v>
      </c>
      <c r="D26" s="22" t="n">
        <v>24.5</v>
      </c>
      <c r="E26" s="22" t="n">
        <v>17.4</v>
      </c>
      <c r="F26" s="23" t="n">
        <v>15.46</v>
      </c>
    </row>
    <row r="27" customFormat="false" ht="12.75" hidden="false" customHeight="false" outlineLevel="0" collapsed="false">
      <c r="A27" s="38" t="n">
        <v>1905</v>
      </c>
      <c r="B27" s="39" t="n">
        <v>3.8</v>
      </c>
      <c r="C27" s="22" t="n">
        <v>17.5</v>
      </c>
      <c r="D27" s="22" t="n">
        <v>25</v>
      </c>
      <c r="E27" s="22" t="n">
        <v>17.3</v>
      </c>
      <c r="F27" s="23" t="n">
        <v>15.91</v>
      </c>
    </row>
    <row r="28" customFormat="false" ht="12.75" hidden="false" customHeight="false" outlineLevel="0" collapsed="false">
      <c r="A28" s="38" t="n">
        <v>1906</v>
      </c>
      <c r="B28" s="39" t="n">
        <v>6.6</v>
      </c>
      <c r="C28" s="22" t="n">
        <v>15.5</v>
      </c>
      <c r="D28" s="22" t="n">
        <v>25</v>
      </c>
      <c r="E28" s="22" t="n">
        <v>16.9</v>
      </c>
      <c r="F28" s="23" t="n">
        <v>15.99</v>
      </c>
    </row>
    <row r="29" customFormat="false" ht="12.75" hidden="false" customHeight="false" outlineLevel="0" collapsed="false">
      <c r="A29" s="38" t="n">
        <v>1907</v>
      </c>
      <c r="B29" s="39" t="n">
        <v>8.6</v>
      </c>
      <c r="C29" s="22" t="n">
        <v>16.1</v>
      </c>
      <c r="D29" s="22" t="n">
        <v>25.3</v>
      </c>
      <c r="E29" s="22" t="n">
        <v>16.5</v>
      </c>
      <c r="F29" s="23" t="n">
        <v>16.63</v>
      </c>
    </row>
    <row r="30" customFormat="false" ht="12.75" hidden="false" customHeight="false" outlineLevel="0" collapsed="false">
      <c r="A30" s="38" t="n">
        <v>1908</v>
      </c>
      <c r="B30" s="39" t="n">
        <v>5.5</v>
      </c>
      <c r="C30" s="22" t="n">
        <v>18</v>
      </c>
      <c r="D30" s="22" t="n">
        <v>24.9</v>
      </c>
      <c r="E30" s="22" t="n">
        <v>16.9</v>
      </c>
      <c r="F30" s="23" t="n">
        <v>16.33</v>
      </c>
    </row>
    <row r="31" customFormat="false" ht="12.75" hidden="false" customHeight="false" outlineLevel="0" collapsed="false">
      <c r="A31" s="38" t="n">
        <v>1909</v>
      </c>
      <c r="B31" s="39" t="n">
        <v>8.8</v>
      </c>
      <c r="C31" s="22" t="n">
        <v>15.7</v>
      </c>
      <c r="D31" s="22" t="n">
        <v>25.1</v>
      </c>
      <c r="E31" s="22" t="n">
        <v>17.7</v>
      </c>
      <c r="F31" s="23" t="n">
        <v>16.8</v>
      </c>
    </row>
    <row r="32" customFormat="false" ht="12.75" hidden="false" customHeight="false" outlineLevel="0" collapsed="false">
      <c r="A32" s="38" t="n">
        <v>1910</v>
      </c>
      <c r="B32" s="39" t="n">
        <v>4.9</v>
      </c>
      <c r="C32" s="22" t="n">
        <v>16.9</v>
      </c>
      <c r="D32" s="22" t="n">
        <v>24.1</v>
      </c>
      <c r="E32" s="22" t="n">
        <v>17.3</v>
      </c>
      <c r="F32" s="23" t="n">
        <v>15.82</v>
      </c>
    </row>
    <row r="33" customFormat="false" ht="12.75" hidden="false" customHeight="false" outlineLevel="0" collapsed="false">
      <c r="A33" s="38" t="n">
        <v>1911</v>
      </c>
      <c r="B33" s="39" t="n">
        <v>7.8</v>
      </c>
      <c r="C33" s="22" t="n">
        <v>16.5</v>
      </c>
      <c r="D33" s="22" t="n">
        <v>25.3</v>
      </c>
      <c r="E33" s="22" t="n">
        <v>17.6</v>
      </c>
      <c r="F33" s="23" t="n">
        <v>16.81</v>
      </c>
    </row>
    <row r="34" customFormat="false" ht="12.75" hidden="false" customHeight="false" outlineLevel="0" collapsed="false">
      <c r="A34" s="38" t="n">
        <v>1912</v>
      </c>
      <c r="B34" s="39" t="n">
        <v>5.3</v>
      </c>
      <c r="C34" s="22" t="n">
        <v>15.9</v>
      </c>
      <c r="D34" s="22" t="n">
        <v>24.2</v>
      </c>
      <c r="E34" s="22" t="n">
        <v>17.3</v>
      </c>
      <c r="F34" s="23" t="n">
        <v>15.68</v>
      </c>
    </row>
    <row r="35" customFormat="false" ht="12.75" hidden="false" customHeight="false" outlineLevel="0" collapsed="false">
      <c r="A35" s="38" t="n">
        <v>1913</v>
      </c>
      <c r="B35" s="39" t="n">
        <v>8.2</v>
      </c>
      <c r="C35" s="22" t="n">
        <v>16.2</v>
      </c>
      <c r="D35" s="22" t="n">
        <v>25.5</v>
      </c>
      <c r="E35" s="22" t="n">
        <v>16.5</v>
      </c>
      <c r="F35" s="23" t="n">
        <v>16.62</v>
      </c>
    </row>
    <row r="36" customFormat="false" ht="12.75" hidden="false" customHeight="false" outlineLevel="0" collapsed="false">
      <c r="A36" s="38" t="n">
        <v>1914</v>
      </c>
      <c r="B36" s="39" t="n">
        <v>7</v>
      </c>
      <c r="C36" s="22" t="n">
        <v>15.9</v>
      </c>
      <c r="D36" s="22" t="n">
        <v>26.1</v>
      </c>
      <c r="E36" s="22" t="n">
        <v>16.7</v>
      </c>
      <c r="F36" s="23" t="n">
        <v>16.42</v>
      </c>
    </row>
    <row r="37" customFormat="false" ht="12.75" hidden="false" customHeight="false" outlineLevel="0" collapsed="false">
      <c r="A37" s="38" t="n">
        <v>1915</v>
      </c>
      <c r="B37" s="39" t="n">
        <v>5.9</v>
      </c>
      <c r="C37" s="22" t="n">
        <v>15.4</v>
      </c>
      <c r="D37" s="22" t="n">
        <v>25</v>
      </c>
      <c r="E37" s="22" t="n">
        <v>18.2</v>
      </c>
      <c r="F37" s="23" t="n">
        <v>16.15</v>
      </c>
    </row>
    <row r="38" customFormat="false" ht="12.75" hidden="false" customHeight="false" outlineLevel="0" collapsed="false">
      <c r="A38" s="38" t="n">
        <v>1916</v>
      </c>
      <c r="B38" s="39" t="n">
        <v>7.5</v>
      </c>
      <c r="C38" s="22" t="n">
        <v>16.2</v>
      </c>
      <c r="D38" s="22" t="n">
        <v>24.8</v>
      </c>
      <c r="E38" s="22" t="n">
        <v>16.7</v>
      </c>
      <c r="F38" s="23" t="n">
        <v>16.28</v>
      </c>
    </row>
    <row r="39" customFormat="false" ht="12.75" hidden="false" customHeight="false" outlineLevel="0" collapsed="false">
      <c r="A39" s="38" t="n">
        <v>1917</v>
      </c>
      <c r="B39" s="39" t="n">
        <v>7.6</v>
      </c>
      <c r="C39" s="22" t="n">
        <v>15.6</v>
      </c>
      <c r="D39" s="22" t="n">
        <v>24.5</v>
      </c>
      <c r="E39" s="22" t="n">
        <v>15.2</v>
      </c>
      <c r="F39" s="23" t="n">
        <v>15.73</v>
      </c>
    </row>
    <row r="40" customFormat="false" ht="12.75" hidden="false" customHeight="false" outlineLevel="0" collapsed="false">
      <c r="A40" s="38" t="n">
        <v>1918</v>
      </c>
      <c r="B40" s="39" t="n">
        <v>4.8</v>
      </c>
      <c r="C40" s="22" t="n">
        <v>17.3</v>
      </c>
      <c r="D40" s="22" t="n">
        <v>25.2</v>
      </c>
      <c r="E40" s="22" t="n">
        <v>16.6</v>
      </c>
      <c r="F40" s="23" t="n">
        <v>15.97</v>
      </c>
    </row>
    <row r="41" customFormat="false" ht="12.75" hidden="false" customHeight="false" outlineLevel="0" collapsed="false">
      <c r="A41" s="38" t="n">
        <v>1919</v>
      </c>
      <c r="B41" s="39" t="n">
        <v>7.5</v>
      </c>
      <c r="C41" s="22" t="n">
        <v>16.2</v>
      </c>
      <c r="D41" s="22" t="n">
        <v>24.9</v>
      </c>
      <c r="E41" s="22" t="n">
        <v>19.2</v>
      </c>
      <c r="F41" s="23" t="n">
        <v>16.95</v>
      </c>
    </row>
    <row r="42" customFormat="false" ht="12.75" hidden="false" customHeight="false" outlineLevel="0" collapsed="false">
      <c r="A42" s="38" t="n">
        <v>1920</v>
      </c>
      <c r="B42" s="39" t="n">
        <v>6.1</v>
      </c>
      <c r="C42" s="22" t="n">
        <v>14.7</v>
      </c>
      <c r="D42" s="22" t="n">
        <v>24.6</v>
      </c>
      <c r="E42" s="22" t="n">
        <v>17.2</v>
      </c>
      <c r="F42" s="23" t="n">
        <v>15.66</v>
      </c>
    </row>
    <row r="43" customFormat="false" ht="12.75" hidden="false" customHeight="false" outlineLevel="0" collapsed="false">
      <c r="A43" s="38" t="n">
        <v>1921</v>
      </c>
      <c r="B43" s="39" t="n">
        <v>7.6</v>
      </c>
      <c r="C43" s="22" t="n">
        <v>17.5</v>
      </c>
      <c r="D43" s="22" t="n">
        <v>25.6</v>
      </c>
      <c r="E43" s="22" t="n">
        <v>18.3</v>
      </c>
      <c r="F43" s="23" t="n">
        <v>17.26</v>
      </c>
    </row>
    <row r="44" customFormat="false" ht="12.75" hidden="false" customHeight="false" outlineLevel="0" collapsed="false">
      <c r="A44" s="38" t="n">
        <v>1922</v>
      </c>
      <c r="B44" s="39" t="n">
        <v>8.4</v>
      </c>
      <c r="C44" s="22" t="n">
        <v>16.6</v>
      </c>
      <c r="D44" s="22" t="n">
        <v>24.9</v>
      </c>
      <c r="E44" s="22" t="n">
        <v>17.7</v>
      </c>
      <c r="F44" s="23" t="n">
        <v>16.88</v>
      </c>
    </row>
    <row r="45" customFormat="false" ht="12.75" hidden="false" customHeight="false" outlineLevel="0" collapsed="false">
      <c r="A45" s="38" t="n">
        <v>1923</v>
      </c>
      <c r="B45" s="39" t="n">
        <v>8.6</v>
      </c>
      <c r="C45" s="22" t="n">
        <v>15.2</v>
      </c>
      <c r="D45" s="22" t="n">
        <v>24.7</v>
      </c>
      <c r="E45" s="22" t="n">
        <v>16.8</v>
      </c>
      <c r="F45" s="23" t="n">
        <v>16.33</v>
      </c>
    </row>
    <row r="46" customFormat="false" ht="12.75" hidden="false" customHeight="false" outlineLevel="0" collapsed="false">
      <c r="A46" s="38" t="n">
        <v>1924</v>
      </c>
      <c r="B46" s="39" t="n">
        <v>6.6</v>
      </c>
      <c r="C46" s="22" t="n">
        <v>14.4</v>
      </c>
      <c r="D46" s="22" t="n">
        <v>26</v>
      </c>
      <c r="E46" s="22" t="n">
        <v>16.7</v>
      </c>
      <c r="F46" s="23" t="n">
        <v>15.93</v>
      </c>
    </row>
    <row r="47" customFormat="false" ht="12.75" hidden="false" customHeight="false" outlineLevel="0" collapsed="false">
      <c r="A47" s="38" t="n">
        <v>1925</v>
      </c>
      <c r="B47" s="39" t="n">
        <v>8.1</v>
      </c>
      <c r="C47" s="22" t="n">
        <v>17.3</v>
      </c>
      <c r="D47" s="22" t="n">
        <v>26.8</v>
      </c>
      <c r="E47" s="22" t="n">
        <v>18.1</v>
      </c>
      <c r="F47" s="23" t="n">
        <v>17.6</v>
      </c>
    </row>
    <row r="48" customFormat="false" ht="12.75" hidden="false" customHeight="false" outlineLevel="0" collapsed="false">
      <c r="A48" s="38" t="n">
        <v>1926</v>
      </c>
      <c r="B48" s="39" t="n">
        <v>6.7</v>
      </c>
      <c r="C48" s="22" t="n">
        <v>14.5</v>
      </c>
      <c r="D48" s="22" t="n">
        <v>25.3</v>
      </c>
      <c r="E48" s="22" t="n">
        <v>17.2</v>
      </c>
      <c r="F48" s="23" t="n">
        <v>15.95</v>
      </c>
    </row>
    <row r="49" customFormat="false" ht="12.75" hidden="false" customHeight="false" outlineLevel="0" collapsed="false">
      <c r="A49" s="38" t="n">
        <v>1927</v>
      </c>
      <c r="B49" s="39" t="n">
        <v>9.2</v>
      </c>
      <c r="C49" s="22" t="n">
        <v>17.4</v>
      </c>
      <c r="D49" s="22" t="n">
        <v>24.4</v>
      </c>
      <c r="E49" s="22" t="n">
        <v>18.7</v>
      </c>
      <c r="F49" s="23" t="n">
        <v>17.43</v>
      </c>
    </row>
    <row r="50" customFormat="false" ht="12.75" hidden="false" customHeight="false" outlineLevel="0" collapsed="false">
      <c r="A50" s="38" t="n">
        <v>1928</v>
      </c>
      <c r="B50" s="39" t="n">
        <v>6.5</v>
      </c>
      <c r="C50" s="22" t="n">
        <v>15</v>
      </c>
      <c r="D50" s="22" t="n">
        <v>25.1</v>
      </c>
      <c r="E50" s="22" t="n">
        <v>17.1</v>
      </c>
      <c r="F50" s="23" t="n">
        <v>15.92</v>
      </c>
    </row>
    <row r="51" customFormat="false" ht="12.75" hidden="false" customHeight="false" outlineLevel="0" collapsed="false">
      <c r="A51" s="38" t="n">
        <v>1929</v>
      </c>
      <c r="B51" s="39" t="n">
        <v>7</v>
      </c>
      <c r="C51" s="22" t="n">
        <v>17.4</v>
      </c>
      <c r="D51" s="22" t="n">
        <v>25</v>
      </c>
      <c r="E51" s="22" t="n">
        <v>16</v>
      </c>
      <c r="F51" s="23" t="n">
        <v>16.37</v>
      </c>
    </row>
    <row r="52" customFormat="false" ht="12.75" hidden="false" customHeight="false" outlineLevel="0" collapsed="false">
      <c r="A52" s="38" t="n">
        <v>1930</v>
      </c>
      <c r="B52" s="39" t="n">
        <v>7.8</v>
      </c>
      <c r="C52" s="22" t="n">
        <v>16.1</v>
      </c>
      <c r="D52" s="22" t="n">
        <v>25.8</v>
      </c>
      <c r="E52" s="22" t="n">
        <v>16.5</v>
      </c>
      <c r="F52" s="23" t="n">
        <v>16.57</v>
      </c>
    </row>
    <row r="53" customFormat="false" ht="12.75" hidden="false" customHeight="false" outlineLevel="0" collapsed="false">
      <c r="A53" s="38" t="n">
        <v>1931</v>
      </c>
      <c r="B53" s="39" t="n">
        <v>6.4</v>
      </c>
      <c r="C53" s="22" t="n">
        <v>14.2</v>
      </c>
      <c r="D53" s="22" t="n">
        <v>26.2</v>
      </c>
      <c r="E53" s="22" t="n">
        <v>19.9</v>
      </c>
      <c r="F53" s="23" t="n">
        <v>16.67</v>
      </c>
    </row>
    <row r="54" customFormat="false" ht="12.75" hidden="false" customHeight="false" outlineLevel="0" collapsed="false">
      <c r="A54" s="38" t="n">
        <v>1932</v>
      </c>
      <c r="B54" s="39" t="n">
        <v>11.1</v>
      </c>
      <c r="C54" s="22" t="n">
        <v>15.2</v>
      </c>
      <c r="D54" s="22" t="n">
        <v>25.9</v>
      </c>
      <c r="E54" s="22" t="n">
        <v>15.7</v>
      </c>
      <c r="F54" s="23" t="n">
        <v>16.99</v>
      </c>
    </row>
    <row r="55" customFormat="false" ht="12.75" hidden="false" customHeight="false" outlineLevel="0" collapsed="false">
      <c r="A55" s="38" t="n">
        <v>1933</v>
      </c>
      <c r="B55" s="39" t="n">
        <v>8.6</v>
      </c>
      <c r="C55" s="22" t="n">
        <v>16.7</v>
      </c>
      <c r="D55" s="22" t="n">
        <v>25.3</v>
      </c>
      <c r="E55" s="22" t="n">
        <v>18</v>
      </c>
      <c r="F55" s="23" t="n">
        <v>17.13</v>
      </c>
    </row>
    <row r="56" customFormat="false" ht="12.75" hidden="false" customHeight="false" outlineLevel="0" collapsed="false">
      <c r="A56" s="38" t="n">
        <v>1934</v>
      </c>
      <c r="B56" s="39" t="n">
        <v>7.6</v>
      </c>
      <c r="C56" s="22" t="n">
        <v>15.6</v>
      </c>
      <c r="D56" s="22" t="n">
        <v>26</v>
      </c>
      <c r="E56" s="22" t="n">
        <v>17.7</v>
      </c>
      <c r="F56" s="23" t="n">
        <v>16.73</v>
      </c>
    </row>
    <row r="57" customFormat="false" ht="12.75" hidden="false" customHeight="false" outlineLevel="0" collapsed="false">
      <c r="A57" s="38" t="n">
        <v>1935</v>
      </c>
      <c r="B57" s="39" t="n">
        <v>6.4</v>
      </c>
      <c r="C57" s="22" t="n">
        <v>17.2</v>
      </c>
      <c r="D57" s="22" t="n">
        <v>25.9</v>
      </c>
      <c r="E57" s="22" t="n">
        <v>17.6</v>
      </c>
      <c r="F57" s="23" t="n">
        <v>16.79</v>
      </c>
    </row>
    <row r="58" customFormat="false" ht="12.75" hidden="false" customHeight="false" outlineLevel="0" collapsed="false">
      <c r="A58" s="38" t="n">
        <v>1936</v>
      </c>
      <c r="B58" s="39" t="n">
        <v>3.8</v>
      </c>
      <c r="C58" s="22" t="n">
        <v>17.1</v>
      </c>
      <c r="D58" s="22" t="n">
        <v>26.7</v>
      </c>
      <c r="E58" s="22" t="n">
        <v>17.5</v>
      </c>
      <c r="F58" s="23" t="n">
        <v>16.3</v>
      </c>
    </row>
    <row r="59" customFormat="false" ht="12.75" hidden="false" customHeight="false" outlineLevel="0" collapsed="false">
      <c r="A59" s="38" t="n">
        <v>1937</v>
      </c>
      <c r="B59" s="39" t="n">
        <v>8.9</v>
      </c>
      <c r="C59" s="22" t="n">
        <v>15.8</v>
      </c>
      <c r="D59" s="22" t="n">
        <v>26.4</v>
      </c>
      <c r="E59" s="22" t="n">
        <v>15.1</v>
      </c>
      <c r="F59" s="23" t="n">
        <v>16.54</v>
      </c>
    </row>
    <row r="60" customFormat="false" ht="12.75" hidden="false" customHeight="false" outlineLevel="0" collapsed="false">
      <c r="A60" s="38" t="n">
        <v>1938</v>
      </c>
      <c r="B60" s="39" t="n">
        <v>7.7</v>
      </c>
      <c r="C60" s="22" t="n">
        <v>17.6</v>
      </c>
      <c r="D60" s="22" t="n">
        <v>25.8</v>
      </c>
      <c r="E60" s="22" t="n">
        <v>17.8</v>
      </c>
      <c r="F60" s="23" t="n">
        <v>17.23</v>
      </c>
    </row>
    <row r="61" customFormat="false" ht="12.75" hidden="false" customHeight="false" outlineLevel="0" collapsed="false">
      <c r="A61" s="38" t="n">
        <v>1939</v>
      </c>
      <c r="B61" s="39" t="n">
        <v>7.8</v>
      </c>
      <c r="C61" s="22" t="n">
        <v>16.5</v>
      </c>
      <c r="D61" s="22" t="n">
        <v>26.1</v>
      </c>
      <c r="E61" s="22" t="n">
        <v>17.6</v>
      </c>
      <c r="F61" s="23" t="n">
        <v>17.01</v>
      </c>
    </row>
    <row r="62" customFormat="false" ht="12.75" hidden="false" customHeight="false" outlineLevel="0" collapsed="false">
      <c r="A62" s="38" t="n">
        <v>1940</v>
      </c>
      <c r="B62" s="39" t="n">
        <v>4</v>
      </c>
      <c r="C62" s="22" t="n">
        <v>15</v>
      </c>
      <c r="D62" s="22" t="n">
        <v>25.4</v>
      </c>
      <c r="E62" s="22" t="n">
        <v>16.9</v>
      </c>
      <c r="F62" s="23" t="n">
        <v>15.31</v>
      </c>
    </row>
    <row r="63" customFormat="false" ht="12.75" hidden="false" customHeight="false" outlineLevel="0" collapsed="false">
      <c r="A63" s="38" t="n">
        <v>1941</v>
      </c>
      <c r="B63" s="39" t="n">
        <v>6.6</v>
      </c>
      <c r="C63" s="22" t="n">
        <v>16.1</v>
      </c>
      <c r="D63" s="22" t="n">
        <v>26.2</v>
      </c>
      <c r="E63" s="22" t="n">
        <v>19</v>
      </c>
      <c r="F63" s="23" t="n">
        <v>16.98</v>
      </c>
    </row>
    <row r="64" customFormat="false" ht="12.75" hidden="false" customHeight="false" outlineLevel="0" collapsed="false">
      <c r="A64" s="38" t="n">
        <v>1942</v>
      </c>
      <c r="B64" s="39" t="n">
        <v>6.4</v>
      </c>
      <c r="C64" s="22" t="n">
        <v>16.6</v>
      </c>
      <c r="D64" s="22" t="n">
        <v>25.9</v>
      </c>
      <c r="E64" s="22" t="n">
        <v>17.5</v>
      </c>
      <c r="F64" s="23" t="n">
        <v>16.61</v>
      </c>
    </row>
    <row r="65" customFormat="false" ht="12.75" hidden="false" customHeight="false" outlineLevel="0" collapsed="false">
      <c r="A65" s="38" t="n">
        <v>1943</v>
      </c>
      <c r="B65" s="39" t="n">
        <v>7.6</v>
      </c>
      <c r="C65" s="22" t="n">
        <v>16.3</v>
      </c>
      <c r="D65" s="22" t="n">
        <v>27</v>
      </c>
      <c r="E65" s="22" t="n">
        <v>16.1</v>
      </c>
      <c r="F65" s="23" t="n">
        <v>16.73</v>
      </c>
    </row>
    <row r="66" customFormat="false" ht="12.75" hidden="false" customHeight="false" outlineLevel="0" collapsed="false">
      <c r="A66" s="38" t="n">
        <v>1944</v>
      </c>
      <c r="B66" s="39" t="n">
        <v>8</v>
      </c>
      <c r="C66" s="22" t="n">
        <v>16.6</v>
      </c>
      <c r="D66" s="22" t="n">
        <v>25.9</v>
      </c>
      <c r="E66" s="22" t="n">
        <v>16.9</v>
      </c>
      <c r="F66" s="23" t="n">
        <v>16.86</v>
      </c>
    </row>
    <row r="67" customFormat="false" ht="12.75" hidden="false" customHeight="false" outlineLevel="0" collapsed="false">
      <c r="A67" s="38" t="n">
        <v>1945</v>
      </c>
      <c r="B67" s="39" t="n">
        <v>6.9</v>
      </c>
      <c r="C67" s="22" t="n">
        <v>17.8</v>
      </c>
      <c r="D67" s="22" t="n">
        <v>25.9</v>
      </c>
      <c r="E67" s="22" t="n">
        <v>17.6</v>
      </c>
      <c r="F67" s="23" t="n">
        <v>17.03</v>
      </c>
    </row>
    <row r="68" customFormat="false" ht="12.75" hidden="false" customHeight="false" outlineLevel="0" collapsed="false">
      <c r="A68" s="38" t="n">
        <v>1946</v>
      </c>
      <c r="B68" s="39" t="n">
        <v>6.5</v>
      </c>
      <c r="C68" s="22" t="n">
        <v>17.7</v>
      </c>
      <c r="D68" s="22" t="n">
        <v>24.9</v>
      </c>
      <c r="E68" s="22" t="n">
        <v>17.6</v>
      </c>
      <c r="F68" s="23" t="n">
        <v>16.68</v>
      </c>
    </row>
    <row r="69" customFormat="false" ht="12.75" hidden="false" customHeight="false" outlineLevel="0" collapsed="false">
      <c r="A69" s="38" t="n">
        <v>1947</v>
      </c>
      <c r="B69" s="39" t="n">
        <v>6.8</v>
      </c>
      <c r="C69" s="22" t="n">
        <v>15.2</v>
      </c>
      <c r="D69" s="22" t="n">
        <v>25.2</v>
      </c>
      <c r="E69" s="22" t="n">
        <v>17.5</v>
      </c>
      <c r="F69" s="23" t="n">
        <v>16.16</v>
      </c>
    </row>
    <row r="70" customFormat="false" ht="12.75" hidden="false" customHeight="false" outlineLevel="0" collapsed="false">
      <c r="A70" s="38" t="n">
        <v>1948</v>
      </c>
      <c r="B70" s="39" t="n">
        <v>6.5</v>
      </c>
      <c r="C70" s="22" t="n">
        <v>17.8</v>
      </c>
      <c r="D70" s="22" t="n">
        <v>25.9</v>
      </c>
      <c r="E70" s="22" t="n">
        <v>16.9</v>
      </c>
      <c r="F70" s="23" t="n">
        <v>16.77</v>
      </c>
    </row>
    <row r="71" customFormat="false" ht="12.75" hidden="false" customHeight="false" outlineLevel="0" collapsed="false">
      <c r="A71" s="38" t="n">
        <v>1949</v>
      </c>
      <c r="B71" s="39" t="n">
        <v>10.3</v>
      </c>
      <c r="C71" s="22" t="n">
        <v>16.4</v>
      </c>
      <c r="D71" s="22" t="n">
        <v>25.5</v>
      </c>
      <c r="E71" s="22" t="n">
        <v>17.2</v>
      </c>
      <c r="F71" s="23" t="n">
        <v>17.33</v>
      </c>
    </row>
    <row r="72" customFormat="false" ht="12.75" hidden="false" customHeight="false" outlineLevel="0" collapsed="false">
      <c r="A72" s="38" t="n">
        <v>1950</v>
      </c>
      <c r="B72" s="39" t="n">
        <v>10.4</v>
      </c>
      <c r="C72" s="22" t="n">
        <v>15.8</v>
      </c>
      <c r="D72" s="22" t="n">
        <v>24.9</v>
      </c>
      <c r="E72" s="22" t="n">
        <v>16.4</v>
      </c>
      <c r="F72" s="23" t="n">
        <v>16.88</v>
      </c>
    </row>
    <row r="73" customFormat="false" ht="12.75" hidden="false" customHeight="false" outlineLevel="0" collapsed="false">
      <c r="A73" s="38" t="n">
        <v>1951</v>
      </c>
      <c r="B73" s="39" t="n">
        <v>6.9</v>
      </c>
      <c r="C73" s="22" t="n">
        <v>16.1</v>
      </c>
      <c r="D73" s="22" t="n">
        <v>26.3</v>
      </c>
      <c r="E73" s="22" t="n">
        <v>16.7</v>
      </c>
      <c r="F73" s="23" t="n">
        <v>16.49</v>
      </c>
    </row>
    <row r="74" customFormat="false" ht="12.75" hidden="false" customHeight="false" outlineLevel="0" collapsed="false">
      <c r="A74" s="38" t="n">
        <v>1952</v>
      </c>
      <c r="B74" s="39" t="n">
        <v>9.2</v>
      </c>
      <c r="C74" s="22" t="n">
        <v>16.5</v>
      </c>
      <c r="D74" s="22" t="n">
        <v>27</v>
      </c>
      <c r="E74" s="22" t="n">
        <v>16.2</v>
      </c>
      <c r="F74" s="23" t="n">
        <v>17.22</v>
      </c>
    </row>
    <row r="75" customFormat="false" ht="12.75" hidden="false" customHeight="false" outlineLevel="0" collapsed="false">
      <c r="A75" s="38" t="n">
        <v>1953</v>
      </c>
      <c r="B75" s="39" t="n">
        <v>8</v>
      </c>
      <c r="C75" s="22" t="n">
        <v>17</v>
      </c>
      <c r="D75" s="22" t="n">
        <v>25.8</v>
      </c>
      <c r="E75" s="22" t="n">
        <v>17.3</v>
      </c>
      <c r="F75" s="23" t="n">
        <v>17.02</v>
      </c>
    </row>
    <row r="76" customFormat="false" ht="12.75" hidden="false" customHeight="false" outlineLevel="0" collapsed="false">
      <c r="A76" s="38" t="n">
        <v>1954</v>
      </c>
      <c r="B76" s="39" t="n">
        <v>8</v>
      </c>
      <c r="C76" s="22" t="n">
        <v>16.1</v>
      </c>
      <c r="D76" s="22" t="n">
        <v>27.2</v>
      </c>
      <c r="E76" s="22" t="n">
        <v>17.8</v>
      </c>
      <c r="F76" s="23" t="n">
        <v>17.26</v>
      </c>
    </row>
    <row r="77" customFormat="false" ht="12.75" hidden="false" customHeight="false" outlineLevel="0" collapsed="false">
      <c r="A77" s="38" t="n">
        <v>1955</v>
      </c>
      <c r="B77" s="39" t="n">
        <v>7.3</v>
      </c>
      <c r="C77" s="22" t="n">
        <v>18.3</v>
      </c>
      <c r="D77" s="22" t="n">
        <v>25.2</v>
      </c>
      <c r="E77" s="22" t="n">
        <v>17.1</v>
      </c>
      <c r="F77" s="23" t="n">
        <v>16.96</v>
      </c>
    </row>
    <row r="78" customFormat="false" ht="12.75" hidden="false" customHeight="false" outlineLevel="0" collapsed="false">
      <c r="A78" s="38" t="n">
        <v>1956</v>
      </c>
      <c r="B78" s="39" t="n">
        <v>7.4</v>
      </c>
      <c r="C78" s="22" t="n">
        <v>17</v>
      </c>
      <c r="D78" s="22" t="n">
        <v>26</v>
      </c>
      <c r="E78" s="22" t="n">
        <v>17</v>
      </c>
      <c r="F78" s="23" t="n">
        <v>16.85</v>
      </c>
    </row>
    <row r="79" customFormat="false" ht="12.75" hidden="false" customHeight="false" outlineLevel="0" collapsed="false">
      <c r="A79" s="38" t="n">
        <v>1957</v>
      </c>
      <c r="B79" s="39" t="n">
        <v>10.9</v>
      </c>
      <c r="C79" s="22" t="n">
        <v>16.8</v>
      </c>
      <c r="D79" s="22" t="n">
        <v>26</v>
      </c>
      <c r="E79" s="22" t="n">
        <v>16.6</v>
      </c>
      <c r="F79" s="23" t="n">
        <v>17.59</v>
      </c>
    </row>
    <row r="80" customFormat="false" ht="12.75" hidden="false" customHeight="false" outlineLevel="0" collapsed="false">
      <c r="A80" s="38" t="n">
        <v>1958</v>
      </c>
      <c r="B80" s="39" t="n">
        <v>5.1</v>
      </c>
      <c r="C80" s="22" t="n">
        <v>16.1</v>
      </c>
      <c r="D80" s="22" t="n">
        <v>25.7</v>
      </c>
      <c r="E80" s="22" t="n">
        <v>17.9</v>
      </c>
      <c r="F80" s="23" t="n">
        <v>16.21</v>
      </c>
    </row>
    <row r="81" customFormat="false" ht="12.75" hidden="false" customHeight="false" outlineLevel="0" collapsed="false">
      <c r="A81" s="38" t="n">
        <v>1959</v>
      </c>
      <c r="B81" s="39" t="n">
        <v>6.8</v>
      </c>
      <c r="C81" s="22" t="n">
        <v>16.7</v>
      </c>
      <c r="D81" s="22" t="n">
        <v>26</v>
      </c>
      <c r="E81" s="22" t="n">
        <v>17.4</v>
      </c>
      <c r="F81" s="23" t="n">
        <v>16.72</v>
      </c>
    </row>
    <row r="82" customFormat="false" ht="12.75" hidden="false" customHeight="false" outlineLevel="0" collapsed="false">
      <c r="A82" s="38" t="n">
        <v>1960</v>
      </c>
      <c r="B82" s="39" t="n">
        <v>7.1</v>
      </c>
      <c r="C82" s="22" t="n">
        <v>14.4</v>
      </c>
      <c r="D82" s="22" t="n">
        <v>25.9</v>
      </c>
      <c r="E82" s="22" t="n">
        <v>17.8</v>
      </c>
      <c r="F82" s="23" t="n">
        <v>16.31</v>
      </c>
    </row>
    <row r="83" customFormat="false" ht="12.75" hidden="false" customHeight="false" outlineLevel="0" collapsed="false">
      <c r="A83" s="38" t="n">
        <v>1961</v>
      </c>
      <c r="B83" s="39" t="n">
        <v>6</v>
      </c>
      <c r="C83" s="22" t="n">
        <v>14.9</v>
      </c>
      <c r="D83" s="22" t="n">
        <v>23.8</v>
      </c>
      <c r="E83" s="22" t="n">
        <v>17.3</v>
      </c>
      <c r="F83" s="23" t="n">
        <v>15.5</v>
      </c>
    </row>
    <row r="84" customFormat="false" ht="12.75" hidden="false" customHeight="false" outlineLevel="0" collapsed="false">
      <c r="A84" s="38" t="n">
        <v>1962</v>
      </c>
      <c r="B84" s="39" t="n">
        <v>7.2</v>
      </c>
      <c r="C84" s="22" t="n">
        <v>15.5</v>
      </c>
      <c r="D84" s="22" t="n">
        <v>25</v>
      </c>
      <c r="E84" s="22" t="n">
        <v>15.9</v>
      </c>
      <c r="F84" s="23" t="n">
        <v>15.88</v>
      </c>
    </row>
    <row r="85" customFormat="false" ht="12.75" hidden="false" customHeight="false" outlineLevel="0" collapsed="false">
      <c r="A85" s="38" t="n">
        <v>1963</v>
      </c>
      <c r="B85" s="39" t="n">
        <v>3.8</v>
      </c>
      <c r="C85" s="22" t="n">
        <v>17.1</v>
      </c>
      <c r="D85" s="22" t="n">
        <v>24.4</v>
      </c>
      <c r="E85" s="22" t="n">
        <v>16.9</v>
      </c>
      <c r="F85" s="23" t="n">
        <v>15.54</v>
      </c>
    </row>
    <row r="86" customFormat="false" ht="12.75" hidden="false" customHeight="false" outlineLevel="0" collapsed="false">
      <c r="A86" s="38" t="n">
        <v>1964</v>
      </c>
      <c r="B86" s="39" t="n">
        <v>3.8</v>
      </c>
      <c r="C86" s="22" t="n">
        <v>15.7</v>
      </c>
      <c r="D86" s="22" t="n">
        <v>24.8</v>
      </c>
      <c r="E86" s="22" t="n">
        <v>16.9</v>
      </c>
      <c r="F86" s="23" t="n">
        <v>15.3</v>
      </c>
    </row>
    <row r="87" customFormat="false" ht="12.75" hidden="false" customHeight="false" outlineLevel="0" collapsed="false">
      <c r="A87" s="38" t="n">
        <v>1965</v>
      </c>
      <c r="B87" s="39" t="n">
        <v>7</v>
      </c>
      <c r="C87" s="22" t="n">
        <v>16.3</v>
      </c>
      <c r="D87" s="22" t="n">
        <v>23.8</v>
      </c>
      <c r="E87" s="22" t="n">
        <v>16.8</v>
      </c>
      <c r="F87" s="23" t="n">
        <v>15.98</v>
      </c>
    </row>
    <row r="88" customFormat="false" ht="12.75" hidden="false" customHeight="false" outlineLevel="0" collapsed="false">
      <c r="A88" s="38" t="n">
        <v>1966</v>
      </c>
      <c r="B88" s="39" t="n">
        <v>5.3</v>
      </c>
      <c r="C88" s="22" t="n">
        <v>15.3</v>
      </c>
      <c r="D88" s="22" t="n">
        <v>24.3</v>
      </c>
      <c r="E88" s="22" t="n">
        <v>15.9</v>
      </c>
      <c r="F88" s="23" t="n">
        <v>15.19</v>
      </c>
    </row>
    <row r="89" customFormat="false" ht="12.75" hidden="false" customHeight="false" outlineLevel="0" collapsed="false">
      <c r="A89" s="38" t="n">
        <v>1967</v>
      </c>
      <c r="B89" s="39" t="n">
        <v>6.1</v>
      </c>
      <c r="C89" s="22" t="n">
        <v>17</v>
      </c>
      <c r="D89" s="22" t="n">
        <v>23.1</v>
      </c>
      <c r="E89" s="22" t="n">
        <v>14.5</v>
      </c>
      <c r="F89" s="23" t="n">
        <v>15.18</v>
      </c>
    </row>
    <row r="90" customFormat="false" ht="12.75" hidden="false" customHeight="false" outlineLevel="0" collapsed="false">
      <c r="A90" s="38" t="n">
        <v>1968</v>
      </c>
      <c r="B90" s="39" t="n">
        <v>5.4</v>
      </c>
      <c r="C90" s="22" t="n">
        <v>15.7</v>
      </c>
      <c r="D90" s="22" t="n">
        <v>25.3</v>
      </c>
      <c r="E90" s="22" t="n">
        <v>16.2</v>
      </c>
      <c r="F90" s="23" t="n">
        <v>15.63</v>
      </c>
    </row>
    <row r="91" customFormat="false" ht="12.75" hidden="false" customHeight="false" outlineLevel="0" collapsed="false">
      <c r="A91" s="38" t="n">
        <v>1969</v>
      </c>
      <c r="B91" s="39" t="n">
        <v>5</v>
      </c>
      <c r="C91" s="22" t="n">
        <v>15.4</v>
      </c>
      <c r="D91" s="22" t="n">
        <v>25.6</v>
      </c>
      <c r="E91" s="22" t="n">
        <v>16.2</v>
      </c>
      <c r="F91" s="23" t="n">
        <v>15.55</v>
      </c>
    </row>
    <row r="92" customFormat="false" ht="12.75" hidden="false" customHeight="false" outlineLevel="0" collapsed="false">
      <c r="A92" s="38" t="n">
        <v>1970</v>
      </c>
      <c r="B92" s="39" t="n">
        <v>4.7</v>
      </c>
      <c r="C92" s="22" t="n">
        <v>16.9</v>
      </c>
      <c r="D92" s="22" t="n">
        <v>25.3</v>
      </c>
      <c r="E92" s="22" t="n">
        <v>17.7</v>
      </c>
      <c r="F92" s="23" t="n">
        <v>16.16</v>
      </c>
    </row>
    <row r="93" customFormat="false" ht="12.75" hidden="false" customHeight="false" outlineLevel="0" collapsed="false">
      <c r="A93" s="38" t="n">
        <v>1971</v>
      </c>
      <c r="B93" s="39" t="n">
        <v>7.2</v>
      </c>
      <c r="C93" s="22" t="n">
        <v>14.6</v>
      </c>
      <c r="D93" s="22" t="n">
        <v>24.8</v>
      </c>
      <c r="E93" s="22" t="n">
        <v>17.6</v>
      </c>
      <c r="F93" s="23" t="n">
        <v>16.07</v>
      </c>
    </row>
    <row r="94" customFormat="false" ht="12.75" hidden="false" customHeight="false" outlineLevel="0" collapsed="false">
      <c r="A94" s="38" t="n">
        <v>1972</v>
      </c>
      <c r="B94" s="39" t="n">
        <v>8.5</v>
      </c>
      <c r="C94" s="22" t="n">
        <v>15.6</v>
      </c>
      <c r="D94" s="22" t="n">
        <v>24.2</v>
      </c>
      <c r="E94" s="22" t="n">
        <v>16.6</v>
      </c>
      <c r="F94" s="23" t="n">
        <v>16.21</v>
      </c>
    </row>
    <row r="95" customFormat="false" ht="12.75" hidden="false" customHeight="false" outlineLevel="0" collapsed="false">
      <c r="A95" s="38" t="n">
        <v>1973</v>
      </c>
      <c r="B95" s="39" t="n">
        <v>6.8</v>
      </c>
      <c r="C95" s="22" t="n">
        <v>15.5</v>
      </c>
      <c r="D95" s="22" t="n">
        <v>25.2</v>
      </c>
      <c r="E95" s="22" t="n">
        <v>18.5</v>
      </c>
      <c r="F95" s="23" t="n">
        <v>16.49</v>
      </c>
    </row>
    <row r="96" customFormat="false" ht="12.75" hidden="false" customHeight="false" outlineLevel="0" collapsed="false">
      <c r="A96" s="38" t="n">
        <v>1974</v>
      </c>
      <c r="B96" s="39" t="n">
        <v>8.8</v>
      </c>
      <c r="C96" s="22" t="n">
        <v>17.4</v>
      </c>
      <c r="D96" s="22" t="n">
        <v>24.3</v>
      </c>
      <c r="E96" s="22" t="n">
        <v>16.3</v>
      </c>
      <c r="F96" s="23" t="n">
        <v>16.68</v>
      </c>
    </row>
    <row r="97" customFormat="false" ht="12.75" hidden="false" customHeight="false" outlineLevel="0" collapsed="false">
      <c r="A97" s="38" t="n">
        <v>1975</v>
      </c>
      <c r="B97" s="39" t="n">
        <v>7.9</v>
      </c>
      <c r="C97" s="22" t="n">
        <v>15.8</v>
      </c>
      <c r="D97" s="22" t="n">
        <v>24.8</v>
      </c>
      <c r="E97" s="22" t="n">
        <v>17</v>
      </c>
      <c r="F97" s="23" t="n">
        <v>16.35</v>
      </c>
    </row>
    <row r="98" customFormat="false" ht="12.75" hidden="false" customHeight="false" outlineLevel="0" collapsed="false">
      <c r="A98" s="38" t="n">
        <v>1976</v>
      </c>
      <c r="B98" s="39" t="n">
        <v>6.9</v>
      </c>
      <c r="C98" s="22" t="n">
        <v>16.2</v>
      </c>
      <c r="D98" s="22" t="n">
        <v>24.1</v>
      </c>
      <c r="E98" s="22" t="n">
        <v>13.7</v>
      </c>
      <c r="F98" s="23" t="n">
        <v>15.24</v>
      </c>
    </row>
    <row r="99" customFormat="false" ht="12.75" hidden="false" customHeight="false" outlineLevel="0" collapsed="false">
      <c r="A99" s="38" t="n">
        <v>1977</v>
      </c>
      <c r="B99" s="39" t="n">
        <v>3.3</v>
      </c>
      <c r="C99" s="22" t="n">
        <v>17.1</v>
      </c>
      <c r="D99" s="22" t="n">
        <v>25.7</v>
      </c>
      <c r="E99" s="22" t="n">
        <v>16.9</v>
      </c>
      <c r="F99" s="23" t="n">
        <v>15.75</v>
      </c>
    </row>
    <row r="100" customFormat="false" ht="12.75" hidden="false" customHeight="false" outlineLevel="0" collapsed="false">
      <c r="A100" s="38" t="n">
        <v>1978</v>
      </c>
      <c r="B100" s="39" t="n">
        <v>3.5</v>
      </c>
      <c r="C100" s="22" t="n">
        <v>15.7</v>
      </c>
      <c r="D100" s="22" t="n">
        <v>25.4</v>
      </c>
      <c r="E100" s="22" t="n">
        <v>18.7</v>
      </c>
      <c r="F100" s="23" t="n">
        <v>15.84</v>
      </c>
    </row>
    <row r="101" customFormat="false" ht="12.75" hidden="false" customHeight="false" outlineLevel="0" collapsed="false">
      <c r="A101" s="38" t="n">
        <v>1979</v>
      </c>
      <c r="B101" s="39" t="n">
        <v>5.4</v>
      </c>
      <c r="C101" s="22" t="n">
        <v>17.2</v>
      </c>
      <c r="D101" s="22" t="n">
        <v>25.7</v>
      </c>
      <c r="E101" s="22" t="n">
        <v>17.3</v>
      </c>
      <c r="F101" s="23" t="n">
        <v>16.38</v>
      </c>
    </row>
    <row r="102" customFormat="false" ht="12.75" hidden="false" customHeight="false" outlineLevel="0" collapsed="false">
      <c r="A102" s="38" t="n">
        <v>1980</v>
      </c>
      <c r="B102" s="39" t="n">
        <v>7</v>
      </c>
      <c r="C102" s="22" t="n">
        <v>16.8</v>
      </c>
      <c r="D102" s="22" t="n">
        <v>28.2</v>
      </c>
      <c r="E102" s="22" t="n">
        <v>18</v>
      </c>
      <c r="F102" s="23" t="n">
        <v>17.48</v>
      </c>
    </row>
    <row r="103" customFormat="false" ht="12.75" hidden="false" customHeight="false" outlineLevel="0" collapsed="false">
      <c r="A103" s="38" t="n">
        <v>1981</v>
      </c>
      <c r="B103" s="39" t="n">
        <v>6.5</v>
      </c>
      <c r="C103" s="22" t="n">
        <v>16.8</v>
      </c>
      <c r="D103" s="22" t="n">
        <v>26.9</v>
      </c>
      <c r="E103" s="22" t="n">
        <v>16.9</v>
      </c>
      <c r="F103" s="23" t="n">
        <v>16.78</v>
      </c>
    </row>
    <row r="104" customFormat="false" ht="12.75" hidden="false" customHeight="false" outlineLevel="0" collapsed="false">
      <c r="A104" s="38" t="n">
        <v>1982</v>
      </c>
      <c r="B104" s="39" t="n">
        <v>5.4</v>
      </c>
      <c r="C104" s="22" t="n">
        <v>17</v>
      </c>
      <c r="D104" s="22" t="n">
        <v>25.4</v>
      </c>
      <c r="E104" s="22" t="n">
        <v>16.8</v>
      </c>
      <c r="F104" s="23" t="n">
        <v>16.15</v>
      </c>
    </row>
    <row r="105" customFormat="false" ht="12.75" hidden="false" customHeight="false" outlineLevel="0" collapsed="false">
      <c r="A105" s="38" t="n">
        <v>1983</v>
      </c>
      <c r="B105" s="39" t="n">
        <v>7</v>
      </c>
      <c r="C105" s="22" t="n">
        <v>14.7</v>
      </c>
      <c r="D105" s="22" t="n">
        <v>26</v>
      </c>
      <c r="E105" s="22" t="n">
        <v>16.3</v>
      </c>
      <c r="F105" s="23" t="n">
        <v>16.01</v>
      </c>
    </row>
    <row r="106" customFormat="false" ht="12.75" hidden="false" customHeight="false" outlineLevel="0" collapsed="false">
      <c r="A106" s="38" t="n">
        <v>1984</v>
      </c>
      <c r="B106" s="39" t="n">
        <v>5.7</v>
      </c>
      <c r="C106" s="22" t="n">
        <v>15</v>
      </c>
      <c r="D106" s="22" t="n">
        <v>25.3</v>
      </c>
      <c r="E106" s="22" t="n">
        <v>17.7</v>
      </c>
      <c r="F106" s="23" t="n">
        <v>15.93</v>
      </c>
    </row>
    <row r="107" customFormat="false" ht="12.75" hidden="false" customHeight="false" outlineLevel="0" collapsed="false">
      <c r="A107" s="38" t="n">
        <v>1985</v>
      </c>
      <c r="B107" s="39" t="n">
        <v>7.1</v>
      </c>
      <c r="C107" s="22" t="n">
        <v>17.6</v>
      </c>
      <c r="D107" s="22" t="n">
        <v>25.5</v>
      </c>
      <c r="E107" s="22" t="n">
        <v>19.4</v>
      </c>
      <c r="F107" s="23" t="n">
        <v>17.39</v>
      </c>
    </row>
    <row r="108" customFormat="false" ht="12.75" hidden="false" customHeight="false" outlineLevel="0" collapsed="false">
      <c r="A108" s="38" t="n">
        <v>1986</v>
      </c>
      <c r="B108" s="39" t="n">
        <v>7.1</v>
      </c>
      <c r="C108" s="22" t="n">
        <v>17.1</v>
      </c>
      <c r="D108" s="22" t="n">
        <v>26.9</v>
      </c>
      <c r="E108" s="22" t="n">
        <v>18.6</v>
      </c>
      <c r="F108" s="23" t="n">
        <v>17.43</v>
      </c>
    </row>
    <row r="109" customFormat="false" ht="12.75" hidden="false" customHeight="false" outlineLevel="0" collapsed="false">
      <c r="A109" s="38" t="n">
        <v>1987</v>
      </c>
      <c r="B109" s="39" t="n">
        <v>6.8</v>
      </c>
      <c r="C109" s="22" t="n">
        <v>16.7</v>
      </c>
      <c r="D109" s="22" t="n">
        <v>26.8</v>
      </c>
      <c r="E109" s="22" t="n">
        <v>17.4</v>
      </c>
      <c r="F109" s="23" t="n">
        <v>16.93</v>
      </c>
    </row>
    <row r="110" customFormat="false" ht="12.75" hidden="false" customHeight="false" outlineLevel="0" collapsed="false">
      <c r="A110" s="38" t="n">
        <v>1988</v>
      </c>
      <c r="B110" s="39" t="n">
        <v>6.9</v>
      </c>
      <c r="C110" s="22" t="n">
        <v>16.8</v>
      </c>
      <c r="D110" s="22" t="n">
        <v>26.7</v>
      </c>
      <c r="E110" s="22" t="n">
        <v>17</v>
      </c>
      <c r="F110" s="23" t="n">
        <v>16.86</v>
      </c>
    </row>
    <row r="111" customFormat="false" ht="12.75" hidden="false" customHeight="false" outlineLevel="0" collapsed="false">
      <c r="A111" s="38" t="n">
        <v>1989</v>
      </c>
      <c r="B111" s="39" t="n">
        <v>8.8</v>
      </c>
      <c r="C111" s="22" t="n">
        <v>17</v>
      </c>
      <c r="D111" s="22" t="n">
        <v>25.9</v>
      </c>
      <c r="E111" s="22" t="n">
        <v>17.7</v>
      </c>
      <c r="F111" s="23" t="n">
        <v>17.35</v>
      </c>
    </row>
    <row r="112" customFormat="false" ht="12.75" hidden="false" customHeight="false" outlineLevel="0" collapsed="false">
      <c r="A112" s="38" t="n">
        <v>1990</v>
      </c>
      <c r="B112" s="39" t="n">
        <v>8.7</v>
      </c>
      <c r="C112" s="22" t="n">
        <v>17.4</v>
      </c>
      <c r="D112" s="22" t="n">
        <v>26.6</v>
      </c>
      <c r="E112" s="22" t="n">
        <v>18.6</v>
      </c>
      <c r="F112" s="23" t="n">
        <v>17.85</v>
      </c>
    </row>
    <row r="113" customFormat="false" ht="12.75" hidden="false" customHeight="false" outlineLevel="0" collapsed="false">
      <c r="A113" s="38" t="n">
        <v>1991</v>
      </c>
      <c r="B113" s="39" t="n">
        <v>8.6</v>
      </c>
      <c r="C113" s="22" t="n">
        <v>18.3</v>
      </c>
      <c r="D113" s="22" t="n">
        <v>26.1</v>
      </c>
      <c r="E113" s="22" t="n">
        <v>17.5</v>
      </c>
      <c r="F113" s="23" t="n">
        <v>17.63</v>
      </c>
    </row>
    <row r="114" customFormat="false" ht="12.75" hidden="false" customHeight="false" outlineLevel="0" collapsed="false">
      <c r="A114" s="38" t="n">
        <v>1992</v>
      </c>
      <c r="B114" s="39" t="n">
        <v>9.3</v>
      </c>
      <c r="C114" s="22" t="n">
        <v>16.3</v>
      </c>
      <c r="D114" s="22" t="n">
        <v>25</v>
      </c>
      <c r="E114" s="22" t="n">
        <v>16.8</v>
      </c>
      <c r="F114" s="23" t="n">
        <v>16.83</v>
      </c>
    </row>
    <row r="115" customFormat="false" ht="12.75" hidden="false" customHeight="false" outlineLevel="0" collapsed="false">
      <c r="A115" s="38" t="n">
        <v>1993</v>
      </c>
      <c r="B115" s="39" t="n">
        <v>7.5</v>
      </c>
      <c r="C115" s="22" t="n">
        <v>16</v>
      </c>
      <c r="D115" s="22" t="n">
        <v>27.9</v>
      </c>
      <c r="E115" s="22" t="n">
        <v>18.1</v>
      </c>
      <c r="F115" s="23" t="n">
        <v>17.38</v>
      </c>
    </row>
    <row r="116" customFormat="false" ht="12.75" hidden="false" customHeight="false" outlineLevel="0" collapsed="false">
      <c r="A116" s="38" t="n">
        <v>1994</v>
      </c>
      <c r="B116" s="39" t="n">
        <v>7.4</v>
      </c>
      <c r="C116" s="22" t="n">
        <v>18.2</v>
      </c>
      <c r="D116" s="22" t="n">
        <v>26.5</v>
      </c>
      <c r="E116" s="22" t="n">
        <v>18.5</v>
      </c>
      <c r="F116" s="23" t="n">
        <v>17.67</v>
      </c>
    </row>
    <row r="117" customFormat="false" ht="12.75" hidden="false" customHeight="false" outlineLevel="0" collapsed="false">
      <c r="A117" s="38" t="n">
        <v>1995</v>
      </c>
      <c r="B117" s="39" t="n">
        <v>8.8</v>
      </c>
      <c r="C117" s="22" t="n">
        <v>19</v>
      </c>
      <c r="D117" s="22" t="n">
        <v>26.3</v>
      </c>
      <c r="E117" s="22" t="n">
        <v>15.7</v>
      </c>
      <c r="F117" s="23" t="n">
        <v>17.44</v>
      </c>
    </row>
    <row r="118" customFormat="false" ht="12.75" hidden="false" customHeight="false" outlineLevel="0" collapsed="false">
      <c r="A118" s="38" t="n">
        <v>1996</v>
      </c>
      <c r="B118" s="39" t="n">
        <v>6.5</v>
      </c>
      <c r="C118" s="22" t="n">
        <v>16.9</v>
      </c>
      <c r="D118" s="22" t="n">
        <v>26.7</v>
      </c>
      <c r="E118" s="22" t="n">
        <v>17.2</v>
      </c>
      <c r="F118" s="23" t="n">
        <v>16.81</v>
      </c>
    </row>
    <row r="119" customFormat="false" ht="12.75" hidden="false" customHeight="false" outlineLevel="0" collapsed="false">
      <c r="A119" s="38" t="n">
        <v>1997</v>
      </c>
      <c r="B119" s="39" t="n">
        <v>9.4</v>
      </c>
      <c r="C119" s="22" t="n">
        <v>16.3</v>
      </c>
      <c r="D119" s="22" t="n">
        <v>24.2</v>
      </c>
      <c r="E119" s="22" t="n">
        <v>16</v>
      </c>
      <c r="F119" s="23" t="n">
        <v>16.48</v>
      </c>
    </row>
    <row r="120" customFormat="false" ht="12.75" hidden="false" customHeight="false" outlineLevel="0" collapsed="false">
      <c r="A120" s="38" t="n">
        <v>1998</v>
      </c>
      <c r="B120" s="39" t="n">
        <v>7.5</v>
      </c>
      <c r="C120" s="22" t="n">
        <v>15.8</v>
      </c>
      <c r="D120" s="22" t="n">
        <v>26.3</v>
      </c>
      <c r="E120" s="22" t="n">
        <v>18.9</v>
      </c>
      <c r="F120" s="23" t="n">
        <v>17.13</v>
      </c>
    </row>
    <row r="121" customFormat="false" ht="12.75" hidden="false" customHeight="false" outlineLevel="0" collapsed="false">
      <c r="A121" s="38" t="n">
        <v>1999</v>
      </c>
      <c r="B121" s="39" t="n">
        <v>9.5</v>
      </c>
      <c r="C121" s="22" t="n">
        <v>16.4</v>
      </c>
      <c r="D121" s="22" t="n">
        <v>25.9</v>
      </c>
      <c r="E121" s="22" t="n">
        <v>17.7</v>
      </c>
      <c r="F121" s="23" t="n">
        <v>17.38</v>
      </c>
    </row>
    <row r="122" customFormat="false" ht="12.75" hidden="false" customHeight="false" outlineLevel="0" collapsed="false">
      <c r="A122" s="38" t="n">
        <v>2000</v>
      </c>
      <c r="B122" s="39" t="n">
        <v>8.3</v>
      </c>
      <c r="C122" s="22" t="n">
        <v>17.2</v>
      </c>
      <c r="D122" s="22" t="n">
        <v>26.5</v>
      </c>
      <c r="E122" s="22" t="n">
        <v>16.7</v>
      </c>
      <c r="F122" s="23" t="n">
        <v>17.18</v>
      </c>
    </row>
    <row r="123" customFormat="false" ht="12.75" hidden="false" customHeight="false" outlineLevel="0" collapsed="false">
      <c r="A123" s="38" t="n">
        <v>2001</v>
      </c>
      <c r="B123" s="39" t="n">
        <v>6.2</v>
      </c>
      <c r="C123" s="22" t="n">
        <v>16.3</v>
      </c>
      <c r="D123" s="22" t="n">
        <v>25.2</v>
      </c>
      <c r="E123" s="22" t="n">
        <v>17.9</v>
      </c>
      <c r="F123" s="23" t="n">
        <v>16.43</v>
      </c>
    </row>
    <row r="124" customFormat="false" ht="12.75" hidden="false" customHeight="false" outlineLevel="0" collapsed="false">
      <c r="A124" s="38" t="n">
        <v>2002</v>
      </c>
      <c r="B124" s="39" t="n">
        <v>8.7</v>
      </c>
      <c r="C124" s="22" t="n">
        <v>16.9</v>
      </c>
      <c r="D124" s="22" t="n">
        <v>25.6</v>
      </c>
      <c r="E124" s="22" t="n">
        <v>17.7</v>
      </c>
      <c r="F124" s="23" t="n">
        <v>17.24</v>
      </c>
    </row>
    <row r="125" customFormat="false" ht="12.75" hidden="false" customHeight="false" outlineLevel="0" collapsed="false">
      <c r="A125" s="38" t="n">
        <v>2003</v>
      </c>
      <c r="B125" s="39" t="n">
        <v>6.4</v>
      </c>
      <c r="C125" s="22" t="n">
        <v>16.7</v>
      </c>
      <c r="D125" s="22" t="n">
        <v>25.1</v>
      </c>
      <c r="E125" s="22" t="n">
        <v>18</v>
      </c>
      <c r="F125" s="23" t="n">
        <v>16.54</v>
      </c>
    </row>
    <row r="126" customFormat="false" ht="12.75" hidden="false" customHeight="false" outlineLevel="0" collapsed="false">
      <c r="A126" s="38" t="n">
        <v>2004</v>
      </c>
      <c r="B126" s="39" t="n">
        <v>6.1</v>
      </c>
      <c r="C126" s="22" t="n">
        <v>18</v>
      </c>
      <c r="D126" s="22" t="n">
        <v>25.1</v>
      </c>
      <c r="E126" s="22" t="n">
        <v>18.4</v>
      </c>
      <c r="F126" s="23" t="n">
        <v>16.9</v>
      </c>
    </row>
    <row r="127" customFormat="false" ht="12.75" hidden="false" customHeight="false" outlineLevel="0" collapsed="false">
      <c r="A127" s="38" t="n">
        <v>2005</v>
      </c>
      <c r="B127" s="39" t="n">
        <v>8.1</v>
      </c>
      <c r="C127" s="22" t="n">
        <v>15.3</v>
      </c>
      <c r="D127" s="22" t="n">
        <v>25.6</v>
      </c>
      <c r="E127" s="22" t="n">
        <v>18.5</v>
      </c>
      <c r="F127" s="23" t="n">
        <v>16.88</v>
      </c>
    </row>
    <row r="128" customFormat="false" ht="12.75" hidden="false" customHeight="false" outlineLevel="0" collapsed="false">
      <c r="A128" s="38" t="n">
        <v>2006</v>
      </c>
      <c r="B128" s="39" t="n">
        <v>7.3</v>
      </c>
      <c r="C128" s="22" t="n">
        <v>17.4</v>
      </c>
      <c r="D128" s="22" t="n">
        <v>26.2</v>
      </c>
      <c r="E128" s="22" t="n">
        <v>16.9</v>
      </c>
      <c r="F128" s="23" t="n">
        <v>16.93</v>
      </c>
    </row>
    <row r="129" customFormat="false" ht="12.75" hidden="false" customHeight="false" outlineLevel="0" collapsed="false">
      <c r="A129" s="38" t="n">
        <v>2007</v>
      </c>
      <c r="B129" s="39" t="n">
        <v>8.4</v>
      </c>
      <c r="C129" s="22" t="n">
        <v>17.8</v>
      </c>
      <c r="D129" s="22" t="n">
        <v>27.3</v>
      </c>
      <c r="E129" s="22" t="n">
        <v>18.3</v>
      </c>
      <c r="F129" s="23" t="n">
        <v>17.93</v>
      </c>
    </row>
    <row r="130" customFormat="false" ht="12.75" hidden="false" customHeight="false" outlineLevel="0" collapsed="false">
      <c r="A130" s="38" t="n">
        <v>2008</v>
      </c>
      <c r="B130" s="39" t="n">
        <v>8.3</v>
      </c>
      <c r="C130" s="22" t="n">
        <v>16.3</v>
      </c>
      <c r="D130" s="22" t="n">
        <v>26.2</v>
      </c>
      <c r="E130" s="22" t="n">
        <v>16.8</v>
      </c>
      <c r="F130" s="23" t="n">
        <v>16.92</v>
      </c>
    </row>
    <row r="131" customFormat="false" ht="12.75" hidden="false" customHeight="false" outlineLevel="0" collapsed="false">
      <c r="A131" s="38" t="n">
        <v>2009</v>
      </c>
      <c r="B131" s="39" t="n">
        <v>8.1</v>
      </c>
      <c r="C131" s="22" t="n">
        <v>16.6</v>
      </c>
      <c r="D131" s="22" t="n">
        <v>26</v>
      </c>
      <c r="E131" s="22" t="n">
        <v>17.1</v>
      </c>
      <c r="F131" s="23" t="n">
        <v>16.96</v>
      </c>
    </row>
    <row r="132" customFormat="false" ht="13.5" hidden="false" customHeight="false" outlineLevel="0" collapsed="false">
      <c r="A132" s="40" t="n">
        <v>2010</v>
      </c>
      <c r="B132" s="41" t="n">
        <v>4.6</v>
      </c>
      <c r="C132" s="42" t="n">
        <v>17.3</v>
      </c>
      <c r="D132" s="42" t="s">
        <v>22</v>
      </c>
      <c r="E132" s="42" t="s">
        <v>22</v>
      </c>
      <c r="F132" s="43" t="s">
        <v>22</v>
      </c>
    </row>
    <row r="133" customFormat="false" ht="15" hidden="false" customHeight="false" outlineLevel="0" collapsed="false">
      <c r="A133" s="44" t="s">
        <v>56</v>
      </c>
      <c r="B133" s="45"/>
      <c r="C133" s="36"/>
      <c r="D133" s="36"/>
      <c r="E133" s="36"/>
      <c r="F133" s="37" t="n">
        <v>16.0744444444444</v>
      </c>
    </row>
    <row r="134" customFormat="false" ht="15" hidden="false" customHeight="false" outlineLevel="0" collapsed="false">
      <c r="A134" s="46" t="s">
        <v>57</v>
      </c>
      <c r="B134" s="47"/>
      <c r="C134" s="22"/>
      <c r="D134" s="22"/>
      <c r="E134" s="22"/>
      <c r="F134" s="23" t="n">
        <v>16.305</v>
      </c>
    </row>
    <row r="135" customFormat="false" ht="15" hidden="false" customHeight="false" outlineLevel="0" collapsed="false">
      <c r="A135" s="48" t="s">
        <v>58</v>
      </c>
      <c r="B135" s="47"/>
      <c r="C135" s="22"/>
      <c r="D135" s="22"/>
      <c r="E135" s="22"/>
      <c r="F135" s="23" t="n">
        <v>16.083</v>
      </c>
    </row>
    <row r="136" customFormat="false" ht="15" hidden="false" customHeight="false" outlineLevel="0" collapsed="false">
      <c r="A136" s="48" t="s">
        <v>49</v>
      </c>
      <c r="B136" s="47"/>
      <c r="C136" s="22"/>
      <c r="D136" s="22"/>
      <c r="E136" s="22"/>
      <c r="F136" s="23" t="n">
        <v>16.243</v>
      </c>
    </row>
    <row r="137" customFormat="false" ht="15" hidden="false" customHeight="false" outlineLevel="0" collapsed="false">
      <c r="A137" s="48" t="s">
        <v>50</v>
      </c>
      <c r="B137" s="47"/>
      <c r="C137" s="22"/>
      <c r="D137" s="22"/>
      <c r="E137" s="22"/>
      <c r="F137" s="23" t="n">
        <v>16.533</v>
      </c>
    </row>
    <row r="138" customFormat="false" ht="15" hidden="false" customHeight="false" outlineLevel="0" collapsed="false">
      <c r="A138" s="48" t="s">
        <v>51</v>
      </c>
      <c r="B138" s="47"/>
      <c r="C138" s="22"/>
      <c r="D138" s="22"/>
      <c r="E138" s="22"/>
      <c r="F138" s="23" t="n">
        <v>16.796</v>
      </c>
    </row>
    <row r="139" customFormat="false" ht="15" hidden="false" customHeight="false" outlineLevel="0" collapsed="false">
      <c r="A139" s="48" t="s">
        <v>52</v>
      </c>
      <c r="B139" s="47"/>
      <c r="C139" s="22"/>
      <c r="D139" s="22"/>
      <c r="E139" s="22"/>
      <c r="F139" s="23" t="n">
        <v>16.646</v>
      </c>
    </row>
    <row r="140" customFormat="false" ht="12.75" hidden="false" customHeight="false" outlineLevel="0" collapsed="false">
      <c r="A140" s="46" t="s">
        <v>53</v>
      </c>
      <c r="B140" s="39"/>
      <c r="C140" s="22"/>
      <c r="D140" s="22"/>
      <c r="E140" s="22"/>
      <c r="F140" s="23" t="n">
        <v>16.92</v>
      </c>
    </row>
    <row r="141" customFormat="false" ht="12.75" hidden="false" customHeight="false" outlineLevel="0" collapsed="false">
      <c r="A141" s="46" t="s">
        <v>54</v>
      </c>
      <c r="B141" s="39"/>
      <c r="C141" s="22"/>
      <c r="D141" s="22"/>
      <c r="E141" s="22"/>
      <c r="F141" s="23" t="n">
        <v>15.606</v>
      </c>
    </row>
    <row r="142" customFormat="false" ht="13.5" hidden="false" customHeight="false" outlineLevel="0" collapsed="false">
      <c r="A142" s="49" t="s">
        <v>55</v>
      </c>
      <c r="B142" s="41"/>
      <c r="C142" s="42"/>
      <c r="D142" s="42"/>
      <c r="E142" s="42"/>
      <c r="F142" s="43" t="n">
        <v>16.831</v>
      </c>
    </row>
  </sheetData>
  <mergeCells count="1">
    <mergeCell ref="A1:A2"/>
  </mergeCells>
  <printOptions headings="false" gridLines="false" gridLinesSet="true" horizontalCentered="tru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tlanta/Mun., Georgia, USA
&amp;"Arial,Regular"&amp;10 33.6 N 84.4 W     Population: 2,960,000     Data: 1880 - 201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</cols>
  <sheetData>
    <row r="1" customFormat="false" ht="15" hidden="false" customHeight="fals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75" hidden="false" customHeight="false" outlineLevel="0" collapsed="false">
      <c r="A3" s="16" t="n">
        <v>1881</v>
      </c>
      <c r="B3" s="17" t="n">
        <v>-15.6</v>
      </c>
      <c r="C3" s="18" t="n">
        <v>4.9</v>
      </c>
      <c r="D3" s="18" t="n">
        <v>21.3</v>
      </c>
      <c r="E3" s="18" t="n">
        <v>4.2</v>
      </c>
      <c r="F3" s="19" t="n">
        <v>3.69</v>
      </c>
    </row>
    <row r="4" customFormat="false" ht="12.75" hidden="false" customHeight="false" outlineLevel="0" collapsed="false">
      <c r="A4" s="20" t="n">
        <v>1882</v>
      </c>
      <c r="B4" s="21" t="n">
        <v>-6.8</v>
      </c>
      <c r="C4" s="22" t="n">
        <v>3.6</v>
      </c>
      <c r="D4" s="22" t="n">
        <v>20.1</v>
      </c>
      <c r="E4" s="22" t="n">
        <v>6.8</v>
      </c>
      <c r="F4" s="23" t="n">
        <v>5.93</v>
      </c>
    </row>
    <row r="5" customFormat="false" ht="12.75" hidden="false" customHeight="false" outlineLevel="0" collapsed="false">
      <c r="A5" s="20" t="n">
        <v>1883</v>
      </c>
      <c r="B5" s="21" t="n">
        <v>-14.6</v>
      </c>
      <c r="C5" s="22" t="n">
        <v>3.5</v>
      </c>
      <c r="D5" s="22" t="n">
        <v>19.4</v>
      </c>
      <c r="E5" s="22" t="n">
        <v>5</v>
      </c>
      <c r="F5" s="23" t="n">
        <v>3.32</v>
      </c>
    </row>
    <row r="6" customFormat="false" ht="12.75" hidden="false" customHeight="false" outlineLevel="0" collapsed="false">
      <c r="A6" s="20" t="n">
        <v>1884</v>
      </c>
      <c r="B6" s="21" t="n">
        <v>-14.5</v>
      </c>
      <c r="C6" s="22" t="n">
        <v>3.6</v>
      </c>
      <c r="D6" s="22" t="n">
        <v>19.7</v>
      </c>
      <c r="E6" s="22" t="n">
        <v>6.7</v>
      </c>
      <c r="F6" s="23" t="n">
        <v>3.88</v>
      </c>
    </row>
    <row r="7" customFormat="false" ht="12.75" hidden="false" customHeight="false" outlineLevel="0" collapsed="false">
      <c r="A7" s="20" t="n">
        <v>1885</v>
      </c>
      <c r="B7" s="21" t="n">
        <v>-16.2</v>
      </c>
      <c r="C7" s="22" t="n">
        <v>5.3</v>
      </c>
      <c r="D7" s="22" t="n">
        <v>18.5</v>
      </c>
      <c r="E7" s="22" t="n">
        <v>6.6</v>
      </c>
      <c r="F7" s="23" t="n">
        <v>3.53</v>
      </c>
    </row>
    <row r="8" customFormat="false" ht="12.75" hidden="false" customHeight="false" outlineLevel="0" collapsed="false">
      <c r="A8" s="20" t="n">
        <v>1886</v>
      </c>
      <c r="B8" s="21" t="n">
        <v>-11.4</v>
      </c>
      <c r="C8" s="22" t="n">
        <v>6.2</v>
      </c>
      <c r="D8" s="22" t="n">
        <v>21.7</v>
      </c>
      <c r="E8" s="22" t="n">
        <v>5.8</v>
      </c>
      <c r="F8" s="23" t="n">
        <v>5.56</v>
      </c>
    </row>
    <row r="9" customFormat="false" ht="12.75" hidden="false" customHeight="false" outlineLevel="0" collapsed="false">
      <c r="A9" s="20" t="n">
        <v>1887</v>
      </c>
      <c r="B9" s="21" t="n">
        <v>-19</v>
      </c>
      <c r="C9" s="22" t="n">
        <v>6</v>
      </c>
      <c r="D9" s="22" t="n">
        <v>20.4</v>
      </c>
      <c r="E9" s="22" t="n">
        <v>5.8</v>
      </c>
      <c r="F9" s="23" t="n">
        <v>3.32</v>
      </c>
    </row>
    <row r="10" customFormat="false" ht="12.75" hidden="false" customHeight="false" outlineLevel="0" collapsed="false">
      <c r="A10" s="20" t="n">
        <v>1888</v>
      </c>
      <c r="B10" s="21" t="n">
        <v>-15</v>
      </c>
      <c r="C10" s="22" t="n">
        <v>1.5</v>
      </c>
      <c r="D10" s="22" t="n">
        <v>18.8</v>
      </c>
      <c r="E10" s="22" t="n">
        <v>6.4</v>
      </c>
      <c r="F10" s="23" t="n">
        <v>2.93</v>
      </c>
    </row>
    <row r="11" customFormat="false" ht="12.75" hidden="false" customHeight="false" outlineLevel="0" collapsed="false">
      <c r="A11" s="20" t="n">
        <v>1889</v>
      </c>
      <c r="B11" s="21" t="n">
        <v>-8.7</v>
      </c>
      <c r="C11" s="22" t="n">
        <v>7.6</v>
      </c>
      <c r="D11" s="22" t="n">
        <v>20.1</v>
      </c>
      <c r="E11" s="22" t="n">
        <v>6</v>
      </c>
      <c r="F11" s="23" t="n">
        <v>6.24</v>
      </c>
    </row>
    <row r="12" customFormat="false" ht="12.75" hidden="false" customHeight="false" outlineLevel="0" collapsed="false">
      <c r="A12" s="20" t="n">
        <v>1890</v>
      </c>
      <c r="B12" s="21" t="n">
        <v>-14.5</v>
      </c>
      <c r="C12" s="22" t="n">
        <v>4.2</v>
      </c>
      <c r="D12" s="22" t="n">
        <v>20.2</v>
      </c>
      <c r="E12" s="22" t="n">
        <v>7.8</v>
      </c>
      <c r="F12" s="23" t="n">
        <v>4.42</v>
      </c>
    </row>
    <row r="13" customFormat="false" ht="12.75" hidden="false" customHeight="false" outlineLevel="0" collapsed="false">
      <c r="A13" s="20" t="n">
        <v>1891</v>
      </c>
      <c r="B13" s="21" t="n">
        <v>-7.6</v>
      </c>
      <c r="C13" s="22" t="n">
        <v>3.8</v>
      </c>
      <c r="D13" s="22" t="n">
        <v>17.7</v>
      </c>
      <c r="E13" s="22" t="n">
        <v>6.2</v>
      </c>
      <c r="F13" s="23" t="n">
        <v>5.03</v>
      </c>
    </row>
    <row r="14" customFormat="false" ht="12.75" hidden="false" customHeight="false" outlineLevel="0" collapsed="false">
      <c r="A14" s="20" t="n">
        <v>1892</v>
      </c>
      <c r="B14" s="21" t="n">
        <v>-10.6</v>
      </c>
      <c r="C14" s="22" t="n">
        <v>2.7</v>
      </c>
      <c r="D14" s="22" t="n">
        <v>18.6</v>
      </c>
      <c r="E14" s="22" t="n">
        <v>7</v>
      </c>
      <c r="F14" s="23" t="n">
        <v>4.43</v>
      </c>
    </row>
    <row r="15" customFormat="false" ht="12.75" hidden="false" customHeight="false" outlineLevel="0" collapsed="false">
      <c r="A15" s="20" t="n">
        <v>1893</v>
      </c>
      <c r="B15" s="21" t="n">
        <v>-14</v>
      </c>
      <c r="C15" s="22" t="n">
        <v>1.7</v>
      </c>
      <c r="D15" s="22" t="n">
        <v>20.3</v>
      </c>
      <c r="E15" s="22" t="n">
        <v>5.7</v>
      </c>
      <c r="F15" s="23" t="n">
        <v>3.41</v>
      </c>
    </row>
    <row r="16" customFormat="false" ht="12.75" hidden="false" customHeight="false" outlineLevel="0" collapsed="false">
      <c r="A16" s="20" t="n">
        <v>1894</v>
      </c>
      <c r="B16" s="21" t="n">
        <v>-13.7</v>
      </c>
      <c r="C16" s="22" t="n">
        <v>5.4</v>
      </c>
      <c r="D16" s="22" t="n">
        <v>21.9</v>
      </c>
      <c r="E16" s="22" t="n">
        <v>6.2</v>
      </c>
      <c r="F16" s="23" t="n">
        <v>4.98</v>
      </c>
    </row>
    <row r="17" customFormat="false" ht="12.75" hidden="false" customHeight="false" outlineLevel="0" collapsed="false">
      <c r="A17" s="20" t="n">
        <v>1895</v>
      </c>
      <c r="B17" s="21" t="n">
        <v>-12</v>
      </c>
      <c r="C17" s="22" t="n">
        <v>6.7</v>
      </c>
      <c r="D17" s="22" t="n">
        <v>18.3</v>
      </c>
      <c r="E17" s="22" t="n">
        <v>5</v>
      </c>
      <c r="F17" s="23" t="n">
        <v>4.48</v>
      </c>
    </row>
    <row r="18" customFormat="false" ht="12.75" hidden="false" customHeight="false" outlineLevel="0" collapsed="false">
      <c r="A18" s="20" t="n">
        <v>1896</v>
      </c>
      <c r="B18" s="21" t="n">
        <v>-9.9</v>
      </c>
      <c r="C18" s="22" t="n">
        <v>4.1</v>
      </c>
      <c r="D18" s="22" t="n">
        <v>19.6</v>
      </c>
      <c r="E18" s="22" t="n">
        <v>1.2</v>
      </c>
      <c r="F18" s="23" t="n">
        <v>3.76</v>
      </c>
    </row>
    <row r="19" customFormat="false" ht="12.75" hidden="false" customHeight="false" outlineLevel="0" collapsed="false">
      <c r="A19" s="20" t="n">
        <v>1897</v>
      </c>
      <c r="B19" s="21" t="n">
        <v>-12</v>
      </c>
      <c r="C19" s="22" t="n">
        <v>2.8</v>
      </c>
      <c r="D19" s="22" t="n">
        <v>19.1</v>
      </c>
      <c r="E19" s="22" t="n">
        <v>7.4</v>
      </c>
      <c r="F19" s="23" t="n">
        <v>4.35</v>
      </c>
    </row>
    <row r="20" customFormat="false" ht="12.75" hidden="false" customHeight="false" outlineLevel="0" collapsed="false">
      <c r="A20" s="20" t="n">
        <v>1898</v>
      </c>
      <c r="B20" s="21" t="n">
        <v>-8.9</v>
      </c>
      <c r="C20" s="22" t="n">
        <v>4.5</v>
      </c>
      <c r="D20" s="22" t="n">
        <v>19.9</v>
      </c>
      <c r="E20" s="22" t="n">
        <v>4.6</v>
      </c>
      <c r="F20" s="23" t="n">
        <v>4.99</v>
      </c>
    </row>
    <row r="21" customFormat="false" ht="12.75" hidden="false" customHeight="false" outlineLevel="0" collapsed="false">
      <c r="A21" s="20" t="n">
        <v>1899</v>
      </c>
      <c r="B21" s="21" t="n">
        <v>-12.7</v>
      </c>
      <c r="C21" s="22" t="n">
        <v>0.6</v>
      </c>
      <c r="D21" s="22" t="n">
        <v>19.3</v>
      </c>
      <c r="E21" s="22" t="n">
        <v>7.6</v>
      </c>
      <c r="F21" s="23" t="n">
        <v>3.73</v>
      </c>
    </row>
    <row r="22" customFormat="false" ht="12.75" hidden="false" customHeight="false" outlineLevel="0" collapsed="false">
      <c r="A22" s="20" t="n">
        <v>1900</v>
      </c>
      <c r="B22" s="21" t="n">
        <v>-11</v>
      </c>
      <c r="C22" s="22" t="n">
        <v>7.1</v>
      </c>
      <c r="D22" s="22" t="n">
        <v>21.4</v>
      </c>
      <c r="E22" s="22" t="n">
        <v>5.3</v>
      </c>
      <c r="F22" s="23" t="n">
        <v>5.69</v>
      </c>
    </row>
    <row r="23" customFormat="false" ht="12.75" hidden="false" customHeight="false" outlineLevel="0" collapsed="false">
      <c r="A23" s="20" t="n">
        <v>1901</v>
      </c>
      <c r="B23" s="21" t="n">
        <v>-9</v>
      </c>
      <c r="C23" s="22" t="n">
        <v>7.3</v>
      </c>
      <c r="D23" s="22" t="n">
        <v>20.4</v>
      </c>
      <c r="E23" s="22" t="n">
        <v>6.8</v>
      </c>
      <c r="F23" s="23" t="n">
        <v>6.37</v>
      </c>
    </row>
    <row r="24" customFormat="false" ht="12.75" hidden="false" customHeight="false" outlineLevel="0" collapsed="false">
      <c r="A24" s="20" t="n">
        <v>1902</v>
      </c>
      <c r="B24" s="21" t="n">
        <v>-10.3</v>
      </c>
      <c r="C24" s="22" t="n">
        <v>5.5</v>
      </c>
      <c r="D24" s="22" t="n">
        <v>18.1</v>
      </c>
      <c r="E24" s="22" t="n">
        <v>6.1</v>
      </c>
      <c r="F24" s="23" t="n">
        <v>4.86</v>
      </c>
    </row>
    <row r="25" customFormat="false" ht="12.75" hidden="false" customHeight="false" outlineLevel="0" collapsed="false">
      <c r="A25" s="20" t="n">
        <v>1903</v>
      </c>
      <c r="B25" s="21" t="n">
        <v>-12.8</v>
      </c>
      <c r="C25" s="22" t="n">
        <v>5.1</v>
      </c>
      <c r="D25" s="22" t="n">
        <v>18.6</v>
      </c>
      <c r="E25" s="22" t="n">
        <v>5.7</v>
      </c>
      <c r="F25" s="23" t="n">
        <v>4.17</v>
      </c>
    </row>
    <row r="26" customFormat="false" ht="12.75" hidden="false" customHeight="false" outlineLevel="0" collapsed="false">
      <c r="A26" s="20" t="n">
        <v>1904</v>
      </c>
      <c r="B26" s="21" t="n">
        <v>-14.2</v>
      </c>
      <c r="C26" s="22" t="n">
        <v>3.2</v>
      </c>
      <c r="D26" s="22" t="n">
        <v>17.9</v>
      </c>
      <c r="E26" s="22" t="n">
        <v>8.3</v>
      </c>
      <c r="F26" s="23" t="n">
        <v>3.81</v>
      </c>
    </row>
    <row r="27" customFormat="false" ht="12.75" hidden="false" customHeight="false" outlineLevel="0" collapsed="false">
      <c r="A27" s="20" t="n">
        <v>1905</v>
      </c>
      <c r="B27" s="21" t="n">
        <v>-13.1</v>
      </c>
      <c r="C27" s="22" t="n">
        <v>5.4</v>
      </c>
      <c r="D27" s="22" t="n">
        <v>18.6</v>
      </c>
      <c r="E27" s="22" t="n">
        <v>7</v>
      </c>
      <c r="F27" s="23" t="n">
        <v>4.47</v>
      </c>
    </row>
    <row r="28" customFormat="false" ht="12.75" hidden="false" customHeight="false" outlineLevel="0" collapsed="false">
      <c r="A28" s="20" t="n">
        <v>1906</v>
      </c>
      <c r="B28" s="21" t="n">
        <v>-9.8</v>
      </c>
      <c r="C28" s="22" t="n">
        <v>4.2</v>
      </c>
      <c r="D28" s="22" t="n">
        <v>18.9</v>
      </c>
      <c r="E28" s="22" t="n">
        <v>7.5</v>
      </c>
      <c r="F28" s="23" t="n">
        <v>5.18</v>
      </c>
    </row>
    <row r="29" customFormat="false" ht="12.75" hidden="false" customHeight="false" outlineLevel="0" collapsed="false">
      <c r="A29" s="20" t="n">
        <v>1907</v>
      </c>
      <c r="B29" s="21" t="n">
        <v>-13.7</v>
      </c>
      <c r="C29" s="22" t="n">
        <v>2.1</v>
      </c>
      <c r="D29" s="22" t="n">
        <v>18.8</v>
      </c>
      <c r="E29" s="22" t="n">
        <v>6</v>
      </c>
      <c r="F29" s="23" t="n">
        <v>3.3</v>
      </c>
    </row>
    <row r="30" customFormat="false" ht="12.75" hidden="false" customHeight="false" outlineLevel="0" collapsed="false">
      <c r="A30" s="20" t="n">
        <v>1908</v>
      </c>
      <c r="B30" s="21" t="n">
        <v>-6.4</v>
      </c>
      <c r="C30" s="22" t="n">
        <v>4.7</v>
      </c>
      <c r="D30" s="22" t="n">
        <v>19</v>
      </c>
      <c r="E30" s="22" t="n">
        <v>7.7</v>
      </c>
      <c r="F30" s="23" t="n">
        <v>6.23</v>
      </c>
    </row>
    <row r="31" customFormat="false" ht="12.75" hidden="false" customHeight="false" outlineLevel="0" collapsed="false">
      <c r="A31" s="20" t="n">
        <v>1909</v>
      </c>
      <c r="B31" s="21" t="n">
        <v>-11.3</v>
      </c>
      <c r="C31" s="22" t="n">
        <v>3.6</v>
      </c>
      <c r="D31" s="22" t="n">
        <v>20.3</v>
      </c>
      <c r="E31" s="22" t="n">
        <v>6.9</v>
      </c>
      <c r="F31" s="23" t="n">
        <v>4.89</v>
      </c>
    </row>
    <row r="32" customFormat="false" ht="12.75" hidden="false" customHeight="false" outlineLevel="0" collapsed="false">
      <c r="A32" s="20" t="n">
        <v>1910</v>
      </c>
      <c r="B32" s="21" t="n">
        <v>-14</v>
      </c>
      <c r="C32" s="22" t="n">
        <v>9.1</v>
      </c>
      <c r="D32" s="22" t="n">
        <v>20.3</v>
      </c>
      <c r="E32" s="22" t="n">
        <v>6.6</v>
      </c>
      <c r="F32" s="23" t="n">
        <v>5.53</v>
      </c>
    </row>
    <row r="33" customFormat="false" ht="12.75" hidden="false" customHeight="false" outlineLevel="0" collapsed="false">
      <c r="A33" s="20" t="n">
        <v>1911</v>
      </c>
      <c r="B33" s="21" t="n">
        <v>-12.7</v>
      </c>
      <c r="C33" s="22" t="n">
        <v>6.6</v>
      </c>
      <c r="D33" s="22" t="n">
        <v>19.3</v>
      </c>
      <c r="E33" s="22" t="n">
        <v>4</v>
      </c>
      <c r="F33" s="23" t="n">
        <v>4.3</v>
      </c>
    </row>
    <row r="34" customFormat="false" ht="12.75" hidden="false" customHeight="false" outlineLevel="0" collapsed="false">
      <c r="A34" s="20" t="n">
        <v>1912</v>
      </c>
      <c r="B34" s="21" t="n">
        <v>-12.2</v>
      </c>
      <c r="C34" s="22" t="n">
        <v>4</v>
      </c>
      <c r="D34" s="22" t="n">
        <v>18.9</v>
      </c>
      <c r="E34" s="22" t="n">
        <v>6.3</v>
      </c>
      <c r="F34" s="23" t="n">
        <v>4.26</v>
      </c>
    </row>
    <row r="35" customFormat="false" ht="12.75" hidden="false" customHeight="false" outlineLevel="0" collapsed="false">
      <c r="A35" s="20" t="n">
        <v>1913</v>
      </c>
      <c r="B35" s="21" t="n">
        <v>-10.2</v>
      </c>
      <c r="C35" s="22" t="n">
        <v>4.7</v>
      </c>
      <c r="D35" s="22" t="n">
        <v>20.4</v>
      </c>
      <c r="E35" s="22" t="n">
        <v>7</v>
      </c>
      <c r="F35" s="23" t="n">
        <v>5.47</v>
      </c>
    </row>
    <row r="36" customFormat="false" ht="12.75" hidden="false" customHeight="false" outlineLevel="0" collapsed="false">
      <c r="A36" s="20" t="n">
        <v>1914</v>
      </c>
      <c r="B36" s="21" t="n">
        <v>-8.9</v>
      </c>
      <c r="C36" s="22" t="n">
        <v>5.6</v>
      </c>
      <c r="D36" s="22" t="n">
        <v>19.7</v>
      </c>
      <c r="E36" s="22" t="n">
        <v>9.1</v>
      </c>
      <c r="F36" s="23" t="n">
        <v>6.36</v>
      </c>
    </row>
    <row r="37" customFormat="false" ht="12.75" hidden="false" customHeight="false" outlineLevel="0" collapsed="false">
      <c r="A37" s="20" t="n">
        <v>1915</v>
      </c>
      <c r="B37" s="21" t="n">
        <v>-10.9</v>
      </c>
      <c r="C37" s="22" t="n">
        <v>5.6</v>
      </c>
      <c r="D37" s="22" t="n">
        <v>16.7</v>
      </c>
      <c r="E37" s="22" t="n">
        <v>7.3</v>
      </c>
      <c r="F37" s="23" t="n">
        <v>4.71</v>
      </c>
    </row>
    <row r="38" customFormat="false" ht="12.75" hidden="false" customHeight="false" outlineLevel="0" collapsed="false">
      <c r="A38" s="20" t="n">
        <v>1916</v>
      </c>
      <c r="B38" s="21" t="n">
        <v>-12.8</v>
      </c>
      <c r="C38" s="22" t="n">
        <v>4.1</v>
      </c>
      <c r="D38" s="22" t="n">
        <v>19.6</v>
      </c>
      <c r="E38" s="22" t="n">
        <v>5.9</v>
      </c>
      <c r="F38" s="23" t="n">
        <v>4.21</v>
      </c>
    </row>
    <row r="39" customFormat="false" ht="12.75" hidden="false" customHeight="false" outlineLevel="0" collapsed="false">
      <c r="A39" s="20" t="n">
        <v>1917</v>
      </c>
      <c r="B39" s="21" t="n">
        <v>-15.6</v>
      </c>
      <c r="C39" s="22" t="n">
        <v>3.6</v>
      </c>
      <c r="D39" s="22" t="n">
        <v>19.6</v>
      </c>
      <c r="E39" s="22" t="n">
        <v>6.8</v>
      </c>
      <c r="F39" s="23" t="n">
        <v>3.61</v>
      </c>
    </row>
    <row r="40" customFormat="false" ht="12.75" hidden="false" customHeight="false" outlineLevel="0" collapsed="false">
      <c r="A40" s="20" t="n">
        <v>1918</v>
      </c>
      <c r="B40" s="21" t="n">
        <v>-14.3</v>
      </c>
      <c r="C40" s="22" t="n">
        <v>6.9</v>
      </c>
      <c r="D40" s="22" t="n">
        <v>19.8</v>
      </c>
      <c r="E40" s="22" t="n">
        <v>6.6</v>
      </c>
      <c r="F40" s="23" t="n">
        <v>4.75</v>
      </c>
    </row>
    <row r="41" customFormat="false" ht="12.75" hidden="false" customHeight="false" outlineLevel="0" collapsed="false">
      <c r="A41" s="20" t="n">
        <v>1919</v>
      </c>
      <c r="B41" s="21" t="n">
        <v>-7.4</v>
      </c>
      <c r="C41" s="22" t="n">
        <v>4.2</v>
      </c>
      <c r="D41" s="22" t="n">
        <v>21.7</v>
      </c>
      <c r="E41" s="22" t="n">
        <v>3.1</v>
      </c>
      <c r="F41" s="23" t="n">
        <v>5.4</v>
      </c>
    </row>
    <row r="42" customFormat="false" ht="12.75" hidden="false" customHeight="false" outlineLevel="0" collapsed="false">
      <c r="A42" s="20" t="n">
        <v>1920</v>
      </c>
      <c r="B42" s="21" t="n">
        <v>-11.1</v>
      </c>
      <c r="C42" s="22" t="n">
        <v>3.6</v>
      </c>
      <c r="D42" s="22" t="n">
        <v>20.6</v>
      </c>
      <c r="E42" s="22" t="n">
        <v>8</v>
      </c>
      <c r="F42" s="23" t="n">
        <v>5.27</v>
      </c>
    </row>
    <row r="43" customFormat="false" ht="12.75" hidden="false" customHeight="false" outlineLevel="0" collapsed="false">
      <c r="A43" s="20" t="n">
        <v>1921</v>
      </c>
      <c r="B43" s="21" t="n">
        <v>-6.8</v>
      </c>
      <c r="C43" s="22" t="n">
        <v>5.5</v>
      </c>
      <c r="D43" s="22" t="n">
        <v>22.2</v>
      </c>
      <c r="E43" s="22" t="n">
        <v>6.2</v>
      </c>
      <c r="F43" s="23" t="n">
        <v>6.79</v>
      </c>
    </row>
    <row r="44" customFormat="false" ht="12.75" hidden="false" customHeight="false" outlineLevel="0" collapsed="false">
      <c r="A44" s="20" t="n">
        <v>1922</v>
      </c>
      <c r="B44" s="21" t="n">
        <v>-12.3</v>
      </c>
      <c r="C44" s="22" t="n">
        <v>6.2</v>
      </c>
      <c r="D44" s="22" t="n">
        <v>20.6</v>
      </c>
      <c r="E44" s="22" t="n">
        <v>8.3</v>
      </c>
      <c r="F44" s="23" t="n">
        <v>5.67</v>
      </c>
    </row>
    <row r="45" customFormat="false" ht="12.75" hidden="false" customHeight="false" outlineLevel="0" collapsed="false">
      <c r="A45" s="20" t="n">
        <v>1923</v>
      </c>
      <c r="B45" s="21" t="n">
        <v>-11.7</v>
      </c>
      <c r="C45" s="22" t="n">
        <v>4.2</v>
      </c>
      <c r="D45" s="22" t="n">
        <v>20.3</v>
      </c>
      <c r="E45" s="22" t="n">
        <v>8.9</v>
      </c>
      <c r="F45" s="23" t="n">
        <v>5.4</v>
      </c>
    </row>
    <row r="46" customFormat="false" ht="12.75" hidden="false" customHeight="false" outlineLevel="0" collapsed="false">
      <c r="A46" s="20" t="n">
        <v>1924</v>
      </c>
      <c r="B46" s="21" t="n">
        <v>-7.4</v>
      </c>
      <c r="C46" s="22" t="n">
        <v>3.8</v>
      </c>
      <c r="D46" s="22" t="n">
        <v>18.2</v>
      </c>
      <c r="E46" s="22" t="n">
        <v>8.1</v>
      </c>
      <c r="F46" s="23" t="n">
        <v>5.68</v>
      </c>
    </row>
    <row r="47" customFormat="false" ht="12.75" hidden="false" customHeight="false" outlineLevel="0" collapsed="false">
      <c r="A47" s="20" t="n">
        <v>1925</v>
      </c>
      <c r="B47" s="21" t="n">
        <v>-10.8</v>
      </c>
      <c r="C47" s="22" t="n">
        <v>7.8</v>
      </c>
      <c r="D47" s="22" t="n">
        <v>19.5</v>
      </c>
      <c r="E47" s="22" t="n">
        <v>5.1</v>
      </c>
      <c r="F47" s="23" t="n">
        <v>5.41</v>
      </c>
    </row>
    <row r="48" customFormat="false" ht="12.75" hidden="false" customHeight="false" outlineLevel="0" collapsed="false">
      <c r="A48" s="20" t="n">
        <v>1926</v>
      </c>
      <c r="B48" s="21" t="n">
        <v>-6.1</v>
      </c>
      <c r="C48" s="22" t="n">
        <v>6.8</v>
      </c>
      <c r="D48" s="22" t="n">
        <v>19.7</v>
      </c>
      <c r="E48" s="22" t="n">
        <v>4.8</v>
      </c>
      <c r="F48" s="23" t="n">
        <v>6.28</v>
      </c>
    </row>
    <row r="49" customFormat="false" ht="12.75" hidden="false" customHeight="false" outlineLevel="0" collapsed="false">
      <c r="A49" s="20" t="n">
        <v>1927</v>
      </c>
      <c r="B49" s="21" t="n">
        <v>-9.8</v>
      </c>
      <c r="C49" s="22" t="n">
        <v>5.3</v>
      </c>
      <c r="D49" s="22" t="n">
        <v>18.6</v>
      </c>
      <c r="E49" s="22" t="n">
        <v>6.2</v>
      </c>
      <c r="F49" s="23" t="n">
        <v>5.07</v>
      </c>
    </row>
    <row r="50" customFormat="false" ht="12.75" hidden="false" customHeight="false" outlineLevel="0" collapsed="false">
      <c r="A50" s="20" t="n">
        <v>1928</v>
      </c>
      <c r="B50" s="21" t="n">
        <v>-11.5</v>
      </c>
      <c r="C50" s="22" t="n">
        <v>6.1</v>
      </c>
      <c r="D50" s="22" t="n">
        <v>18.5</v>
      </c>
      <c r="E50" s="22" t="n">
        <v>6.8</v>
      </c>
      <c r="F50" s="23" t="n">
        <v>4.97</v>
      </c>
    </row>
    <row r="51" customFormat="false" ht="12.75" hidden="false" customHeight="false" outlineLevel="0" collapsed="false">
      <c r="A51" s="20" t="n">
        <v>1929</v>
      </c>
      <c r="B51" s="21" t="n">
        <v>-13.3</v>
      </c>
      <c r="C51" s="22" t="n">
        <v>5.6</v>
      </c>
      <c r="D51" s="22" t="n">
        <v>20.6</v>
      </c>
      <c r="E51" s="22" t="n">
        <v>6</v>
      </c>
      <c r="F51" s="23" t="n">
        <v>4.74</v>
      </c>
    </row>
    <row r="52" customFormat="false" ht="12.75" hidden="false" customHeight="false" outlineLevel="0" collapsed="false">
      <c r="A52" s="20" t="n">
        <v>1930</v>
      </c>
      <c r="B52" s="21" t="n">
        <v>-10.8</v>
      </c>
      <c r="C52" s="22" t="n">
        <v>6.1</v>
      </c>
      <c r="D52" s="22" t="n">
        <v>21.3</v>
      </c>
      <c r="E52" s="22" t="n">
        <v>6.1</v>
      </c>
      <c r="F52" s="23" t="n">
        <v>5.67</v>
      </c>
    </row>
    <row r="53" customFormat="false" ht="12.75" hidden="false" customHeight="false" outlineLevel="0" collapsed="false">
      <c r="A53" s="20" t="n">
        <v>1931</v>
      </c>
      <c r="B53" s="21" t="n">
        <v>-3.3</v>
      </c>
      <c r="C53" s="22" t="n">
        <v>5.8</v>
      </c>
      <c r="D53" s="22" t="n">
        <v>20.9</v>
      </c>
      <c r="E53" s="22" t="n">
        <v>8.4</v>
      </c>
      <c r="F53" s="23" t="n">
        <v>7.95</v>
      </c>
    </row>
    <row r="54" customFormat="false" ht="12.75" hidden="false" customHeight="false" outlineLevel="0" collapsed="false">
      <c r="A54" s="20" t="n">
        <v>1932</v>
      </c>
      <c r="B54" s="21" t="n">
        <v>-9.1</v>
      </c>
      <c r="C54" s="22" t="n">
        <v>5.1</v>
      </c>
      <c r="D54" s="22" t="n">
        <v>21</v>
      </c>
      <c r="E54" s="22" t="n">
        <v>5.6</v>
      </c>
      <c r="F54" s="23" t="n">
        <v>5.67</v>
      </c>
    </row>
    <row r="55" customFormat="false" ht="12.75" hidden="false" customHeight="false" outlineLevel="0" collapsed="false">
      <c r="A55" s="20" t="n">
        <v>1933</v>
      </c>
      <c r="B55" s="21" t="n">
        <v>-10.2</v>
      </c>
      <c r="C55" s="22" t="n">
        <v>6.1</v>
      </c>
      <c r="D55" s="22" t="n">
        <v>22.4</v>
      </c>
      <c r="E55" s="22" t="n">
        <v>7.5</v>
      </c>
      <c r="F55" s="23" t="n">
        <v>6.43</v>
      </c>
    </row>
    <row r="56" customFormat="false" ht="12.75" hidden="false" customHeight="false" outlineLevel="0" collapsed="false">
      <c r="A56" s="20" t="n">
        <v>1934</v>
      </c>
      <c r="B56" s="21" t="n">
        <v>-7.5</v>
      </c>
      <c r="C56" s="22" t="n">
        <v>8</v>
      </c>
      <c r="D56" s="22" t="n">
        <v>21.2</v>
      </c>
      <c r="E56" s="22" t="n">
        <v>7.7</v>
      </c>
      <c r="F56" s="23" t="n">
        <v>7.34</v>
      </c>
    </row>
    <row r="57" customFormat="false" ht="12.75" hidden="false" customHeight="false" outlineLevel="0" collapsed="false">
      <c r="A57" s="20" t="n">
        <v>1935</v>
      </c>
      <c r="B57" s="21" t="n">
        <v>-8.2</v>
      </c>
      <c r="C57" s="22" t="n">
        <v>4</v>
      </c>
      <c r="D57" s="22" t="n">
        <v>20.4</v>
      </c>
      <c r="E57" s="22" t="n">
        <v>5.3</v>
      </c>
      <c r="F57" s="23" t="n">
        <v>5.38</v>
      </c>
    </row>
    <row r="58" customFormat="false" ht="12.75" hidden="false" customHeight="false" outlineLevel="0" collapsed="false">
      <c r="A58" s="20" t="n">
        <v>1936</v>
      </c>
      <c r="B58" s="21" t="n">
        <v>-17.7</v>
      </c>
      <c r="C58" s="22" t="n">
        <v>6.1</v>
      </c>
      <c r="D58" s="22" t="n">
        <v>24</v>
      </c>
      <c r="E58" s="22" t="n">
        <v>7.3</v>
      </c>
      <c r="F58" s="23" t="n">
        <v>4.9</v>
      </c>
    </row>
    <row r="59" customFormat="false" ht="12.75" hidden="false" customHeight="false" outlineLevel="0" collapsed="false">
      <c r="A59" s="20" t="n">
        <v>1937</v>
      </c>
      <c r="B59" s="21" t="n">
        <v>-14.2</v>
      </c>
      <c r="C59" s="22" t="n">
        <v>6.3</v>
      </c>
      <c r="D59" s="22" t="n">
        <v>21.8</v>
      </c>
      <c r="E59" s="22" t="n">
        <v>6.7</v>
      </c>
      <c r="F59" s="23" t="n">
        <v>5.17</v>
      </c>
    </row>
    <row r="60" customFormat="false" ht="12.75" hidden="false" customHeight="false" outlineLevel="0" collapsed="false">
      <c r="A60" s="20" t="n">
        <v>1938</v>
      </c>
      <c r="B60" s="21" t="n">
        <v>-11.5</v>
      </c>
      <c r="C60" s="22" t="n">
        <v>7.1</v>
      </c>
      <c r="D60" s="22" t="n">
        <v>21.2</v>
      </c>
      <c r="E60" s="22" t="n">
        <v>8.3</v>
      </c>
      <c r="F60" s="23" t="n">
        <v>6.25</v>
      </c>
    </row>
    <row r="61" customFormat="false" ht="12.75" hidden="false" customHeight="false" outlineLevel="0" collapsed="false">
      <c r="A61" s="20" t="n">
        <v>1939</v>
      </c>
      <c r="B61" s="21" t="n">
        <v>-9.9</v>
      </c>
      <c r="C61" s="22" t="n">
        <v>6.7</v>
      </c>
      <c r="D61" s="22" t="n">
        <v>20.4</v>
      </c>
      <c r="E61" s="22" t="n">
        <v>7.8</v>
      </c>
      <c r="F61" s="23" t="n">
        <v>6.26</v>
      </c>
    </row>
    <row r="62" customFormat="false" ht="12.75" hidden="false" customHeight="false" outlineLevel="0" collapsed="false">
      <c r="A62" s="20" t="n">
        <v>1940</v>
      </c>
      <c r="B62" s="21" t="n">
        <v>-9.2</v>
      </c>
      <c r="C62" s="22" t="n">
        <v>4.7</v>
      </c>
      <c r="D62" s="22" t="n">
        <v>20.8</v>
      </c>
      <c r="E62" s="22" t="n">
        <v>7.5</v>
      </c>
      <c r="F62" s="23" t="n">
        <v>5.93</v>
      </c>
    </row>
    <row r="63" customFormat="false" ht="12.75" hidden="false" customHeight="false" outlineLevel="0" collapsed="false">
      <c r="A63" s="20" t="n">
        <v>1941</v>
      </c>
      <c r="B63" s="21" t="n">
        <v>-8.1</v>
      </c>
      <c r="C63" s="22" t="n">
        <v>7.1</v>
      </c>
      <c r="D63" s="22" t="n">
        <v>21.5</v>
      </c>
      <c r="E63" s="22" t="n">
        <v>7.7</v>
      </c>
      <c r="F63" s="23" t="n">
        <v>7.05</v>
      </c>
    </row>
    <row r="64" customFormat="false" ht="12.75" hidden="false" customHeight="false" outlineLevel="0" collapsed="false">
      <c r="A64" s="20" t="n">
        <v>1942</v>
      </c>
      <c r="B64" s="21" t="n">
        <v>-5.6</v>
      </c>
      <c r="C64" s="22" t="n">
        <v>6.4</v>
      </c>
      <c r="D64" s="22" t="n">
        <v>19.2</v>
      </c>
      <c r="E64" s="22" t="n">
        <v>7.2</v>
      </c>
      <c r="F64" s="23" t="n">
        <v>6.8</v>
      </c>
    </row>
    <row r="65" customFormat="false" ht="12.75" hidden="false" customHeight="false" outlineLevel="0" collapsed="false">
      <c r="A65" s="20" t="n">
        <v>1943</v>
      </c>
      <c r="B65" s="21" t="n">
        <v>-12</v>
      </c>
      <c r="C65" s="22" t="n">
        <v>4.4</v>
      </c>
      <c r="D65" s="22" t="n">
        <v>20.3</v>
      </c>
      <c r="E65" s="22" t="n">
        <v>7.7</v>
      </c>
      <c r="F65" s="23" t="n">
        <v>5.13</v>
      </c>
    </row>
    <row r="66" customFormat="false" ht="12.75" hidden="false" customHeight="false" outlineLevel="0" collapsed="false">
      <c r="A66" s="20" t="n">
        <v>1944</v>
      </c>
      <c r="B66" s="21" t="n">
        <v>-6.3</v>
      </c>
      <c r="C66" s="22" t="n">
        <v>5</v>
      </c>
      <c r="D66" s="22" t="n">
        <v>19.5</v>
      </c>
      <c r="E66" s="22" t="n">
        <v>7.5</v>
      </c>
      <c r="F66" s="23" t="n">
        <v>6.43</v>
      </c>
    </row>
    <row r="67" customFormat="false" ht="12.75" hidden="false" customHeight="false" outlineLevel="0" collapsed="false">
      <c r="A67" s="20" t="n">
        <v>1945</v>
      </c>
      <c r="B67" s="21" t="n">
        <v>-7.6</v>
      </c>
      <c r="C67" s="22" t="n">
        <v>5.6</v>
      </c>
      <c r="D67" s="22" t="n">
        <v>18.9</v>
      </c>
      <c r="E67" s="22" t="n">
        <v>6</v>
      </c>
      <c r="F67" s="23" t="n">
        <v>5.72</v>
      </c>
    </row>
    <row r="68" customFormat="false" ht="12.75" hidden="false" customHeight="false" outlineLevel="0" collapsed="false">
      <c r="A68" s="20" t="n">
        <v>1946</v>
      </c>
      <c r="B68" s="21" t="n">
        <v>-10.7</v>
      </c>
      <c r="C68" s="22" t="n">
        <v>8.6</v>
      </c>
      <c r="D68" s="22" t="n">
        <v>20.6</v>
      </c>
      <c r="E68" s="22" t="n">
        <v>6.1</v>
      </c>
      <c r="F68" s="23" t="n">
        <v>6.16</v>
      </c>
    </row>
    <row r="69" customFormat="false" ht="12.75" hidden="false" customHeight="false" outlineLevel="0" collapsed="false">
      <c r="A69" s="20" t="n">
        <v>1947</v>
      </c>
      <c r="B69" s="21" t="n">
        <v>-8.2</v>
      </c>
      <c r="C69" s="22" t="n">
        <v>4.7</v>
      </c>
      <c r="D69" s="22" t="n">
        <v>20.9</v>
      </c>
      <c r="E69" s="22" t="n">
        <v>7.2</v>
      </c>
      <c r="F69" s="23" t="n">
        <v>6.15</v>
      </c>
    </row>
    <row r="70" customFormat="false" ht="12.75" hidden="false" customHeight="false" outlineLevel="0" collapsed="false">
      <c r="A70" s="20" t="n">
        <v>1948</v>
      </c>
      <c r="B70" s="21" t="n">
        <v>-11.3</v>
      </c>
      <c r="C70" s="22" t="n">
        <v>4.3</v>
      </c>
      <c r="D70" s="22" t="n">
        <v>20.6</v>
      </c>
      <c r="E70" s="22" t="n">
        <v>8.8</v>
      </c>
      <c r="F70" s="23" t="n">
        <v>5.62</v>
      </c>
    </row>
    <row r="71" customFormat="false" ht="12.75" hidden="false" customHeight="false" outlineLevel="0" collapsed="false">
      <c r="A71" s="20" t="n">
        <v>1949</v>
      </c>
      <c r="B71" s="21" t="n">
        <v>-14.4</v>
      </c>
      <c r="C71" s="22" t="n">
        <v>6.8</v>
      </c>
      <c r="D71" s="22" t="n">
        <v>21.1</v>
      </c>
      <c r="E71" s="22" t="n">
        <v>8.4</v>
      </c>
      <c r="F71" s="23" t="n">
        <v>5.48</v>
      </c>
    </row>
    <row r="72" customFormat="false" ht="12.75" hidden="false" customHeight="false" outlineLevel="0" collapsed="false">
      <c r="A72" s="20" t="n">
        <v>1950</v>
      </c>
      <c r="B72" s="21" t="n">
        <v>-15.6</v>
      </c>
      <c r="C72" s="22" t="n">
        <v>1.7</v>
      </c>
      <c r="D72" s="22" t="n">
        <v>19.3</v>
      </c>
      <c r="E72" s="22" t="n">
        <v>6.5</v>
      </c>
      <c r="F72" s="23" t="n">
        <v>2.98</v>
      </c>
    </row>
    <row r="73" customFormat="false" ht="12.75" hidden="false" customHeight="false" outlineLevel="0" collapsed="false">
      <c r="A73" s="20" t="n">
        <v>1951</v>
      </c>
      <c r="B73" s="21" t="n">
        <v>-13.1</v>
      </c>
      <c r="C73" s="22" t="n">
        <v>2.2</v>
      </c>
      <c r="D73" s="22" t="n">
        <v>18.2</v>
      </c>
      <c r="E73" s="22" t="n">
        <v>4.6</v>
      </c>
      <c r="F73" s="23" t="n">
        <v>2.98</v>
      </c>
    </row>
    <row r="74" customFormat="false" ht="12.75" hidden="false" customHeight="false" outlineLevel="0" collapsed="false">
      <c r="A74" s="20" t="n">
        <v>1952</v>
      </c>
      <c r="B74" s="21" t="n">
        <v>-12.8</v>
      </c>
      <c r="C74" s="22" t="n">
        <v>4.7</v>
      </c>
      <c r="D74" s="22" t="n">
        <v>20.3</v>
      </c>
      <c r="E74" s="22" t="n">
        <v>7.7</v>
      </c>
      <c r="F74" s="23" t="n">
        <v>4.98</v>
      </c>
    </row>
    <row r="75" customFormat="false" ht="12.75" hidden="false" customHeight="false" outlineLevel="0" collapsed="false">
      <c r="A75" s="20" t="n">
        <v>1953</v>
      </c>
      <c r="B75" s="21" t="n">
        <v>-6.9</v>
      </c>
      <c r="C75" s="22" t="n">
        <v>3.7</v>
      </c>
      <c r="D75" s="22" t="n">
        <v>20.4</v>
      </c>
      <c r="E75" s="22" t="n">
        <v>9.5</v>
      </c>
      <c r="F75" s="23" t="n">
        <v>6.66</v>
      </c>
    </row>
    <row r="76" customFormat="false" ht="12.75" hidden="false" customHeight="false" outlineLevel="0" collapsed="false">
      <c r="A76" s="20" t="n">
        <v>1954</v>
      </c>
      <c r="B76" s="21" t="n">
        <v>-7.3</v>
      </c>
      <c r="C76" s="22" t="n">
        <v>3.8</v>
      </c>
      <c r="D76" s="22" t="n">
        <v>19.9</v>
      </c>
      <c r="E76" s="22" t="n">
        <v>7.8</v>
      </c>
      <c r="F76" s="23" t="n">
        <v>6.03</v>
      </c>
    </row>
    <row r="77" customFormat="false" ht="12.75" hidden="false" customHeight="false" outlineLevel="0" collapsed="false">
      <c r="A77" s="20" t="n">
        <v>1955</v>
      </c>
      <c r="B77" s="21" t="n">
        <v>-8.8</v>
      </c>
      <c r="C77" s="22" t="n">
        <v>6.6</v>
      </c>
      <c r="D77" s="22" t="n">
        <v>20.8</v>
      </c>
      <c r="E77" s="22" t="n">
        <v>4.7</v>
      </c>
      <c r="F77" s="23" t="n">
        <v>5.83</v>
      </c>
    </row>
    <row r="78" customFormat="false" ht="12.75" hidden="false" customHeight="false" outlineLevel="0" collapsed="false">
      <c r="A78" s="20" t="n">
        <v>1956</v>
      </c>
      <c r="B78" s="21" t="n">
        <v>-14.1</v>
      </c>
      <c r="C78" s="22" t="n">
        <v>3.7</v>
      </c>
      <c r="D78" s="22" t="n">
        <v>20.3</v>
      </c>
      <c r="E78" s="22" t="n">
        <v>7.2</v>
      </c>
      <c r="F78" s="23" t="n">
        <v>4.28</v>
      </c>
    </row>
    <row r="79" customFormat="false" ht="12.75" hidden="false" customHeight="false" outlineLevel="0" collapsed="false">
      <c r="A79" s="20" t="n">
        <v>1957</v>
      </c>
      <c r="B79" s="21" t="n">
        <v>-11</v>
      </c>
      <c r="C79" s="22" t="n">
        <v>5.3</v>
      </c>
      <c r="D79" s="22" t="n">
        <v>20.7</v>
      </c>
      <c r="E79" s="22" t="n">
        <v>6.8</v>
      </c>
      <c r="F79" s="23" t="n">
        <v>5.43</v>
      </c>
    </row>
    <row r="80" customFormat="false" ht="12.75" hidden="false" customHeight="false" outlineLevel="0" collapsed="false">
      <c r="A80" s="20" t="n">
        <v>1958</v>
      </c>
      <c r="B80" s="21" t="n">
        <v>-7.9</v>
      </c>
      <c r="C80" s="22" t="n">
        <v>6.8</v>
      </c>
      <c r="D80" s="22" t="n">
        <v>19</v>
      </c>
      <c r="E80" s="22" t="n">
        <v>7.5</v>
      </c>
      <c r="F80" s="23" t="n">
        <v>6.36</v>
      </c>
    </row>
    <row r="81" customFormat="false" ht="12.75" hidden="false" customHeight="false" outlineLevel="0" collapsed="false">
      <c r="A81" s="20" t="n">
        <v>1959</v>
      </c>
      <c r="B81" s="21" t="n">
        <v>-13.7</v>
      </c>
      <c r="C81" s="22" t="n">
        <v>6.1</v>
      </c>
      <c r="D81" s="22" t="n">
        <v>21.9</v>
      </c>
      <c r="E81" s="22" t="n">
        <v>4.5</v>
      </c>
      <c r="F81" s="23" t="n">
        <v>4.71</v>
      </c>
    </row>
    <row r="82" customFormat="false" ht="12.75" hidden="false" customHeight="false" outlineLevel="0" collapsed="false">
      <c r="A82" s="20" t="n">
        <v>1960</v>
      </c>
      <c r="B82" s="21" t="n">
        <v>-8.3</v>
      </c>
      <c r="C82" s="22" t="n">
        <v>4.7</v>
      </c>
      <c r="D82" s="22" t="n">
        <v>20.7</v>
      </c>
      <c r="E82" s="22" t="n">
        <v>7.3</v>
      </c>
      <c r="F82" s="23" t="n">
        <v>6.12</v>
      </c>
    </row>
    <row r="83" customFormat="false" ht="12.75" hidden="false" customHeight="false" outlineLevel="0" collapsed="false">
      <c r="A83" s="20" t="n">
        <v>1961</v>
      </c>
      <c r="B83" s="21" t="n">
        <v>-7.7</v>
      </c>
      <c r="C83" s="22" t="n">
        <v>6.4</v>
      </c>
      <c r="D83" s="22" t="n">
        <v>21.5</v>
      </c>
      <c r="E83" s="22" t="n">
        <v>6.5</v>
      </c>
      <c r="F83" s="23" t="n">
        <v>6.68</v>
      </c>
    </row>
    <row r="84" customFormat="false" ht="12.75" hidden="false" customHeight="false" outlineLevel="0" collapsed="false">
      <c r="A84" s="20" t="n">
        <v>1962</v>
      </c>
      <c r="B84" s="21" t="n">
        <v>-12</v>
      </c>
      <c r="C84" s="22" t="n">
        <v>5</v>
      </c>
      <c r="D84" s="22" t="n">
        <v>19.8</v>
      </c>
      <c r="E84" s="22" t="n">
        <v>8.6</v>
      </c>
      <c r="F84" s="23" t="n">
        <v>5.34</v>
      </c>
    </row>
    <row r="85" customFormat="false" ht="12.75" hidden="false" customHeight="false" outlineLevel="0" collapsed="false">
      <c r="A85" s="20" t="n">
        <v>1963</v>
      </c>
      <c r="B85" s="21" t="n">
        <v>-10.4</v>
      </c>
      <c r="C85" s="22" t="n">
        <v>7.3</v>
      </c>
      <c r="D85" s="22" t="n">
        <v>21</v>
      </c>
      <c r="E85" s="22" t="n">
        <v>9.9</v>
      </c>
      <c r="F85" s="23" t="n">
        <v>6.92</v>
      </c>
    </row>
    <row r="86" customFormat="false" ht="12.75" hidden="false" customHeight="false" outlineLevel="0" collapsed="false">
      <c r="A86" s="20" t="n">
        <v>1964</v>
      </c>
      <c r="B86" s="21" t="n">
        <v>-8.8</v>
      </c>
      <c r="C86" s="22" t="n">
        <v>5.3</v>
      </c>
      <c r="D86" s="22" t="n">
        <v>19.2</v>
      </c>
      <c r="E86" s="22" t="n">
        <v>5.6</v>
      </c>
      <c r="F86" s="23" t="n">
        <v>5.34</v>
      </c>
    </row>
    <row r="87" customFormat="false" ht="12.75" hidden="false" customHeight="false" outlineLevel="0" collapsed="false">
      <c r="A87" s="20" t="n">
        <v>1965</v>
      </c>
      <c r="B87" s="21" t="n">
        <v>-14.7</v>
      </c>
      <c r="C87" s="22" t="n">
        <v>3.1</v>
      </c>
      <c r="D87" s="22" t="n">
        <v>19.1</v>
      </c>
      <c r="E87" s="22" t="n">
        <v>5.5</v>
      </c>
      <c r="F87" s="23" t="n">
        <v>3.23</v>
      </c>
    </row>
    <row r="88" customFormat="false" ht="12.75" hidden="false" customHeight="false" outlineLevel="0" collapsed="false">
      <c r="A88" s="20" t="n">
        <v>1966</v>
      </c>
      <c r="B88" s="21" t="n">
        <v>-12</v>
      </c>
      <c r="C88" s="22" t="n">
        <v>5.3</v>
      </c>
      <c r="D88" s="22" t="n">
        <v>19.4</v>
      </c>
      <c r="E88" s="22" t="n">
        <v>5.6</v>
      </c>
      <c r="F88" s="23" t="n">
        <v>4.55</v>
      </c>
    </row>
    <row r="89" customFormat="false" ht="12.75" hidden="false" customHeight="false" outlineLevel="0" collapsed="false">
      <c r="A89" s="20" t="n">
        <v>1967</v>
      </c>
      <c r="B89" s="21" t="n">
        <v>-11.1</v>
      </c>
      <c r="C89" s="22" t="n">
        <v>3.6</v>
      </c>
      <c r="D89" s="22" t="n">
        <v>18.8</v>
      </c>
      <c r="E89" s="22" t="n">
        <v>7</v>
      </c>
      <c r="F89" s="23" t="n">
        <v>4.59</v>
      </c>
    </row>
    <row r="90" customFormat="false" ht="12.75" hidden="false" customHeight="false" outlineLevel="0" collapsed="false">
      <c r="A90" s="20" t="n">
        <v>1968</v>
      </c>
      <c r="B90" s="21" t="n">
        <v>-11.9</v>
      </c>
      <c r="C90" s="22" t="n">
        <v>5.4</v>
      </c>
      <c r="D90" s="22" t="n">
        <v>18</v>
      </c>
      <c r="E90" s="22" t="n">
        <v>7.2</v>
      </c>
      <c r="F90" s="23" t="n">
        <v>4.68</v>
      </c>
    </row>
    <row r="91" customFormat="false" ht="12.75" hidden="false" customHeight="false" outlineLevel="0" collapsed="false">
      <c r="A91" s="20" t="n">
        <v>1969</v>
      </c>
      <c r="B91" s="21" t="n">
        <v>-13.1</v>
      </c>
      <c r="C91" s="22" t="n">
        <v>4.3</v>
      </c>
      <c r="D91" s="22" t="n">
        <v>19.9</v>
      </c>
      <c r="E91" s="22" t="n">
        <v>7.2</v>
      </c>
      <c r="F91" s="23" t="n">
        <v>4.61</v>
      </c>
    </row>
    <row r="92" customFormat="false" ht="12.75" hidden="false" customHeight="false" outlineLevel="0" collapsed="false">
      <c r="A92" s="20" t="n">
        <v>1970</v>
      </c>
      <c r="B92" s="21" t="n">
        <v>-11.1</v>
      </c>
      <c r="C92" s="22" t="n">
        <v>3.1</v>
      </c>
      <c r="D92" s="22" t="n">
        <v>20.8</v>
      </c>
      <c r="E92" s="22" t="n">
        <v>6.3</v>
      </c>
      <c r="F92" s="23" t="n">
        <v>4.77</v>
      </c>
    </row>
    <row r="93" customFormat="false" ht="12.75" hidden="false" customHeight="false" outlineLevel="0" collapsed="false">
      <c r="A93" s="20" t="n">
        <v>1971</v>
      </c>
      <c r="B93" s="21" t="n">
        <v>-13</v>
      </c>
      <c r="C93" s="22" t="n">
        <v>5.3</v>
      </c>
      <c r="D93" s="22" t="n">
        <v>19.9</v>
      </c>
      <c r="E93" s="22" t="n">
        <v>6.7</v>
      </c>
      <c r="F93" s="23" t="n">
        <v>4.7</v>
      </c>
    </row>
    <row r="94" customFormat="false" ht="12.75" hidden="false" customHeight="false" outlineLevel="0" collapsed="false">
      <c r="A94" s="20" t="n">
        <v>1972</v>
      </c>
      <c r="B94" s="21" t="n">
        <v>-13.2</v>
      </c>
      <c r="C94" s="22" t="n">
        <v>5.9</v>
      </c>
      <c r="D94" s="22" t="n">
        <v>19.7</v>
      </c>
      <c r="E94" s="22" t="n">
        <v>5.6</v>
      </c>
      <c r="F94" s="23" t="n">
        <v>4.52</v>
      </c>
    </row>
    <row r="95" customFormat="false" ht="12.75" hidden="false" customHeight="false" outlineLevel="0" collapsed="false">
      <c r="A95" s="20" t="n">
        <v>1973</v>
      </c>
      <c r="B95" s="21" t="n">
        <v>-9.4</v>
      </c>
      <c r="C95" s="22" t="n">
        <v>7.1</v>
      </c>
      <c r="D95" s="22" t="n">
        <v>19.9</v>
      </c>
      <c r="E95" s="22" t="n">
        <v>5.2</v>
      </c>
      <c r="F95" s="23" t="n">
        <v>5.72</v>
      </c>
    </row>
    <row r="96" customFormat="false" ht="12.75" hidden="false" customHeight="false" outlineLevel="0" collapsed="false">
      <c r="A96" s="20" t="n">
        <v>1974</v>
      </c>
      <c r="B96" s="21" t="n">
        <v>-11.8</v>
      </c>
      <c r="C96" s="22" t="n">
        <v>4.4</v>
      </c>
      <c r="D96" s="22" t="n">
        <v>19.2</v>
      </c>
      <c r="E96" s="22" t="n">
        <v>5.9</v>
      </c>
      <c r="F96" s="23" t="n">
        <v>4.43</v>
      </c>
    </row>
    <row r="97" customFormat="false" ht="12.75" hidden="false" customHeight="false" outlineLevel="0" collapsed="false">
      <c r="A97" s="20" t="n">
        <v>1975</v>
      </c>
      <c r="B97" s="21" t="n">
        <v>-9.8</v>
      </c>
      <c r="C97" s="22" t="n">
        <v>2.6</v>
      </c>
      <c r="D97" s="22" t="n">
        <v>19.8</v>
      </c>
      <c r="E97" s="22" t="n">
        <v>7.2</v>
      </c>
      <c r="F97" s="23" t="n">
        <v>4.93</v>
      </c>
    </row>
    <row r="98" customFormat="false" ht="12.75" hidden="false" customHeight="false" outlineLevel="0" collapsed="false">
      <c r="A98" s="20" t="n">
        <v>1976</v>
      </c>
      <c r="B98" s="21" t="n">
        <v>-6.6</v>
      </c>
      <c r="C98" s="22" t="n">
        <v>6.6</v>
      </c>
      <c r="D98" s="22" t="n">
        <v>21.3</v>
      </c>
      <c r="E98" s="22" t="n">
        <v>5.9</v>
      </c>
      <c r="F98" s="23" t="n">
        <v>6.83</v>
      </c>
    </row>
    <row r="99" customFormat="false" ht="12.75" hidden="false" customHeight="false" outlineLevel="0" collapsed="false">
      <c r="A99" s="20" t="n">
        <v>1977</v>
      </c>
      <c r="B99" s="21" t="n">
        <v>-10.9</v>
      </c>
      <c r="C99" s="22" t="n">
        <v>9</v>
      </c>
      <c r="D99" s="22" t="n">
        <v>18.9</v>
      </c>
      <c r="E99" s="22" t="n">
        <v>6.2</v>
      </c>
      <c r="F99" s="23" t="n">
        <v>5.79</v>
      </c>
    </row>
    <row r="100" customFormat="false" ht="12.75" hidden="false" customHeight="false" outlineLevel="0" collapsed="false">
      <c r="A100" s="20" t="n">
        <v>1978</v>
      </c>
      <c r="B100" s="21" t="n">
        <v>-14.5</v>
      </c>
      <c r="C100" s="22" t="n">
        <v>5.8</v>
      </c>
      <c r="D100" s="22" t="n">
        <v>19.2</v>
      </c>
      <c r="E100" s="22" t="n">
        <v>6.7</v>
      </c>
      <c r="F100" s="23" t="n">
        <v>4.3</v>
      </c>
    </row>
    <row r="101" customFormat="false" ht="12.75" hidden="false" customHeight="false" outlineLevel="0" collapsed="false">
      <c r="A101" s="20" t="n">
        <v>1979</v>
      </c>
      <c r="B101" s="21" t="n">
        <v>-16.3</v>
      </c>
      <c r="C101" s="22" t="n">
        <v>2.1</v>
      </c>
      <c r="D101" s="22" t="n">
        <v>19.3</v>
      </c>
      <c r="E101" s="22" t="n">
        <v>6.3</v>
      </c>
      <c r="F101" s="23" t="n">
        <v>2.83</v>
      </c>
    </row>
    <row r="102" customFormat="false" ht="12.75" hidden="false" customHeight="false" outlineLevel="0" collapsed="false">
      <c r="A102" s="20" t="n">
        <v>1980</v>
      </c>
      <c r="B102" s="21" t="n">
        <v>-8.9</v>
      </c>
      <c r="C102" s="22" t="n">
        <v>7</v>
      </c>
      <c r="D102" s="22" t="n">
        <v>20</v>
      </c>
      <c r="E102" s="22" t="n">
        <v>8.1</v>
      </c>
      <c r="F102" s="23" t="n">
        <v>6.53</v>
      </c>
    </row>
    <row r="103" customFormat="false" ht="12.75" hidden="false" customHeight="false" outlineLevel="0" collapsed="false">
      <c r="A103" s="20" t="n">
        <v>1981</v>
      </c>
      <c r="B103" s="21" t="n">
        <v>-6.4</v>
      </c>
      <c r="C103" s="22" t="n">
        <v>7.3</v>
      </c>
      <c r="D103" s="22" t="n">
        <v>19.6</v>
      </c>
      <c r="E103" s="22" t="n">
        <v>8.7</v>
      </c>
      <c r="F103" s="23" t="n">
        <v>7.33</v>
      </c>
    </row>
    <row r="104" customFormat="false" ht="12.75" hidden="false" customHeight="false" outlineLevel="0" collapsed="false">
      <c r="A104" s="20" t="n">
        <v>1982</v>
      </c>
      <c r="B104" s="21" t="n">
        <v>-14.2</v>
      </c>
      <c r="C104" s="22" t="n">
        <v>4.1</v>
      </c>
      <c r="D104" s="22" t="n">
        <v>18.7</v>
      </c>
      <c r="E104" s="22" t="n">
        <v>5.5</v>
      </c>
      <c r="F104" s="23" t="n">
        <v>3.53</v>
      </c>
    </row>
    <row r="105" customFormat="false" ht="12.75" hidden="false" customHeight="false" outlineLevel="0" collapsed="false">
      <c r="A105" s="20" t="n">
        <v>1983</v>
      </c>
      <c r="B105" s="21" t="n">
        <v>-4.4</v>
      </c>
      <c r="C105" s="22" t="n">
        <v>4.7</v>
      </c>
      <c r="D105" s="22" t="n">
        <v>21</v>
      </c>
      <c r="E105" s="22" t="n">
        <v>6.7</v>
      </c>
      <c r="F105" s="23" t="n">
        <v>6.99</v>
      </c>
    </row>
    <row r="106" customFormat="false" ht="12.75" hidden="false" customHeight="false" outlineLevel="0" collapsed="false">
      <c r="A106" s="20" t="n">
        <v>1984</v>
      </c>
      <c r="B106" s="21" t="n">
        <v>-9.9</v>
      </c>
      <c r="C106" s="22" t="n">
        <v>4.3</v>
      </c>
      <c r="D106" s="22" t="n">
        <v>20.2</v>
      </c>
      <c r="E106" s="22" t="n">
        <v>6</v>
      </c>
      <c r="F106" s="23" t="n">
        <v>5.12</v>
      </c>
    </row>
    <row r="107" customFormat="false" ht="12.75" hidden="false" customHeight="false" outlineLevel="0" collapsed="false">
      <c r="A107" s="20" t="n">
        <v>1985</v>
      </c>
      <c r="B107" s="21" t="n">
        <v>-12.7</v>
      </c>
      <c r="C107" s="22" t="n">
        <v>7.6</v>
      </c>
      <c r="D107" s="22" t="n">
        <v>18.1</v>
      </c>
      <c r="E107" s="22" t="n">
        <v>2.9</v>
      </c>
      <c r="F107" s="23" t="n">
        <v>3.98</v>
      </c>
    </row>
    <row r="108" customFormat="false" ht="12.75" hidden="false" customHeight="false" outlineLevel="0" collapsed="false">
      <c r="A108" s="20" t="n">
        <v>1986</v>
      </c>
      <c r="B108" s="21" t="n">
        <v>-9.8</v>
      </c>
      <c r="C108" s="22" t="n">
        <v>7.6</v>
      </c>
      <c r="D108" s="22" t="n">
        <v>19.7</v>
      </c>
      <c r="E108" s="22" t="n">
        <v>5.1</v>
      </c>
      <c r="F108" s="23" t="n">
        <v>5.63</v>
      </c>
    </row>
    <row r="109" customFormat="false" ht="12.75" hidden="false" customHeight="false" outlineLevel="0" collapsed="false">
      <c r="A109" s="20" t="n">
        <v>1987</v>
      </c>
      <c r="B109" s="21" t="n">
        <v>-4.5</v>
      </c>
      <c r="C109" s="22" t="n">
        <v>7.9</v>
      </c>
      <c r="D109" s="22" t="n">
        <v>20.2</v>
      </c>
      <c r="E109" s="22" t="n">
        <v>7.3</v>
      </c>
      <c r="F109" s="23" t="n">
        <v>7.73</v>
      </c>
    </row>
    <row r="110" customFormat="false" ht="12.75" hidden="false" customHeight="false" outlineLevel="0" collapsed="false">
      <c r="A110" s="20" t="n">
        <v>1988</v>
      </c>
      <c r="B110" s="21" t="n">
        <v>-8.9</v>
      </c>
      <c r="C110" s="22" t="n">
        <v>7.4</v>
      </c>
      <c r="D110" s="22" t="n">
        <v>22.7</v>
      </c>
      <c r="E110" s="22" t="n">
        <v>6.2</v>
      </c>
      <c r="F110" s="23" t="n">
        <v>6.85</v>
      </c>
    </row>
    <row r="111" customFormat="false" ht="12.75" hidden="false" customHeight="false" outlineLevel="0" collapsed="false">
      <c r="A111" s="20" t="n">
        <v>1989</v>
      </c>
      <c r="B111" s="21" t="n">
        <v>-10.3</v>
      </c>
      <c r="C111" s="22" t="n">
        <v>5.4</v>
      </c>
      <c r="D111" s="22" t="n">
        <v>21</v>
      </c>
      <c r="E111" s="22" t="n">
        <v>6.9</v>
      </c>
      <c r="F111" s="23" t="n">
        <v>5.75</v>
      </c>
    </row>
    <row r="112" customFormat="false" ht="12.75" hidden="false" customHeight="false" outlineLevel="0" collapsed="false">
      <c r="A112" s="20" t="n">
        <v>1990</v>
      </c>
      <c r="B112" s="21" t="n">
        <v>-8.2</v>
      </c>
      <c r="C112" s="22" t="n">
        <v>7</v>
      </c>
      <c r="D112" s="22" t="n">
        <v>20.7</v>
      </c>
      <c r="E112" s="22" t="n">
        <v>7.6</v>
      </c>
      <c r="F112" s="23" t="n">
        <v>6.74</v>
      </c>
    </row>
    <row r="113" customFormat="false" ht="12.75" hidden="false" customHeight="false" outlineLevel="0" collapsed="false">
      <c r="A113" s="20" t="n">
        <v>1991</v>
      </c>
      <c r="B113" s="21" t="n">
        <v>-9.3</v>
      </c>
      <c r="C113" s="22" t="n">
        <v>7.5</v>
      </c>
      <c r="D113" s="22" t="n">
        <v>21.8</v>
      </c>
      <c r="E113" s="22" t="n">
        <v>4.9</v>
      </c>
      <c r="F113" s="23" t="n">
        <v>6.23</v>
      </c>
    </row>
    <row r="114" customFormat="false" ht="12.75" hidden="false" customHeight="false" outlineLevel="0" collapsed="false">
      <c r="A114" s="20" t="n">
        <v>1992</v>
      </c>
      <c r="B114" s="21" t="n">
        <v>-3.9</v>
      </c>
      <c r="C114" s="22" t="n">
        <v>7.2</v>
      </c>
      <c r="D114" s="22" t="n">
        <v>17.5</v>
      </c>
      <c r="E114" s="22" t="n">
        <v>6.1</v>
      </c>
      <c r="F114" s="23" t="n">
        <v>6.74</v>
      </c>
    </row>
    <row r="115" customFormat="false" ht="12.75" hidden="false" customHeight="false" outlineLevel="0" collapsed="false">
      <c r="A115" s="20" t="n">
        <v>1993</v>
      </c>
      <c r="B115" s="21" t="n">
        <v>-12.1</v>
      </c>
      <c r="C115" s="22" t="n">
        <v>6.2</v>
      </c>
      <c r="D115" s="22" t="n">
        <v>17.6</v>
      </c>
      <c r="E115" s="22" t="n">
        <v>5.1</v>
      </c>
      <c r="F115" s="23" t="n">
        <v>4.19</v>
      </c>
    </row>
    <row r="116" customFormat="false" ht="12.75" hidden="false" customHeight="false" outlineLevel="0" collapsed="false">
      <c r="A116" s="20" t="n">
        <v>1994</v>
      </c>
      <c r="B116" s="21" t="n">
        <v>-12.5</v>
      </c>
      <c r="C116" s="22" t="n">
        <v>7.4</v>
      </c>
      <c r="D116" s="22" t="n">
        <v>19.4</v>
      </c>
      <c r="E116" s="22" t="n">
        <v>8.2</v>
      </c>
      <c r="F116" s="23" t="n">
        <v>5.61</v>
      </c>
    </row>
    <row r="117" customFormat="false" ht="12.75" hidden="false" customHeight="false" outlineLevel="0" collapsed="false">
      <c r="A117" s="20" t="n">
        <v>1995</v>
      </c>
      <c r="B117" s="21" t="n">
        <v>-9.3</v>
      </c>
      <c r="C117" s="22" t="n">
        <v>4.2</v>
      </c>
      <c r="D117" s="22" t="n">
        <v>20.6</v>
      </c>
      <c r="E117" s="22" t="n">
        <v>5.8</v>
      </c>
      <c r="F117" s="23" t="n">
        <v>5.31</v>
      </c>
    </row>
    <row r="118" customFormat="false" ht="12.75" hidden="false" customHeight="false" outlineLevel="0" collapsed="false">
      <c r="A118" s="20" t="n">
        <v>1996</v>
      </c>
      <c r="B118" s="21" t="n">
        <v>-11.1</v>
      </c>
      <c r="C118" s="22" t="n">
        <v>2.8</v>
      </c>
      <c r="D118" s="22" t="n">
        <v>20.3</v>
      </c>
      <c r="E118" s="22" t="n">
        <v>4.4</v>
      </c>
      <c r="F118" s="23" t="n">
        <v>4.12</v>
      </c>
    </row>
    <row r="119" customFormat="false" ht="12.75" hidden="false" customHeight="false" outlineLevel="0" collapsed="false">
      <c r="A119" s="20" t="n">
        <v>1997</v>
      </c>
      <c r="B119" s="21" t="n">
        <v>-12.3</v>
      </c>
      <c r="C119" s="22" t="n">
        <v>4.3</v>
      </c>
      <c r="D119" s="22" t="n">
        <v>21.3</v>
      </c>
      <c r="E119" s="22" t="n">
        <v>7.5</v>
      </c>
      <c r="F119" s="23" t="n">
        <v>5.19</v>
      </c>
    </row>
    <row r="120" customFormat="false" ht="12.75" hidden="false" customHeight="false" outlineLevel="0" collapsed="false">
      <c r="A120" s="20" t="n">
        <v>1998</v>
      </c>
      <c r="B120" s="21" t="n">
        <v>-4.4</v>
      </c>
      <c r="C120" s="22" t="n">
        <v>6.3</v>
      </c>
      <c r="D120" s="22" t="n">
        <v>20.5</v>
      </c>
      <c r="E120" s="22" t="n">
        <v>8.4</v>
      </c>
      <c r="F120" s="23" t="n">
        <v>7.71</v>
      </c>
    </row>
    <row r="121" customFormat="false" ht="12.75" hidden="false" customHeight="false" outlineLevel="0" collapsed="false">
      <c r="A121" s="20" t="n">
        <v>1999</v>
      </c>
      <c r="B121" s="21" t="n">
        <v>-7.9</v>
      </c>
      <c r="C121" s="22" t="n">
        <v>7.1</v>
      </c>
      <c r="D121" s="22" t="n">
        <v>20.3</v>
      </c>
      <c r="E121" s="22" t="n">
        <v>8</v>
      </c>
      <c r="F121" s="23" t="n">
        <v>6.88</v>
      </c>
    </row>
    <row r="122" customFormat="false" ht="12.75" hidden="false" customHeight="false" outlineLevel="0" collapsed="false">
      <c r="A122" s="20" t="n">
        <v>2000</v>
      </c>
      <c r="B122" s="21" t="n">
        <v>-6.1</v>
      </c>
      <c r="C122" s="22" t="n">
        <v>7.5</v>
      </c>
      <c r="D122" s="22" t="n">
        <v>20.2</v>
      </c>
      <c r="E122" s="22" t="n">
        <v>6.9</v>
      </c>
      <c r="F122" s="23" t="n">
        <v>7.15</v>
      </c>
    </row>
    <row r="123" customFormat="false" ht="12.75" hidden="false" customHeight="false" outlineLevel="0" collapsed="false">
      <c r="A123" s="20" t="n">
        <v>2001</v>
      </c>
      <c r="B123" s="21" t="n">
        <v>-11.6</v>
      </c>
      <c r="C123" s="22" t="n">
        <v>6.8</v>
      </c>
      <c r="D123" s="22" t="n">
        <v>21.1</v>
      </c>
      <c r="E123" s="22" t="n">
        <v>8.7</v>
      </c>
      <c r="F123" s="23" t="n">
        <v>6.27</v>
      </c>
    </row>
    <row r="124" customFormat="false" ht="12.75" hidden="false" customHeight="false" outlineLevel="0" collapsed="false">
      <c r="A124" s="20" t="n">
        <v>2002</v>
      </c>
      <c r="B124" s="21" t="n">
        <v>-5.7</v>
      </c>
      <c r="C124" s="22" t="n">
        <v>2.6</v>
      </c>
      <c r="D124" s="22" t="n">
        <v>21.6</v>
      </c>
      <c r="E124" s="22" t="n">
        <v>6.4</v>
      </c>
      <c r="F124" s="23" t="n">
        <v>6.23</v>
      </c>
    </row>
    <row r="125" customFormat="false" ht="12.75" hidden="false" customHeight="false" outlineLevel="0" collapsed="false">
      <c r="A125" s="20" t="n">
        <v>2003</v>
      </c>
      <c r="B125" s="21" t="n">
        <v>-8.7</v>
      </c>
      <c r="C125" s="22" t="n">
        <v>5.7</v>
      </c>
      <c r="D125" s="22" t="n">
        <v>21.5</v>
      </c>
      <c r="E125" s="22" t="n">
        <v>6.7</v>
      </c>
      <c r="F125" s="23" t="n">
        <v>6.29</v>
      </c>
    </row>
    <row r="126" customFormat="false" ht="12.75" hidden="false" customHeight="false" outlineLevel="0" collapsed="false">
      <c r="A126" s="20" t="n">
        <v>2004</v>
      </c>
      <c r="B126" s="21" t="n">
        <v>-8.7</v>
      </c>
      <c r="C126" s="22" t="n">
        <v>7.2</v>
      </c>
      <c r="D126" s="22" t="n">
        <v>18.6</v>
      </c>
      <c r="E126" s="22" t="n">
        <v>8.6</v>
      </c>
      <c r="F126" s="23" t="n">
        <v>6.4</v>
      </c>
    </row>
    <row r="127" customFormat="false" ht="12.75" hidden="false" customHeight="false" outlineLevel="0" collapsed="false">
      <c r="A127" s="20" t="n">
        <v>2005</v>
      </c>
      <c r="B127" s="21" t="n">
        <v>-7.5</v>
      </c>
      <c r="C127" s="22" t="n">
        <v>7.2</v>
      </c>
      <c r="D127" s="22" t="n">
        <v>20.8</v>
      </c>
      <c r="E127" s="22" t="n">
        <v>8.5</v>
      </c>
      <c r="F127" s="23" t="n">
        <v>7.26</v>
      </c>
    </row>
    <row r="128" customFormat="false" ht="12.75" hidden="false" customHeight="false" outlineLevel="0" collapsed="false">
      <c r="A128" s="20" t="n">
        <v>2006</v>
      </c>
      <c r="B128" s="21" t="n">
        <v>-5.5</v>
      </c>
      <c r="C128" s="22" t="n">
        <v>7.9</v>
      </c>
      <c r="D128" s="22" t="n">
        <v>22.4</v>
      </c>
      <c r="E128" s="22" t="n">
        <v>6</v>
      </c>
      <c r="F128" s="23" t="n">
        <v>7.69</v>
      </c>
    </row>
    <row r="129" customFormat="false" ht="12.75" hidden="false" customHeight="false" outlineLevel="0" collapsed="false">
      <c r="A129" s="20" t="n">
        <v>2007</v>
      </c>
      <c r="B129" s="21" t="n">
        <v>-9.1</v>
      </c>
      <c r="C129" s="22" t="n">
        <v>7.4</v>
      </c>
      <c r="D129" s="22" t="n">
        <v>21</v>
      </c>
      <c r="E129" s="22" t="n">
        <v>7.7</v>
      </c>
      <c r="F129" s="23" t="n">
        <v>6.77</v>
      </c>
    </row>
    <row r="130" customFormat="false" ht="12.75" hidden="false" customHeight="false" outlineLevel="0" collapsed="false">
      <c r="A130" s="20" t="n">
        <v>2008</v>
      </c>
      <c r="B130" s="21" t="n">
        <v>-10.1</v>
      </c>
      <c r="C130" s="22" t="n">
        <v>5.5</v>
      </c>
      <c r="D130" s="22" t="n">
        <v>20.3</v>
      </c>
      <c r="E130" s="22" t="n">
        <v>7.4</v>
      </c>
      <c r="F130" s="23" t="n">
        <v>5.77</v>
      </c>
    </row>
    <row r="131" customFormat="false" ht="12.75" hidden="false" customHeight="false" outlineLevel="0" collapsed="false">
      <c r="A131" s="20" t="n">
        <v>2009</v>
      </c>
      <c r="B131" s="21" t="n">
        <v>-13.7</v>
      </c>
      <c r="C131" s="22" t="n">
        <v>3.9</v>
      </c>
      <c r="D131" s="22" t="n">
        <v>18.1</v>
      </c>
      <c r="E131" s="22" t="n">
        <v>8.7</v>
      </c>
      <c r="F131" s="23" t="n">
        <v>4.24</v>
      </c>
    </row>
    <row r="132" customFormat="false" ht="13.5" hidden="false" customHeight="false" outlineLevel="0" collapsed="false">
      <c r="A132" s="52" t="n">
        <v>2010</v>
      </c>
      <c r="B132" s="53" t="n">
        <v>-12.1</v>
      </c>
      <c r="C132" s="42" t="n">
        <v>7.4</v>
      </c>
      <c r="D132" s="42" t="s">
        <v>22</v>
      </c>
      <c r="E132" s="42" t="s">
        <v>22</v>
      </c>
      <c r="F132" s="43" t="s">
        <v>22</v>
      </c>
    </row>
    <row r="133" customFormat="false" ht="15" hidden="false" customHeight="false" outlineLevel="0" collapsed="false">
      <c r="A133" s="44" t="s">
        <v>56</v>
      </c>
      <c r="B133" s="45"/>
      <c r="C133" s="36"/>
      <c r="D133" s="36"/>
      <c r="E133" s="36"/>
      <c r="F133" s="37" t="n">
        <v>16.0744444444444</v>
      </c>
    </row>
    <row r="134" customFormat="false" ht="15" hidden="false" customHeight="false" outlineLevel="0" collapsed="false">
      <c r="A134" s="46" t="s">
        <v>57</v>
      </c>
      <c r="B134" s="47"/>
      <c r="C134" s="22"/>
      <c r="D134" s="22"/>
      <c r="E134" s="22"/>
      <c r="F134" s="23" t="n">
        <v>16.305</v>
      </c>
    </row>
    <row r="135" customFormat="false" ht="15" hidden="false" customHeight="false" outlineLevel="0" collapsed="false">
      <c r="A135" s="48" t="s">
        <v>58</v>
      </c>
      <c r="B135" s="47"/>
      <c r="C135" s="22"/>
      <c r="D135" s="22"/>
      <c r="E135" s="22"/>
      <c r="F135" s="23" t="n">
        <v>16.083</v>
      </c>
    </row>
    <row r="136" customFormat="false" ht="15" hidden="false" customHeight="false" outlineLevel="0" collapsed="false">
      <c r="A136" s="48" t="s">
        <v>49</v>
      </c>
      <c r="B136" s="47"/>
      <c r="C136" s="22"/>
      <c r="D136" s="22"/>
      <c r="E136" s="22"/>
      <c r="F136" s="23" t="n">
        <v>16.243</v>
      </c>
    </row>
    <row r="137" customFormat="false" ht="15" hidden="false" customHeight="false" outlineLevel="0" collapsed="false">
      <c r="A137" s="48" t="s">
        <v>50</v>
      </c>
      <c r="B137" s="47"/>
      <c r="C137" s="22"/>
      <c r="D137" s="22"/>
      <c r="E137" s="22"/>
      <c r="F137" s="23" t="n">
        <v>16.533</v>
      </c>
    </row>
    <row r="138" customFormat="false" ht="15" hidden="false" customHeight="false" outlineLevel="0" collapsed="false">
      <c r="A138" s="48" t="s">
        <v>51</v>
      </c>
      <c r="B138" s="47"/>
      <c r="C138" s="22"/>
      <c r="D138" s="22"/>
      <c r="E138" s="22"/>
      <c r="F138" s="23" t="n">
        <v>16.796</v>
      </c>
    </row>
    <row r="139" customFormat="false" ht="15" hidden="false" customHeight="false" outlineLevel="0" collapsed="false">
      <c r="A139" s="48" t="s">
        <v>52</v>
      </c>
      <c r="B139" s="47"/>
      <c r="C139" s="22"/>
      <c r="D139" s="22"/>
      <c r="E139" s="22"/>
      <c r="F139" s="23" t="n">
        <v>16.646</v>
      </c>
    </row>
    <row r="140" customFormat="false" ht="12.75" hidden="false" customHeight="false" outlineLevel="0" collapsed="false">
      <c r="A140" s="46" t="s">
        <v>53</v>
      </c>
      <c r="B140" s="39"/>
      <c r="C140" s="22"/>
      <c r="D140" s="22"/>
      <c r="E140" s="22"/>
      <c r="F140" s="23" t="n">
        <v>16.92</v>
      </c>
    </row>
    <row r="141" customFormat="false" ht="12.75" hidden="false" customHeight="false" outlineLevel="0" collapsed="false">
      <c r="A141" s="46" t="s">
        <v>54</v>
      </c>
      <c r="B141" s="39"/>
      <c r="C141" s="22"/>
      <c r="D141" s="22"/>
      <c r="E141" s="22"/>
      <c r="F141" s="23" t="n">
        <v>15.606</v>
      </c>
    </row>
    <row r="142" customFormat="false" ht="13.5" hidden="false" customHeight="false" outlineLevel="0" collapsed="false">
      <c r="A142" s="49" t="s">
        <v>55</v>
      </c>
      <c r="B142" s="41"/>
      <c r="C142" s="42"/>
      <c r="D142" s="42"/>
      <c r="E142" s="42"/>
      <c r="F142" s="43" t="n">
        <v>16.831</v>
      </c>
    </row>
  </sheetData>
  <mergeCells count="1">
    <mergeCell ref="A1:A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ismarck/Mun. North Dakota, USA
&amp;"Arial,Regular"&amp;10 46.8 N  100.8 W     Population: 50,000     Data: 1880-2010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</cols>
  <sheetData>
    <row r="1" customFormat="false" ht="15" hidden="false" customHeight="fals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75" hidden="false" customHeight="true" outlineLevel="0" collapsed="false">
      <c r="A3" s="20" t="n">
        <v>1895</v>
      </c>
      <c r="B3" s="21" t="n">
        <v>-4.2</v>
      </c>
      <c r="C3" s="22" t="n">
        <v>8.2</v>
      </c>
      <c r="D3" s="22" t="s">
        <v>22</v>
      </c>
      <c r="E3" s="22" t="s">
        <v>22</v>
      </c>
      <c r="F3" s="23" t="s">
        <v>22</v>
      </c>
    </row>
    <row r="4" customFormat="false" ht="12.75" hidden="false" customHeight="true" outlineLevel="0" collapsed="false">
      <c r="A4" s="20" t="n">
        <v>1896</v>
      </c>
      <c r="B4" s="21" t="s">
        <v>22</v>
      </c>
      <c r="C4" s="22" t="s">
        <v>22</v>
      </c>
      <c r="D4" s="22" t="s">
        <v>22</v>
      </c>
      <c r="E4" s="22" t="s">
        <v>22</v>
      </c>
      <c r="F4" s="23" t="s">
        <v>22</v>
      </c>
    </row>
    <row r="5" customFormat="false" ht="12.75" hidden="false" customHeight="true" outlineLevel="0" collapsed="false">
      <c r="A5" s="20" t="n">
        <v>1897</v>
      </c>
      <c r="B5" s="21" t="s">
        <v>22</v>
      </c>
      <c r="C5" s="22" t="s">
        <v>22</v>
      </c>
      <c r="D5" s="22" t="n">
        <v>19.5</v>
      </c>
      <c r="E5" s="22" t="n">
        <v>11.3</v>
      </c>
      <c r="F5" s="23" t="s">
        <v>22</v>
      </c>
    </row>
    <row r="6" customFormat="false" ht="12.75" hidden="false" customHeight="true" outlineLevel="0" collapsed="false">
      <c r="A6" s="20" t="n">
        <v>1898</v>
      </c>
      <c r="B6" s="21" t="n">
        <v>-0.1</v>
      </c>
      <c r="C6" s="22" t="n">
        <v>7</v>
      </c>
      <c r="D6" s="22" t="n">
        <v>20.9</v>
      </c>
      <c r="E6" s="22" t="n">
        <v>8.9</v>
      </c>
      <c r="F6" s="23" t="n">
        <v>9.18</v>
      </c>
    </row>
    <row r="7" customFormat="false" ht="12.75" hidden="false" customHeight="true" outlineLevel="0" collapsed="false">
      <c r="A7" s="20" t="n">
        <v>1899</v>
      </c>
      <c r="B7" s="21" t="n">
        <v>-4</v>
      </c>
      <c r="C7" s="22" t="n">
        <v>7.6</v>
      </c>
      <c r="D7" s="22" t="n">
        <v>19.7</v>
      </c>
      <c r="E7" s="22" t="n">
        <v>11.9</v>
      </c>
      <c r="F7" s="23" t="n">
        <v>8.79</v>
      </c>
    </row>
    <row r="8" customFormat="false" ht="12.75" hidden="false" customHeight="true" outlineLevel="0" collapsed="false">
      <c r="A8" s="20" t="n">
        <v>1900</v>
      </c>
      <c r="B8" s="21" t="n">
        <v>0.7</v>
      </c>
      <c r="C8" s="22" t="n">
        <v>9.2</v>
      </c>
      <c r="D8" s="22" t="n">
        <v>21</v>
      </c>
      <c r="E8" s="22" t="n">
        <v>11.8</v>
      </c>
      <c r="F8" s="23" t="n">
        <v>10.68</v>
      </c>
    </row>
    <row r="9" customFormat="false" ht="12.75" hidden="false" customHeight="true" outlineLevel="0" collapsed="false">
      <c r="A9" s="20" t="n">
        <v>1901</v>
      </c>
      <c r="B9" s="21" t="n">
        <v>0.7</v>
      </c>
      <c r="C9" s="22" t="n">
        <v>8.8</v>
      </c>
      <c r="D9" s="22" t="n">
        <v>21</v>
      </c>
      <c r="E9" s="22" t="n">
        <v>11.8</v>
      </c>
      <c r="F9" s="23" t="n">
        <v>10.59</v>
      </c>
    </row>
    <row r="10" customFormat="false" ht="12.75" hidden="false" customHeight="true" outlineLevel="0" collapsed="false">
      <c r="A10" s="20" t="n">
        <v>1902</v>
      </c>
      <c r="B10" s="21" t="n">
        <v>0.9</v>
      </c>
      <c r="C10" s="22" t="n">
        <v>8.9</v>
      </c>
      <c r="D10" s="22" t="n">
        <v>20.2</v>
      </c>
      <c r="E10" s="22" t="n">
        <v>10.8</v>
      </c>
      <c r="F10" s="23" t="n">
        <v>10.19</v>
      </c>
    </row>
    <row r="11" customFormat="false" ht="12.75" hidden="false" customHeight="true" outlineLevel="0" collapsed="false">
      <c r="A11" s="20" t="n">
        <v>1903</v>
      </c>
      <c r="B11" s="21" t="n">
        <v>-0.9</v>
      </c>
      <c r="C11" s="22" t="n">
        <v>7.6</v>
      </c>
      <c r="D11" s="22" t="n">
        <v>19.1</v>
      </c>
      <c r="E11" s="22" t="n">
        <v>10.8</v>
      </c>
      <c r="F11" s="23" t="n">
        <v>9.16</v>
      </c>
    </row>
    <row r="12" customFormat="false" ht="12.75" hidden="false" customHeight="true" outlineLevel="0" collapsed="false">
      <c r="A12" s="20" t="n">
        <v>1904</v>
      </c>
      <c r="B12" s="21" t="n">
        <v>2.4</v>
      </c>
      <c r="C12" s="22" t="n">
        <v>9.1</v>
      </c>
      <c r="D12" s="22" t="n">
        <v>18.6</v>
      </c>
      <c r="E12" s="22" t="n">
        <v>12.5</v>
      </c>
      <c r="F12" s="23" t="n">
        <v>10.64</v>
      </c>
    </row>
    <row r="13" customFormat="false" ht="12.75" hidden="false" customHeight="true" outlineLevel="0" collapsed="false">
      <c r="A13" s="20" t="n">
        <v>1905</v>
      </c>
      <c r="B13" s="21" t="n">
        <v>-1.2</v>
      </c>
      <c r="C13" s="22" t="n">
        <v>8.3</v>
      </c>
      <c r="D13" s="22" t="n">
        <v>19.8</v>
      </c>
      <c r="E13" s="22" t="n">
        <v>10.8</v>
      </c>
      <c r="F13" s="23" t="n">
        <v>9.44</v>
      </c>
    </row>
    <row r="14" customFormat="false" ht="12.75" hidden="false" customHeight="true" outlineLevel="0" collapsed="false">
      <c r="A14" s="20" t="n">
        <v>1906</v>
      </c>
      <c r="B14" s="21" t="n">
        <v>2.3</v>
      </c>
      <c r="C14" s="22" t="n">
        <v>7.1</v>
      </c>
      <c r="D14" s="22" t="n">
        <v>18.4</v>
      </c>
      <c r="E14" s="22" t="n">
        <v>9.7</v>
      </c>
      <c r="F14" s="23" t="n">
        <v>9.38</v>
      </c>
    </row>
    <row r="15" customFormat="false" ht="12.75" hidden="false" customHeight="true" outlineLevel="0" collapsed="false">
      <c r="A15" s="20" t="n">
        <v>1907</v>
      </c>
      <c r="B15" s="21" t="n">
        <v>3.3</v>
      </c>
      <c r="C15" s="22" t="n">
        <v>8.6</v>
      </c>
      <c r="D15" s="22" t="n">
        <v>19.5</v>
      </c>
      <c r="E15" s="22" t="n">
        <v>10.9</v>
      </c>
      <c r="F15" s="23" t="n">
        <v>10.57</v>
      </c>
    </row>
    <row r="16" customFormat="false" ht="12.75" hidden="false" customHeight="true" outlineLevel="0" collapsed="false">
      <c r="A16" s="20" t="n">
        <v>1908</v>
      </c>
      <c r="B16" s="21" t="n">
        <v>2</v>
      </c>
      <c r="C16" s="22" t="n">
        <v>10.1</v>
      </c>
      <c r="D16" s="22" t="n">
        <v>19</v>
      </c>
      <c r="E16" s="22" t="n">
        <v>10.2</v>
      </c>
      <c r="F16" s="23" t="n">
        <v>10.32</v>
      </c>
    </row>
    <row r="17" customFormat="false" ht="12.75" hidden="false" customHeight="true" outlineLevel="0" collapsed="false">
      <c r="A17" s="20" t="n">
        <v>1909</v>
      </c>
      <c r="B17" s="21" t="n">
        <v>1.2</v>
      </c>
      <c r="C17" s="22" t="n">
        <v>5.7</v>
      </c>
      <c r="D17" s="22" t="n">
        <v>20.2</v>
      </c>
      <c r="E17" s="22" t="n">
        <v>11.1</v>
      </c>
      <c r="F17" s="23" t="n">
        <v>9.55</v>
      </c>
    </row>
    <row r="18" customFormat="false" ht="12.75" hidden="false" customHeight="true" outlineLevel="0" collapsed="false">
      <c r="A18" s="20" t="n">
        <v>1910</v>
      </c>
      <c r="B18" s="21" t="n">
        <v>-3.6</v>
      </c>
      <c r="C18" s="22" t="n">
        <v>12.1</v>
      </c>
      <c r="D18" s="22" t="s">
        <v>22</v>
      </c>
      <c r="E18" s="22" t="n">
        <v>12.4</v>
      </c>
      <c r="F18" s="23" t="n">
        <v>10.46</v>
      </c>
    </row>
    <row r="19" customFormat="false" ht="12.75" hidden="false" customHeight="true" outlineLevel="0" collapsed="false">
      <c r="A19" s="20" t="n">
        <v>1911</v>
      </c>
      <c r="B19" s="21" t="n">
        <v>1.6</v>
      </c>
      <c r="C19" s="22" t="n">
        <v>10.2</v>
      </c>
      <c r="D19" s="22" t="n">
        <v>20.3</v>
      </c>
      <c r="E19" s="22" t="n">
        <v>9.9</v>
      </c>
      <c r="F19" s="23" t="n">
        <v>10.49</v>
      </c>
    </row>
    <row r="20" customFormat="false" ht="12.75" hidden="false" customHeight="true" outlineLevel="0" collapsed="false">
      <c r="A20" s="20" t="n">
        <v>1912</v>
      </c>
      <c r="B20" s="21" t="s">
        <v>22</v>
      </c>
      <c r="C20" s="22" t="n">
        <v>6.5</v>
      </c>
      <c r="D20" s="22" t="n">
        <v>18.8</v>
      </c>
      <c r="E20" s="22" t="n">
        <v>9.3</v>
      </c>
      <c r="F20" s="23" t="n">
        <v>8.33</v>
      </c>
    </row>
    <row r="21" customFormat="false" ht="12.75" hidden="false" customHeight="true" outlineLevel="0" collapsed="false">
      <c r="A21" s="20" t="n">
        <v>1913</v>
      </c>
      <c r="B21" s="21" t="n">
        <v>-2.2</v>
      </c>
      <c r="C21" s="22" t="n">
        <v>8.5</v>
      </c>
      <c r="D21" s="22" t="n">
        <v>20.3</v>
      </c>
      <c r="E21" s="22" t="n">
        <v>10.2</v>
      </c>
      <c r="F21" s="23" t="n">
        <v>9.2</v>
      </c>
    </row>
    <row r="22" customFormat="false" ht="12.75" hidden="false" customHeight="true" outlineLevel="0" collapsed="false">
      <c r="A22" s="20" t="n">
        <v>1914</v>
      </c>
      <c r="B22" s="21" t="n">
        <v>-0.4</v>
      </c>
      <c r="C22" s="22" t="n">
        <v>9.2</v>
      </c>
      <c r="D22" s="22" t="n">
        <v>20.6</v>
      </c>
      <c r="E22" s="22" t="n">
        <v>12.8</v>
      </c>
      <c r="F22" s="23" t="n">
        <v>10.55</v>
      </c>
    </row>
    <row r="23" customFormat="false" ht="12.75" hidden="false" customHeight="true" outlineLevel="0" collapsed="false">
      <c r="A23" s="20" t="n">
        <v>1915</v>
      </c>
      <c r="B23" s="21" t="n">
        <v>-1.4</v>
      </c>
      <c r="C23" s="22" t="n">
        <v>7.6</v>
      </c>
      <c r="D23" s="22" t="n">
        <v>18.1</v>
      </c>
      <c r="E23" s="22" t="n">
        <v>11.6</v>
      </c>
      <c r="F23" s="23" t="n">
        <v>8.97</v>
      </c>
    </row>
    <row r="24" customFormat="false" ht="12.75" hidden="false" customHeight="true" outlineLevel="0" collapsed="false">
      <c r="A24" s="20" t="n">
        <v>1916</v>
      </c>
      <c r="B24" s="21" t="n">
        <v>-0.6</v>
      </c>
      <c r="C24" s="22" t="n">
        <v>10.3</v>
      </c>
      <c r="D24" s="22" t="n">
        <v>20.6</v>
      </c>
      <c r="E24" s="22" t="n">
        <v>9.2</v>
      </c>
      <c r="F24" s="23" t="n">
        <v>9.88</v>
      </c>
    </row>
    <row r="25" customFormat="false" ht="12.75" hidden="false" customHeight="true" outlineLevel="0" collapsed="false">
      <c r="A25" s="20" t="n">
        <v>1917</v>
      </c>
      <c r="B25" s="21" t="n">
        <v>-2.4</v>
      </c>
      <c r="C25" s="22" t="n">
        <v>4.7</v>
      </c>
      <c r="D25" s="22" t="n">
        <v>20.9</v>
      </c>
      <c r="E25" s="22" t="n">
        <v>11.1</v>
      </c>
      <c r="F25" s="23" t="n">
        <v>8.57</v>
      </c>
    </row>
    <row r="26" customFormat="false" ht="12.75" hidden="false" customHeight="true" outlineLevel="0" collapsed="false">
      <c r="A26" s="20" t="n">
        <v>1918</v>
      </c>
      <c r="B26" s="21" t="n">
        <v>0</v>
      </c>
      <c r="C26" s="22" t="n">
        <v>9.3</v>
      </c>
      <c r="D26" s="22" t="n">
        <v>21.7</v>
      </c>
      <c r="E26" s="22" t="n">
        <v>9.4</v>
      </c>
      <c r="F26" s="23" t="n">
        <v>10.12</v>
      </c>
    </row>
    <row r="27" customFormat="false" ht="12.75" hidden="false" customHeight="true" outlineLevel="0" collapsed="false">
      <c r="A27" s="20" t="n">
        <v>1919</v>
      </c>
      <c r="B27" s="21" t="n">
        <v>-0.5</v>
      </c>
      <c r="C27" s="22" t="n">
        <v>8.5</v>
      </c>
      <c r="D27" s="22" t="n">
        <v>21.9</v>
      </c>
      <c r="E27" s="22" t="n">
        <v>10.2</v>
      </c>
      <c r="F27" s="23" t="n">
        <v>10.03</v>
      </c>
    </row>
    <row r="28" customFormat="false" ht="12.75" hidden="false" customHeight="true" outlineLevel="0" collapsed="false">
      <c r="A28" s="20" t="n">
        <v>1920</v>
      </c>
      <c r="B28" s="21" t="n">
        <v>0.8</v>
      </c>
      <c r="C28" s="22" t="n">
        <v>6.6</v>
      </c>
      <c r="D28" s="22" t="n">
        <v>19.1</v>
      </c>
      <c r="E28" s="22" t="n">
        <v>9.6</v>
      </c>
      <c r="F28" s="23" t="n">
        <v>9.02</v>
      </c>
    </row>
    <row r="29" customFormat="false" ht="12.75" hidden="false" customHeight="true" outlineLevel="0" collapsed="false">
      <c r="A29" s="20" t="n">
        <v>1921</v>
      </c>
      <c r="B29" s="21" t="n">
        <v>1.1</v>
      </c>
      <c r="C29" s="22" t="n">
        <v>9.2</v>
      </c>
      <c r="D29" s="22" t="n">
        <v>20.2</v>
      </c>
      <c r="E29" s="22" t="n">
        <v>12.4</v>
      </c>
      <c r="F29" s="23" t="n">
        <v>10.73</v>
      </c>
    </row>
    <row r="30" customFormat="false" ht="12.75" hidden="false" customHeight="true" outlineLevel="0" collapsed="false">
      <c r="A30" s="20" t="n">
        <v>1922</v>
      </c>
      <c r="B30" s="21" t="n">
        <v>-1</v>
      </c>
      <c r="C30" s="22" t="n">
        <v>8.4</v>
      </c>
      <c r="D30" s="22" t="n">
        <v>21.5</v>
      </c>
      <c r="E30" s="22" t="n">
        <v>10.7</v>
      </c>
      <c r="F30" s="23" t="n">
        <v>9.88</v>
      </c>
    </row>
    <row r="31" customFormat="false" ht="12.75" hidden="false" customHeight="true" outlineLevel="0" collapsed="false">
      <c r="A31" s="20" t="n">
        <v>1923</v>
      </c>
      <c r="B31" s="21" t="n">
        <v>0.8</v>
      </c>
      <c r="C31" s="22" t="n">
        <v>6.9</v>
      </c>
      <c r="D31" s="22" t="n">
        <v>18.9</v>
      </c>
      <c r="E31" s="22" t="n">
        <v>8.7</v>
      </c>
      <c r="F31" s="23" t="n">
        <v>8.83</v>
      </c>
    </row>
    <row r="32" customFormat="false" ht="12.75" hidden="false" customHeight="true" outlineLevel="0" collapsed="false">
      <c r="A32" s="20" t="n">
        <v>1924</v>
      </c>
      <c r="B32" s="21" t="n">
        <v>0.7</v>
      </c>
      <c r="C32" s="22" t="n">
        <v>6</v>
      </c>
      <c r="D32" s="22" t="n">
        <v>21.4</v>
      </c>
      <c r="E32" s="22" t="n">
        <v>10.1</v>
      </c>
      <c r="F32" s="23" t="n">
        <v>9.57</v>
      </c>
    </row>
    <row r="33" customFormat="false" ht="12.75" hidden="false" customHeight="true" outlineLevel="0" collapsed="false">
      <c r="A33" s="20" t="n">
        <v>1925</v>
      </c>
      <c r="B33" s="21" t="n">
        <v>-0.5</v>
      </c>
      <c r="C33" s="22" t="n">
        <v>10.3</v>
      </c>
      <c r="D33" s="22" t="n">
        <v>20.1</v>
      </c>
      <c r="E33" s="22" t="n">
        <v>8.6</v>
      </c>
      <c r="F33" s="23" t="n">
        <v>9.62</v>
      </c>
    </row>
    <row r="34" customFormat="false" ht="12.75" hidden="false" customHeight="true" outlineLevel="0" collapsed="false">
      <c r="A34" s="20" t="n">
        <v>1926</v>
      </c>
      <c r="B34" s="21" t="n">
        <v>0.8</v>
      </c>
      <c r="C34" s="22" t="n">
        <v>8</v>
      </c>
      <c r="D34" s="22" t="n">
        <v>20</v>
      </c>
      <c r="E34" s="22" t="n">
        <v>11.2</v>
      </c>
      <c r="F34" s="23" t="n">
        <v>9.98</v>
      </c>
    </row>
    <row r="35" customFormat="false" ht="12.75" hidden="false" customHeight="true" outlineLevel="0" collapsed="false">
      <c r="A35" s="20" t="n">
        <v>1927</v>
      </c>
      <c r="B35" s="21" t="n">
        <v>1.1</v>
      </c>
      <c r="C35" s="22" t="n">
        <v>8.7</v>
      </c>
      <c r="D35" s="22" t="n">
        <v>18.4</v>
      </c>
      <c r="E35" s="22" t="n">
        <v>11.4</v>
      </c>
      <c r="F35" s="23" t="n">
        <v>9.9</v>
      </c>
    </row>
    <row r="36" customFormat="false" ht="12.75" hidden="false" customHeight="true" outlineLevel="0" collapsed="false">
      <c r="A36" s="20" t="n">
        <v>1928</v>
      </c>
      <c r="B36" s="21" t="n">
        <v>-0.6</v>
      </c>
      <c r="C36" s="22" t="n">
        <v>8.1</v>
      </c>
      <c r="D36" s="22" t="n">
        <v>18.4</v>
      </c>
      <c r="E36" s="22" t="n">
        <v>10</v>
      </c>
      <c r="F36" s="23" t="n">
        <v>9</v>
      </c>
    </row>
    <row r="37" customFormat="false" ht="12.75" hidden="false" customHeight="true" outlineLevel="0" collapsed="false">
      <c r="A37" s="20" t="n">
        <v>1929</v>
      </c>
      <c r="B37" s="21" t="n">
        <v>-3.2</v>
      </c>
      <c r="C37" s="22" t="n">
        <v>8.2</v>
      </c>
      <c r="D37" s="22" t="n">
        <v>21.2</v>
      </c>
      <c r="E37" s="22" t="n">
        <v>8.4</v>
      </c>
      <c r="F37" s="23" t="n">
        <v>8.62</v>
      </c>
    </row>
    <row r="38" customFormat="false" ht="12.75" hidden="false" customHeight="true" outlineLevel="0" collapsed="false">
      <c r="A38" s="20" t="n">
        <v>1930</v>
      </c>
      <c r="B38" s="21" t="n">
        <v>-0.6</v>
      </c>
      <c r="C38" s="22" t="n">
        <v>9.2</v>
      </c>
      <c r="D38" s="22" t="n">
        <v>20.9</v>
      </c>
      <c r="E38" s="22" t="n">
        <v>10.3</v>
      </c>
      <c r="F38" s="23" t="n">
        <v>9.96</v>
      </c>
    </row>
    <row r="39" customFormat="false" ht="12.75" hidden="false" customHeight="true" outlineLevel="0" collapsed="false">
      <c r="A39" s="20" t="n">
        <v>1931</v>
      </c>
      <c r="B39" s="21" t="n">
        <v>1.4</v>
      </c>
      <c r="C39" s="22" t="n">
        <v>7.8</v>
      </c>
      <c r="D39" s="22" t="n">
        <v>21.8</v>
      </c>
      <c r="E39" s="22" t="n">
        <v>11.2</v>
      </c>
      <c r="F39" s="23" t="n">
        <v>10.53</v>
      </c>
    </row>
    <row r="40" customFormat="false" ht="12.75" hidden="false" customHeight="true" outlineLevel="0" collapsed="false">
      <c r="A40" s="20" t="n">
        <v>1932</v>
      </c>
      <c r="B40" s="21" t="n">
        <v>0.6</v>
      </c>
      <c r="C40" s="22" t="n">
        <v>8.1</v>
      </c>
      <c r="D40" s="22" t="n">
        <v>20.4</v>
      </c>
      <c r="E40" s="22" t="n">
        <v>10.7</v>
      </c>
      <c r="F40" s="23" t="n">
        <v>9.92</v>
      </c>
    </row>
    <row r="41" customFormat="false" ht="12.75" hidden="false" customHeight="true" outlineLevel="0" collapsed="false">
      <c r="A41" s="20" t="n">
        <v>1933</v>
      </c>
      <c r="B41" s="21" t="n">
        <v>-1.9</v>
      </c>
      <c r="C41" s="22" t="n">
        <v>8.5</v>
      </c>
      <c r="D41" s="22" t="n">
        <v>21.8</v>
      </c>
      <c r="E41" s="22" t="n">
        <v>13.3</v>
      </c>
      <c r="F41" s="23" t="n">
        <v>10.43</v>
      </c>
    </row>
    <row r="42" customFormat="false" ht="12.75" hidden="false" customHeight="true" outlineLevel="0" collapsed="false">
      <c r="A42" s="20" t="n">
        <v>1934</v>
      </c>
      <c r="B42" s="21" t="n">
        <v>4</v>
      </c>
      <c r="C42" s="22" t="n">
        <v>11.6</v>
      </c>
      <c r="D42" s="22" t="n">
        <v>22.3</v>
      </c>
      <c r="E42" s="22" t="n">
        <v>11.7</v>
      </c>
      <c r="F42" s="23" t="n">
        <v>12.39</v>
      </c>
    </row>
    <row r="43" customFormat="false" ht="12.75" hidden="false" customHeight="true" outlineLevel="0" collapsed="false">
      <c r="A43" s="20" t="n">
        <v>1935</v>
      </c>
      <c r="B43" s="21" t="n">
        <v>2.7</v>
      </c>
      <c r="C43" s="22" t="n">
        <v>7.3</v>
      </c>
      <c r="D43" s="22" t="n">
        <v>20.9</v>
      </c>
      <c r="E43" s="22" t="n">
        <v>9.7</v>
      </c>
      <c r="F43" s="23" t="n">
        <v>10.15</v>
      </c>
    </row>
    <row r="44" customFormat="false" ht="12.75" hidden="false" customHeight="true" outlineLevel="0" collapsed="false">
      <c r="A44" s="20" t="n">
        <v>1936</v>
      </c>
      <c r="B44" s="21" t="n">
        <v>-1.2</v>
      </c>
      <c r="C44" s="22" t="n">
        <v>9.8</v>
      </c>
      <c r="D44" s="22" t="n">
        <v>22.5</v>
      </c>
      <c r="E44" s="22" t="n">
        <v>10.6</v>
      </c>
      <c r="F44" s="23" t="n">
        <v>10.42</v>
      </c>
    </row>
    <row r="45" customFormat="false" ht="12.75" hidden="false" customHeight="true" outlineLevel="0" collapsed="false">
      <c r="A45" s="20" t="n">
        <v>1937</v>
      </c>
      <c r="B45" s="21" t="n">
        <v>-1.8</v>
      </c>
      <c r="C45" s="22" t="n">
        <v>8.6</v>
      </c>
      <c r="D45" s="22" t="n">
        <v>21.5</v>
      </c>
      <c r="E45" s="22" t="n">
        <v>11.9</v>
      </c>
      <c r="F45" s="23" t="n">
        <v>10.03</v>
      </c>
    </row>
    <row r="46" customFormat="false" ht="12.75" hidden="false" customHeight="true" outlineLevel="0" collapsed="false">
      <c r="A46" s="20" t="n">
        <v>1938</v>
      </c>
      <c r="B46" s="21" t="n">
        <v>1.6</v>
      </c>
      <c r="C46" s="22" t="n">
        <v>9.2</v>
      </c>
      <c r="D46" s="22" t="n">
        <v>21.1</v>
      </c>
      <c r="E46" s="22" t="n">
        <v>11.1</v>
      </c>
      <c r="F46" s="23" t="n">
        <v>10.76</v>
      </c>
    </row>
    <row r="47" customFormat="false" ht="12.75" hidden="false" customHeight="true" outlineLevel="0" collapsed="false">
      <c r="A47" s="20" t="n">
        <v>1939</v>
      </c>
      <c r="B47" s="21" t="n">
        <v>-0.3</v>
      </c>
      <c r="C47" s="22" t="n">
        <v>10</v>
      </c>
      <c r="D47" s="22" t="n">
        <v>21.5</v>
      </c>
      <c r="E47" s="22" t="n">
        <v>12.3</v>
      </c>
      <c r="F47" s="23" t="n">
        <v>10.88</v>
      </c>
    </row>
    <row r="48" customFormat="false" ht="12.75" hidden="false" customHeight="true" outlineLevel="0" collapsed="false">
      <c r="A48" s="20" t="n">
        <v>1940</v>
      </c>
      <c r="B48" s="21" t="n">
        <v>1.6</v>
      </c>
      <c r="C48" s="22" t="n">
        <v>10.3</v>
      </c>
      <c r="D48" s="22" t="n">
        <v>21.6</v>
      </c>
      <c r="E48" s="22" t="n">
        <v>11</v>
      </c>
      <c r="F48" s="23" t="n">
        <v>11.1</v>
      </c>
    </row>
    <row r="49" customFormat="false" ht="12.75" hidden="false" customHeight="true" outlineLevel="0" collapsed="false">
      <c r="A49" s="20" t="n">
        <v>1941</v>
      </c>
      <c r="B49" s="21" t="n">
        <v>2</v>
      </c>
      <c r="C49" s="22" t="n">
        <v>8.2</v>
      </c>
      <c r="D49" s="22" t="n">
        <v>19.8</v>
      </c>
      <c r="E49" s="22" t="n">
        <v>10.4</v>
      </c>
      <c r="F49" s="23" t="n">
        <v>10.11</v>
      </c>
    </row>
    <row r="50" customFormat="false" ht="12.75" hidden="false" customHeight="true" outlineLevel="0" collapsed="false">
      <c r="A50" s="20" t="n">
        <v>1942</v>
      </c>
      <c r="B50" s="21" t="n">
        <v>-1</v>
      </c>
      <c r="C50" s="22" t="n">
        <v>8.5</v>
      </c>
      <c r="D50" s="22" t="n">
        <v>20.7</v>
      </c>
      <c r="E50" s="22" t="n">
        <v>11</v>
      </c>
      <c r="F50" s="23" t="n">
        <v>9.82</v>
      </c>
    </row>
    <row r="51" customFormat="false" ht="12.75" hidden="false" customHeight="true" outlineLevel="0" collapsed="false">
      <c r="A51" s="20" t="n">
        <v>1943</v>
      </c>
      <c r="B51" s="21" t="n">
        <v>3.5</v>
      </c>
      <c r="C51" s="22" t="n">
        <v>9.1</v>
      </c>
      <c r="D51" s="22" t="n">
        <v>21.7</v>
      </c>
      <c r="E51" s="22" t="n">
        <v>11.7</v>
      </c>
      <c r="F51" s="23" t="n">
        <v>11.51</v>
      </c>
    </row>
    <row r="52" customFormat="false" ht="12.75" hidden="false" customHeight="true" outlineLevel="0" collapsed="false">
      <c r="A52" s="20" t="n">
        <v>1944</v>
      </c>
      <c r="B52" s="21" t="n">
        <v>1.1</v>
      </c>
      <c r="C52" s="22" t="n">
        <v>7.2</v>
      </c>
      <c r="D52" s="22" t="n">
        <v>20.2</v>
      </c>
      <c r="E52" s="22" t="n">
        <v>11.8</v>
      </c>
      <c r="F52" s="23" t="n">
        <v>10.07</v>
      </c>
    </row>
    <row r="53" customFormat="false" ht="12.75" hidden="false" customHeight="true" outlineLevel="0" collapsed="false">
      <c r="A53" s="20" t="n">
        <v>1945</v>
      </c>
      <c r="B53" s="21" t="n">
        <v>1.5</v>
      </c>
      <c r="C53" s="22" t="n">
        <v>8.3</v>
      </c>
      <c r="D53" s="22" t="n">
        <v>19.8</v>
      </c>
      <c r="E53" s="22" t="n">
        <v>11.7</v>
      </c>
      <c r="F53" s="23" t="n">
        <v>10.33</v>
      </c>
    </row>
    <row r="54" customFormat="false" ht="12.75" hidden="false" customHeight="true" outlineLevel="0" collapsed="false">
      <c r="A54" s="20" t="n">
        <v>1946</v>
      </c>
      <c r="B54" s="21" t="n">
        <v>1.9</v>
      </c>
      <c r="C54" s="22" t="n">
        <v>10.8</v>
      </c>
      <c r="D54" s="22" t="n">
        <v>21.3</v>
      </c>
      <c r="E54" s="22" t="n">
        <v>10</v>
      </c>
      <c r="F54" s="23" t="n">
        <v>11</v>
      </c>
    </row>
    <row r="55" customFormat="false" ht="12.75" hidden="false" customHeight="true" outlineLevel="0" collapsed="false">
      <c r="A55" s="20" t="n">
        <v>1947</v>
      </c>
      <c r="B55" s="21" t="n">
        <v>2.1</v>
      </c>
      <c r="C55" s="22" t="n">
        <v>8.3</v>
      </c>
      <c r="D55" s="22" t="n">
        <v>20.9</v>
      </c>
      <c r="E55" s="22" t="n">
        <v>11.3</v>
      </c>
      <c r="F55" s="23" t="n">
        <v>10.66</v>
      </c>
    </row>
    <row r="56" customFormat="false" ht="12.75" hidden="false" customHeight="true" outlineLevel="0" collapsed="false">
      <c r="A56" s="20" t="n">
        <v>1948</v>
      </c>
      <c r="B56" s="21" t="n">
        <v>0</v>
      </c>
      <c r="C56" s="22" t="n">
        <v>8.9</v>
      </c>
      <c r="D56" s="22" t="n">
        <v>21.7</v>
      </c>
      <c r="E56" s="22" t="n">
        <v>11.8</v>
      </c>
      <c r="F56" s="23" t="n">
        <v>10.59</v>
      </c>
    </row>
    <row r="57" customFormat="false" ht="12.75" hidden="false" customHeight="true" outlineLevel="0" collapsed="false">
      <c r="A57" s="20" t="n">
        <v>1949</v>
      </c>
      <c r="B57" s="21" t="n">
        <v>-2.4</v>
      </c>
      <c r="C57" s="22" t="n">
        <v>9.8</v>
      </c>
      <c r="D57" s="22" t="n">
        <v>21.1</v>
      </c>
      <c r="E57" s="22" t="n">
        <v>12.7</v>
      </c>
      <c r="F57" s="23" t="n">
        <v>10.3</v>
      </c>
    </row>
    <row r="58" customFormat="false" ht="12.75" hidden="false" customHeight="true" outlineLevel="0" collapsed="false">
      <c r="A58" s="20" t="n">
        <v>1950</v>
      </c>
      <c r="B58" s="21" t="n">
        <v>1.8</v>
      </c>
      <c r="C58" s="22" t="n">
        <v>8.1</v>
      </c>
      <c r="D58" s="22" t="n">
        <v>20.3</v>
      </c>
      <c r="E58" s="22" t="n">
        <v>11.8</v>
      </c>
      <c r="F58" s="23" t="n">
        <v>10.52</v>
      </c>
    </row>
    <row r="59" customFormat="false" ht="12.75" hidden="false" customHeight="true" outlineLevel="0" collapsed="false">
      <c r="A59" s="20" t="n">
        <v>1951</v>
      </c>
      <c r="B59" s="21" t="n">
        <v>1.3</v>
      </c>
      <c r="C59" s="22" t="n">
        <v>7.6</v>
      </c>
      <c r="D59" s="22" t="n">
        <v>19.7</v>
      </c>
      <c r="E59" s="22" t="n">
        <v>9.9</v>
      </c>
      <c r="F59" s="23" t="n">
        <v>9.62</v>
      </c>
    </row>
    <row r="60" customFormat="false" ht="12.75" hidden="false" customHeight="true" outlineLevel="0" collapsed="false">
      <c r="A60" s="20" t="n">
        <v>1952</v>
      </c>
      <c r="B60" s="21" t="n">
        <v>0.6</v>
      </c>
      <c r="C60" s="22" t="n">
        <v>8</v>
      </c>
      <c r="D60" s="22" t="n">
        <v>22.3</v>
      </c>
      <c r="E60" s="22" t="n">
        <v>11.2</v>
      </c>
      <c r="F60" s="23" t="n">
        <v>10.53</v>
      </c>
    </row>
    <row r="61" customFormat="false" ht="12.75" hidden="false" customHeight="true" outlineLevel="0" collapsed="false">
      <c r="A61" s="20" t="n">
        <v>1953</v>
      </c>
      <c r="B61" s="21" t="n">
        <v>2.6</v>
      </c>
      <c r="C61" s="22" t="n">
        <v>8.1</v>
      </c>
      <c r="D61" s="22" t="n">
        <v>21.9</v>
      </c>
      <c r="E61" s="22" t="n">
        <v>13.2</v>
      </c>
      <c r="F61" s="23" t="n">
        <v>11.45</v>
      </c>
    </row>
    <row r="62" customFormat="false" ht="12.75" hidden="false" customHeight="true" outlineLevel="0" collapsed="false">
      <c r="A62" s="20" t="n">
        <v>1954</v>
      </c>
      <c r="B62" s="21" t="n">
        <v>3.8</v>
      </c>
      <c r="C62" s="22" t="n">
        <v>9</v>
      </c>
      <c r="D62" s="22" t="n">
        <v>22.6</v>
      </c>
      <c r="E62" s="22" t="n">
        <v>12.4</v>
      </c>
      <c r="F62" s="23" t="n">
        <v>11.94</v>
      </c>
    </row>
    <row r="63" customFormat="false" ht="12.75" hidden="false" customHeight="true" outlineLevel="0" collapsed="false">
      <c r="A63" s="20" t="n">
        <v>1955</v>
      </c>
      <c r="B63" s="21" t="n">
        <v>-0.4</v>
      </c>
      <c r="C63" s="22" t="n">
        <v>9.1</v>
      </c>
      <c r="D63" s="22" t="n">
        <v>21.1</v>
      </c>
      <c r="E63" s="22" t="n">
        <v>11.1</v>
      </c>
      <c r="F63" s="23" t="n">
        <v>10.24</v>
      </c>
    </row>
    <row r="64" customFormat="false" ht="12.75" hidden="false" customHeight="true" outlineLevel="0" collapsed="false">
      <c r="A64" s="20" t="n">
        <v>1956</v>
      </c>
      <c r="B64" s="21" t="n">
        <v>0.5</v>
      </c>
      <c r="C64" s="22" t="n">
        <v>9.5</v>
      </c>
      <c r="D64" s="22" t="n">
        <v>21.9</v>
      </c>
      <c r="E64" s="22" t="n">
        <v>12.3</v>
      </c>
      <c r="F64" s="23" t="n">
        <v>11.05</v>
      </c>
    </row>
    <row r="65" customFormat="false" ht="12.75" hidden="false" customHeight="true" outlineLevel="0" collapsed="false">
      <c r="A65" s="20" t="n">
        <v>1957</v>
      </c>
      <c r="B65" s="21" t="n">
        <v>1.5</v>
      </c>
      <c r="C65" s="22" t="n">
        <v>7.3</v>
      </c>
      <c r="D65" s="22" t="n">
        <v>21.3</v>
      </c>
      <c r="E65" s="22" t="n">
        <v>10.3</v>
      </c>
      <c r="F65" s="23" t="n">
        <v>10.11</v>
      </c>
    </row>
    <row r="66" customFormat="false" ht="12.75" hidden="false" customHeight="true" outlineLevel="0" collapsed="false">
      <c r="A66" s="20" t="n">
        <v>1958</v>
      </c>
      <c r="B66" s="21" t="n">
        <v>3.4</v>
      </c>
      <c r="C66" s="22" t="n">
        <v>7.8</v>
      </c>
      <c r="D66" s="22" t="n">
        <v>21.3</v>
      </c>
      <c r="E66" s="22" t="n">
        <v>12</v>
      </c>
      <c r="F66" s="23" t="n">
        <v>11.12</v>
      </c>
    </row>
    <row r="67" customFormat="false" ht="12.75" hidden="false" customHeight="true" outlineLevel="0" collapsed="false">
      <c r="A67" s="20" t="n">
        <v>1959</v>
      </c>
      <c r="B67" s="21" t="n">
        <v>0.3</v>
      </c>
      <c r="C67" s="22" t="n">
        <v>8.3</v>
      </c>
      <c r="D67" s="22" t="n">
        <v>21.4</v>
      </c>
      <c r="E67" s="22" t="n">
        <v>9.4</v>
      </c>
      <c r="F67" s="23" t="n">
        <v>9.83</v>
      </c>
    </row>
    <row r="68" customFormat="false" ht="12.75" hidden="false" customHeight="true" outlineLevel="0" collapsed="false">
      <c r="A68" s="20" t="n">
        <v>1960</v>
      </c>
      <c r="B68" s="21" t="n">
        <v>-0.2</v>
      </c>
      <c r="C68" s="22" t="n">
        <v>9.7</v>
      </c>
      <c r="D68" s="22" t="n">
        <v>22.1</v>
      </c>
      <c r="E68" s="22" t="n">
        <v>12.1</v>
      </c>
      <c r="F68" s="23" t="n">
        <v>10.91</v>
      </c>
    </row>
    <row r="69" customFormat="false" ht="12.75" hidden="false" customHeight="true" outlineLevel="0" collapsed="false">
      <c r="A69" s="20" t="n">
        <v>1961</v>
      </c>
      <c r="B69" s="21" t="n">
        <v>2.3</v>
      </c>
      <c r="C69" s="22" t="n">
        <v>8.8</v>
      </c>
      <c r="D69" s="22" t="n">
        <v>20.9</v>
      </c>
      <c r="E69" s="22" t="n">
        <v>9</v>
      </c>
      <c r="F69" s="23" t="n">
        <v>10.22</v>
      </c>
    </row>
    <row r="70" customFormat="false" ht="12.75" hidden="false" customHeight="true" outlineLevel="0" collapsed="false">
      <c r="A70" s="20" t="n">
        <v>1962</v>
      </c>
      <c r="B70" s="21" t="n">
        <v>-1.8</v>
      </c>
      <c r="C70" s="22" t="n">
        <v>9.5</v>
      </c>
      <c r="D70" s="22" t="n">
        <v>20.7</v>
      </c>
      <c r="E70" s="22" t="n">
        <v>12.4</v>
      </c>
      <c r="F70" s="23" t="n">
        <v>10.22</v>
      </c>
    </row>
    <row r="71" customFormat="false" ht="12.75" hidden="false" customHeight="true" outlineLevel="0" collapsed="false">
      <c r="A71" s="20" t="n">
        <v>1963</v>
      </c>
      <c r="B71" s="21" t="n">
        <v>0.4</v>
      </c>
      <c r="C71" s="22" t="n">
        <v>10.3</v>
      </c>
      <c r="D71" s="22" t="n">
        <v>21.8</v>
      </c>
      <c r="E71" s="22" t="n">
        <v>13.5</v>
      </c>
      <c r="F71" s="23" t="n">
        <v>11.5</v>
      </c>
    </row>
    <row r="72" customFormat="false" ht="12.75" hidden="false" customHeight="true" outlineLevel="0" collapsed="false">
      <c r="A72" s="20" t="n">
        <v>1964</v>
      </c>
      <c r="B72" s="21" t="n">
        <v>0.1</v>
      </c>
      <c r="C72" s="22" t="n">
        <v>8.5</v>
      </c>
      <c r="D72" s="22" t="n">
        <v>21.2</v>
      </c>
      <c r="E72" s="22" t="n">
        <v>11.5</v>
      </c>
      <c r="F72" s="23" t="n">
        <v>10.36</v>
      </c>
    </row>
    <row r="73" customFormat="false" ht="12.75" hidden="false" customHeight="true" outlineLevel="0" collapsed="false">
      <c r="A73" s="20" t="n">
        <v>1965</v>
      </c>
      <c r="B73" s="21" t="n">
        <v>1.3</v>
      </c>
      <c r="C73" s="22" t="n">
        <v>7.7</v>
      </c>
      <c r="D73" s="22" t="n">
        <v>20.4</v>
      </c>
      <c r="E73" s="22" t="n">
        <v>11.1</v>
      </c>
      <c r="F73" s="23" t="n">
        <v>10.1</v>
      </c>
    </row>
    <row r="74" customFormat="false" ht="12.75" hidden="false" customHeight="true" outlineLevel="0" collapsed="false">
      <c r="A74" s="20" t="n">
        <v>1966</v>
      </c>
      <c r="B74" s="21" t="n">
        <v>0.2</v>
      </c>
      <c r="C74" s="22" t="n">
        <v>10.8</v>
      </c>
      <c r="D74" s="22" t="n">
        <v>21.6</v>
      </c>
      <c r="E74" s="22" t="n">
        <v>11.4</v>
      </c>
      <c r="F74" s="23" t="n">
        <v>11.02</v>
      </c>
    </row>
    <row r="75" customFormat="false" ht="12.75" hidden="false" customHeight="true" outlineLevel="0" collapsed="false">
      <c r="A75" s="20" t="n">
        <v>1967</v>
      </c>
      <c r="B75" s="21" t="n">
        <v>1.6</v>
      </c>
      <c r="C75" s="22" t="n">
        <v>9.8</v>
      </c>
      <c r="D75" s="22" t="n">
        <v>19.6</v>
      </c>
      <c r="E75" s="22" t="n">
        <v>11.3</v>
      </c>
      <c r="F75" s="23" t="n">
        <v>10.58</v>
      </c>
    </row>
    <row r="76" customFormat="false" ht="12.75" hidden="false" customHeight="true" outlineLevel="0" collapsed="false">
      <c r="A76" s="20" t="n">
        <v>1968</v>
      </c>
      <c r="B76" s="21" t="n">
        <v>-0.3</v>
      </c>
      <c r="C76" s="22" t="n">
        <v>8.5</v>
      </c>
      <c r="D76" s="22" t="n">
        <v>20.7</v>
      </c>
      <c r="E76" s="22" t="n">
        <v>10.6</v>
      </c>
      <c r="F76" s="23" t="n">
        <v>9.89</v>
      </c>
    </row>
    <row r="77" customFormat="false" ht="12.75" hidden="false" customHeight="true" outlineLevel="0" collapsed="false">
      <c r="A77" s="20" t="n">
        <v>1969</v>
      </c>
      <c r="B77" s="21" t="n">
        <v>1</v>
      </c>
      <c r="C77" s="22" t="n">
        <v>9.3</v>
      </c>
      <c r="D77" s="22" t="n">
        <v>20.7</v>
      </c>
      <c r="E77" s="22" t="n">
        <v>9.3</v>
      </c>
      <c r="F77" s="23" t="n">
        <v>10.05</v>
      </c>
    </row>
    <row r="78" customFormat="false" ht="12.75" hidden="false" customHeight="true" outlineLevel="0" collapsed="false">
      <c r="A78" s="20" t="n">
        <v>1970</v>
      </c>
      <c r="B78" s="21" t="n">
        <v>2.1</v>
      </c>
      <c r="C78" s="22" t="n">
        <v>8.1</v>
      </c>
      <c r="D78" s="22" t="n">
        <v>21.5</v>
      </c>
      <c r="E78" s="22" t="n">
        <v>9.4</v>
      </c>
      <c r="F78" s="23" t="n">
        <v>10.28</v>
      </c>
    </row>
    <row r="79" customFormat="false" ht="12.75" hidden="false" customHeight="true" outlineLevel="0" collapsed="false">
      <c r="A79" s="20" t="n">
        <v>1971</v>
      </c>
      <c r="B79" s="21" t="n">
        <v>0.9</v>
      </c>
      <c r="C79" s="22" t="n">
        <v>8.5</v>
      </c>
      <c r="D79" s="22" t="n">
        <v>21.5</v>
      </c>
      <c r="E79" s="22" t="n">
        <v>10.1</v>
      </c>
      <c r="F79" s="23" t="n">
        <v>10.25</v>
      </c>
    </row>
    <row r="80" customFormat="false" ht="12.75" hidden="false" customHeight="true" outlineLevel="0" collapsed="false">
      <c r="A80" s="20" t="n">
        <v>1972</v>
      </c>
      <c r="B80" s="21" t="n">
        <v>1.7</v>
      </c>
      <c r="C80" s="22" t="n">
        <v>10.6</v>
      </c>
      <c r="D80" s="22" t="n">
        <v>20.4</v>
      </c>
      <c r="E80" s="22" t="n">
        <v>9.4</v>
      </c>
      <c r="F80" s="23" t="n">
        <v>10.53</v>
      </c>
    </row>
    <row r="81" customFormat="false" ht="12.75" hidden="false" customHeight="true" outlineLevel="0" collapsed="false">
      <c r="A81" s="20" t="n">
        <v>1973</v>
      </c>
      <c r="B81" s="21" t="n">
        <v>-0.9</v>
      </c>
      <c r="C81" s="22" t="n">
        <v>7.6</v>
      </c>
      <c r="D81" s="22" t="n">
        <v>21.1</v>
      </c>
      <c r="E81" s="22" t="n">
        <v>10.6</v>
      </c>
      <c r="F81" s="23" t="n">
        <v>9.6</v>
      </c>
    </row>
    <row r="82" customFormat="false" ht="12.75" hidden="false" customHeight="true" outlineLevel="0" collapsed="false">
      <c r="A82" s="20" t="n">
        <v>1974</v>
      </c>
      <c r="B82" s="21" t="n">
        <v>0.8</v>
      </c>
      <c r="C82" s="22" t="n">
        <v>10.4</v>
      </c>
      <c r="D82" s="22" t="n">
        <v>21</v>
      </c>
      <c r="E82" s="22" t="n">
        <v>10.7</v>
      </c>
      <c r="F82" s="23" t="n">
        <v>10.72</v>
      </c>
    </row>
    <row r="83" customFormat="false" ht="12.75" hidden="false" customHeight="true" outlineLevel="0" collapsed="false">
      <c r="A83" s="20" t="n">
        <v>1975</v>
      </c>
      <c r="B83" s="21" t="n">
        <v>0.3</v>
      </c>
      <c r="C83" s="22" t="n">
        <v>7.8</v>
      </c>
      <c r="D83" s="22" t="n">
        <v>20.6</v>
      </c>
      <c r="E83" s="22" t="n">
        <v>10.8</v>
      </c>
      <c r="F83" s="23" t="n">
        <v>9.88</v>
      </c>
    </row>
    <row r="84" customFormat="false" ht="12.75" hidden="false" customHeight="true" outlineLevel="0" collapsed="false">
      <c r="A84" s="20" t="n">
        <v>1976</v>
      </c>
      <c r="B84" s="21" t="n">
        <v>2.8</v>
      </c>
      <c r="C84" s="22" t="n">
        <v>8.7</v>
      </c>
      <c r="D84" s="22" t="n">
        <v>20.8</v>
      </c>
      <c r="E84" s="22" t="n">
        <v>9.8</v>
      </c>
      <c r="F84" s="23" t="n">
        <v>10.53</v>
      </c>
    </row>
    <row r="85" customFormat="false" ht="12.75" hidden="false" customHeight="true" outlineLevel="0" collapsed="false">
      <c r="A85" s="20" t="n">
        <v>1977</v>
      </c>
      <c r="B85" s="21" t="n">
        <v>1.3</v>
      </c>
      <c r="C85" s="22" t="n">
        <v>9.6</v>
      </c>
      <c r="D85" s="22" t="n">
        <v>21.6</v>
      </c>
      <c r="E85" s="22" t="n">
        <v>11.9</v>
      </c>
      <c r="F85" s="23" t="n">
        <v>11.1</v>
      </c>
    </row>
    <row r="86" customFormat="false" ht="12.75" hidden="false" customHeight="true" outlineLevel="0" collapsed="false">
      <c r="A86" s="20" t="n">
        <v>1978</v>
      </c>
      <c r="B86" s="21" t="n">
        <v>-0.4</v>
      </c>
      <c r="C86" s="22" t="n">
        <v>9.5</v>
      </c>
      <c r="D86" s="22" t="n">
        <v>20.6</v>
      </c>
      <c r="E86" s="22" t="n">
        <v>11.4</v>
      </c>
      <c r="F86" s="23" t="n">
        <v>10.28</v>
      </c>
    </row>
    <row r="87" customFormat="false" ht="12.75" hidden="false" customHeight="true" outlineLevel="0" collapsed="false">
      <c r="A87" s="20" t="n">
        <v>1979</v>
      </c>
      <c r="B87" s="21" t="n">
        <v>-2</v>
      </c>
      <c r="C87" s="22" t="n">
        <v>10</v>
      </c>
      <c r="D87" s="22" t="n">
        <v>20.1</v>
      </c>
      <c r="E87" s="22" t="n">
        <v>10.8</v>
      </c>
      <c r="F87" s="23" t="n">
        <v>9.71</v>
      </c>
    </row>
    <row r="88" customFormat="false" ht="12.75" hidden="false" customHeight="true" outlineLevel="0" collapsed="false">
      <c r="A88" s="20" t="n">
        <v>1980</v>
      </c>
      <c r="B88" s="21" t="n">
        <v>1.3</v>
      </c>
      <c r="C88" s="22" t="n">
        <v>8.2</v>
      </c>
      <c r="D88" s="22" t="n">
        <v>22.2</v>
      </c>
      <c r="E88" s="22" t="n">
        <v>11.9</v>
      </c>
      <c r="F88" s="23" t="n">
        <v>10.9</v>
      </c>
    </row>
    <row r="89" customFormat="false" ht="12.75" hidden="false" customHeight="true" outlineLevel="0" collapsed="false">
      <c r="A89" s="20" t="n">
        <v>1981</v>
      </c>
      <c r="B89" s="21" t="n">
        <v>4.5</v>
      </c>
      <c r="C89" s="22" t="n">
        <v>10.4</v>
      </c>
      <c r="D89" s="22" t="n">
        <v>20.6</v>
      </c>
      <c r="E89" s="22" t="n">
        <v>11.7</v>
      </c>
      <c r="F89" s="23" t="n">
        <v>11.82</v>
      </c>
    </row>
    <row r="90" customFormat="false" ht="12.75" hidden="false" customHeight="true" outlineLevel="0" collapsed="false">
      <c r="A90" s="20" t="n">
        <v>1982</v>
      </c>
      <c r="B90" s="21" t="n">
        <v>1.5</v>
      </c>
      <c r="C90" s="22" t="n">
        <v>9.6</v>
      </c>
      <c r="D90" s="22" t="n">
        <v>20.1</v>
      </c>
      <c r="E90" s="22" t="n">
        <v>9.9</v>
      </c>
      <c r="F90" s="23" t="n">
        <v>10.31</v>
      </c>
    </row>
    <row r="91" customFormat="false" ht="12.75" hidden="false" customHeight="true" outlineLevel="0" collapsed="false">
      <c r="A91" s="20" t="n">
        <v>1983</v>
      </c>
      <c r="B91" s="21" t="s">
        <v>22</v>
      </c>
      <c r="C91" s="22" t="n">
        <v>7.1</v>
      </c>
      <c r="D91" s="22" t="n">
        <v>20.7</v>
      </c>
      <c r="E91" s="22" t="n">
        <v>11.1</v>
      </c>
      <c r="F91" s="23" t="n">
        <v>9.73</v>
      </c>
    </row>
    <row r="92" customFormat="false" ht="12.75" hidden="false" customHeight="true" outlineLevel="0" collapsed="false">
      <c r="A92" s="20" t="n">
        <v>1984</v>
      </c>
      <c r="B92" s="21" t="n">
        <v>-2.1</v>
      </c>
      <c r="C92" s="22" t="n">
        <v>8.4</v>
      </c>
      <c r="D92" s="22" t="n">
        <v>20.9</v>
      </c>
      <c r="E92" s="22" t="n">
        <v>9.3</v>
      </c>
      <c r="F92" s="23" t="n">
        <v>9.13</v>
      </c>
    </row>
    <row r="93" customFormat="false" ht="12.75" hidden="false" customHeight="true" outlineLevel="0" collapsed="false">
      <c r="A93" s="20" t="n">
        <v>1985</v>
      </c>
      <c r="B93" s="21" t="n">
        <v>-1.1</v>
      </c>
      <c r="C93" s="22" t="n">
        <v>10.4</v>
      </c>
      <c r="D93" s="22" t="n">
        <v>20.9</v>
      </c>
      <c r="E93" s="22" t="n">
        <v>7.9</v>
      </c>
      <c r="F93" s="23" t="n">
        <v>9.55</v>
      </c>
    </row>
    <row r="94" customFormat="false" ht="12.75" hidden="false" customHeight="true" outlineLevel="0" collapsed="false">
      <c r="A94" s="20" t="n">
        <v>1986</v>
      </c>
      <c r="B94" s="21" t="n">
        <v>2.7</v>
      </c>
      <c r="C94" s="22" t="n">
        <v>10.8</v>
      </c>
      <c r="D94" s="22" t="n">
        <v>21</v>
      </c>
      <c r="E94" s="22" t="n">
        <v>9.8</v>
      </c>
      <c r="F94" s="23" t="n">
        <v>11.09</v>
      </c>
    </row>
    <row r="95" customFormat="false" ht="12.75" hidden="false" customHeight="true" outlineLevel="0" collapsed="false">
      <c r="A95" s="20" t="n">
        <v>1987</v>
      </c>
      <c r="B95" s="21" t="n">
        <v>1.3</v>
      </c>
      <c r="C95" s="22" t="n">
        <v>9.9</v>
      </c>
      <c r="D95" s="22" t="n">
        <v>20.8</v>
      </c>
      <c r="E95" s="22" t="n">
        <v>10.7</v>
      </c>
      <c r="F95" s="23" t="n">
        <v>10.65</v>
      </c>
    </row>
    <row r="96" customFormat="false" ht="12.75" hidden="false" customHeight="true" outlineLevel="0" collapsed="false">
      <c r="A96" s="20" t="n">
        <v>1988</v>
      </c>
      <c r="B96" s="21" t="n">
        <v>-0.5</v>
      </c>
      <c r="C96" s="22" t="n">
        <v>10</v>
      </c>
      <c r="D96" s="22" t="n">
        <v>21.7</v>
      </c>
      <c r="E96" s="22" t="n">
        <v>11.3</v>
      </c>
      <c r="F96" s="23" t="n">
        <v>10.62</v>
      </c>
    </row>
    <row r="97" customFormat="false" ht="12.75" hidden="false" customHeight="true" outlineLevel="0" collapsed="false">
      <c r="A97" s="20" t="n">
        <v>1989</v>
      </c>
      <c r="B97" s="21" t="n">
        <v>-0.9</v>
      </c>
      <c r="C97" s="22" t="n">
        <v>10.6</v>
      </c>
      <c r="D97" s="22" t="n">
        <v>20.3</v>
      </c>
      <c r="E97" s="22" t="s">
        <v>22</v>
      </c>
      <c r="F97" s="23" t="n">
        <v>10.23</v>
      </c>
    </row>
    <row r="98" customFormat="false" ht="12.75" hidden="false" customHeight="true" outlineLevel="0" collapsed="false">
      <c r="A98" s="20" t="n">
        <v>1990</v>
      </c>
      <c r="B98" s="21" t="s">
        <v>22</v>
      </c>
      <c r="C98" s="22" t="n">
        <v>8.5</v>
      </c>
      <c r="D98" s="22" t="n">
        <v>20.7</v>
      </c>
      <c r="E98" s="22" t="n">
        <v>12.8</v>
      </c>
      <c r="F98" s="23" t="n">
        <v>10.77</v>
      </c>
    </row>
    <row r="99" customFormat="false" ht="12.75" hidden="false" customHeight="true" outlineLevel="0" collapsed="false">
      <c r="A99" s="20" t="n">
        <v>1991</v>
      </c>
      <c r="B99" s="21" t="n">
        <v>0.5</v>
      </c>
      <c r="C99" s="22" t="n">
        <v>9.9</v>
      </c>
      <c r="D99" s="22" t="n">
        <v>20.6</v>
      </c>
      <c r="E99" s="22" t="n">
        <v>10.3</v>
      </c>
      <c r="F99" s="23" t="n">
        <v>10.33</v>
      </c>
    </row>
    <row r="100" customFormat="false" ht="12.75" hidden="false" customHeight="true" outlineLevel="0" collapsed="false">
      <c r="A100" s="20" t="n">
        <v>1992</v>
      </c>
      <c r="B100" s="21" t="n">
        <v>3</v>
      </c>
      <c r="C100" s="22" t="n">
        <v>11.4</v>
      </c>
      <c r="D100" s="22" t="n">
        <v>18.9</v>
      </c>
      <c r="E100" s="22" t="n">
        <v>10.6</v>
      </c>
      <c r="F100" s="23" t="n">
        <v>10.97</v>
      </c>
    </row>
    <row r="101" customFormat="false" ht="12.75" hidden="false" customHeight="true" outlineLevel="0" collapsed="false">
      <c r="A101" s="20" t="n">
        <v>1993</v>
      </c>
      <c r="B101" s="21" t="n">
        <v>-1.3</v>
      </c>
      <c r="C101" s="22" t="n">
        <v>9.7</v>
      </c>
      <c r="D101" s="22" t="n">
        <v>19.8</v>
      </c>
      <c r="E101" s="22" t="n">
        <v>8.9</v>
      </c>
      <c r="F101" s="23" t="n">
        <v>9.27</v>
      </c>
    </row>
    <row r="102" customFormat="false" ht="12.75" hidden="false" customHeight="true" outlineLevel="0" collapsed="false">
      <c r="A102" s="20" t="n">
        <v>1994</v>
      </c>
      <c r="B102" s="21" t="n">
        <v>1.5</v>
      </c>
      <c r="C102" s="22" t="n">
        <v>10.6</v>
      </c>
      <c r="D102" s="22" t="n">
        <v>21.6</v>
      </c>
      <c r="E102" s="22" t="n">
        <v>10.5</v>
      </c>
      <c r="F102" s="23" t="n">
        <v>11.04</v>
      </c>
    </row>
    <row r="103" customFormat="false" ht="12.75" hidden="false" customHeight="true" outlineLevel="0" collapsed="false">
      <c r="A103" s="20" t="n">
        <v>1995</v>
      </c>
      <c r="B103" s="21" t="n">
        <v>2.5</v>
      </c>
      <c r="C103" s="22" t="n">
        <v>8</v>
      </c>
      <c r="D103" s="22" t="n">
        <v>20.6</v>
      </c>
      <c r="E103" s="22" t="n">
        <v>11.5</v>
      </c>
      <c r="F103" s="23" t="n">
        <v>10.64</v>
      </c>
    </row>
    <row r="104" customFormat="false" ht="12.75" hidden="false" customHeight="true" outlineLevel="0" collapsed="false">
      <c r="A104" s="20" t="n">
        <v>1996</v>
      </c>
      <c r="B104" s="21" t="n">
        <v>1.6</v>
      </c>
      <c r="C104" s="22" t="n">
        <v>9.6</v>
      </c>
      <c r="D104" s="22" t="n">
        <v>20.8</v>
      </c>
      <c r="E104" s="22" t="n">
        <v>11</v>
      </c>
      <c r="F104" s="23" t="n">
        <v>10.74</v>
      </c>
    </row>
    <row r="105" customFormat="false" ht="12.75" hidden="false" customHeight="true" outlineLevel="0" collapsed="false">
      <c r="A105" s="20" t="n">
        <v>1997</v>
      </c>
      <c r="B105" s="21" t="n">
        <v>0.9</v>
      </c>
      <c r="C105" s="22" t="n">
        <v>9.3</v>
      </c>
      <c r="D105" s="22" t="n">
        <v>20.6</v>
      </c>
      <c r="E105" s="22" t="n">
        <v>11.1</v>
      </c>
      <c r="F105" s="23" t="n">
        <v>10.48</v>
      </c>
    </row>
    <row r="106" customFormat="false" ht="12.75" hidden="false" customHeight="true" outlineLevel="0" collapsed="false">
      <c r="A106" s="20" t="n">
        <v>1998</v>
      </c>
      <c r="B106" s="21" t="n">
        <v>2</v>
      </c>
      <c r="C106" s="22" t="n">
        <v>8.8</v>
      </c>
      <c r="D106" s="22" t="n">
        <v>20.4</v>
      </c>
      <c r="E106" s="22" t="n">
        <v>11.8</v>
      </c>
      <c r="F106" s="23" t="n">
        <v>10.75</v>
      </c>
    </row>
    <row r="107" customFormat="false" ht="12.75" hidden="false" customHeight="true" outlineLevel="0" collapsed="false">
      <c r="A107" s="20" t="n">
        <v>1999</v>
      </c>
      <c r="B107" s="21" t="s">
        <v>22</v>
      </c>
      <c r="C107" s="22" t="s">
        <v>22</v>
      </c>
      <c r="D107" s="22" t="n">
        <v>20.7</v>
      </c>
      <c r="E107" s="22" t="n">
        <v>11.5</v>
      </c>
      <c r="F107" s="23" t="s">
        <v>22</v>
      </c>
    </row>
    <row r="108" customFormat="false" ht="12.75" hidden="false" customHeight="true" outlineLevel="0" collapsed="false">
      <c r="A108" s="20" t="n">
        <v>2000</v>
      </c>
      <c r="B108" s="21" t="n">
        <v>3.3</v>
      </c>
      <c r="C108" s="22" t="n">
        <v>10.8</v>
      </c>
      <c r="D108" s="22" t="n">
        <v>22.1</v>
      </c>
      <c r="E108" s="22" t="n">
        <v>8.8</v>
      </c>
      <c r="F108" s="23" t="n">
        <v>11.25</v>
      </c>
    </row>
    <row r="109" customFormat="false" ht="12.75" hidden="false" customHeight="true" outlineLevel="0" collapsed="false">
      <c r="A109" s="20" t="n">
        <v>2001</v>
      </c>
      <c r="B109" s="21" t="n">
        <v>0</v>
      </c>
      <c r="C109" s="22" t="n">
        <v>9.9</v>
      </c>
      <c r="D109" s="22" t="n">
        <v>22.1</v>
      </c>
      <c r="E109" s="22" t="n">
        <v>12.3</v>
      </c>
      <c r="F109" s="23" t="n">
        <v>11.09</v>
      </c>
    </row>
    <row r="110" customFormat="false" ht="12.75" hidden="false" customHeight="true" outlineLevel="0" collapsed="false">
      <c r="A110" s="20" t="n">
        <v>2002</v>
      </c>
      <c r="B110" s="21" t="n">
        <v>1.4</v>
      </c>
      <c r="C110" s="22" t="n">
        <v>9.3</v>
      </c>
      <c r="D110" s="22" t="n">
        <v>22.7</v>
      </c>
      <c r="E110" s="22" t="n">
        <v>10</v>
      </c>
      <c r="F110" s="23" t="n">
        <v>10.85</v>
      </c>
    </row>
    <row r="111" customFormat="false" ht="12.75" hidden="false" customHeight="true" outlineLevel="0" collapsed="false">
      <c r="A111" s="20" t="n">
        <v>2003</v>
      </c>
      <c r="B111" s="21" t="n">
        <v>2.2</v>
      </c>
      <c r="C111" s="22" t="n">
        <v>10.2</v>
      </c>
      <c r="D111" s="22" t="n">
        <v>21.4</v>
      </c>
      <c r="E111" s="22" t="n">
        <v>11.2</v>
      </c>
      <c r="F111" s="23" t="n">
        <v>11.28</v>
      </c>
    </row>
    <row r="112" customFormat="false" ht="12.75" hidden="false" customHeight="true" outlineLevel="0" collapsed="false">
      <c r="A112" s="20" t="n">
        <v>2004</v>
      </c>
      <c r="B112" s="21" t="n">
        <v>1.7</v>
      </c>
      <c r="C112" s="22" t="n">
        <v>11.3</v>
      </c>
      <c r="D112" s="22" t="n">
        <v>18.9</v>
      </c>
      <c r="E112" s="22" t="n">
        <v>10.8</v>
      </c>
      <c r="F112" s="23" t="n">
        <v>10.68</v>
      </c>
    </row>
    <row r="113" customFormat="false" ht="12.75" hidden="false" customHeight="true" outlineLevel="0" collapsed="false">
      <c r="A113" s="20" t="n">
        <v>2005</v>
      </c>
      <c r="B113" s="21" t="n">
        <v>2.5</v>
      </c>
      <c r="C113" s="22" t="n">
        <v>9.6</v>
      </c>
      <c r="D113" s="22" t="n">
        <v>21.1</v>
      </c>
      <c r="E113" s="22" t="n">
        <v>12.6</v>
      </c>
      <c r="F113" s="23" t="n">
        <v>11.45</v>
      </c>
    </row>
    <row r="114" customFormat="false" ht="12.75" hidden="false" customHeight="true" outlineLevel="0" collapsed="false">
      <c r="A114" s="20" t="n">
        <v>2006</v>
      </c>
      <c r="B114" s="21" t="n">
        <v>2.1</v>
      </c>
      <c r="C114" s="22" t="n">
        <v>10.7</v>
      </c>
      <c r="D114" s="22" t="n">
        <v>22.5</v>
      </c>
      <c r="E114" s="22" t="n">
        <v>10.5</v>
      </c>
      <c r="F114" s="23" t="n">
        <v>11.46</v>
      </c>
    </row>
    <row r="115" customFormat="false" ht="12.75" hidden="false" customHeight="true" outlineLevel="0" collapsed="false">
      <c r="A115" s="20" t="n">
        <v>2007</v>
      </c>
      <c r="B115" s="21" t="n">
        <v>-0.3</v>
      </c>
      <c r="C115" s="22" t="n">
        <v>9.9</v>
      </c>
      <c r="D115" s="22" t="n">
        <v>21.7</v>
      </c>
      <c r="E115" s="22" t="n">
        <v>11.9</v>
      </c>
      <c r="F115" s="23" t="n">
        <v>10.81</v>
      </c>
    </row>
    <row r="116" customFormat="false" ht="12.75" hidden="false" customHeight="true" outlineLevel="0" collapsed="false">
      <c r="A116" s="20" t="n">
        <v>2008</v>
      </c>
      <c r="B116" s="21" t="n">
        <v>-0.4</v>
      </c>
      <c r="C116" s="22" t="n">
        <v>8.5</v>
      </c>
      <c r="D116" s="22" t="n">
        <v>20.7</v>
      </c>
      <c r="E116" s="22" t="n">
        <v>10.8</v>
      </c>
      <c r="F116" s="23" t="n">
        <v>9.9</v>
      </c>
    </row>
    <row r="117" customFormat="false" ht="12.75" hidden="false" customHeight="true" outlineLevel="0" collapsed="false">
      <c r="A117" s="20" t="n">
        <v>2009</v>
      </c>
      <c r="B117" s="21" t="n">
        <v>1.7</v>
      </c>
      <c r="C117" s="22" t="n">
        <v>9.5</v>
      </c>
      <c r="D117" s="22" t="n">
        <v>19.1</v>
      </c>
      <c r="E117" s="22" t="n">
        <v>9.4</v>
      </c>
      <c r="F117" s="23" t="n">
        <v>9.93</v>
      </c>
    </row>
    <row r="118" customFormat="false" ht="12.75" hidden="false" customHeight="true" outlineLevel="0" collapsed="false">
      <c r="A118" s="54" t="n">
        <v>2010</v>
      </c>
      <c r="B118" s="55" t="n">
        <v>-1.9</v>
      </c>
      <c r="C118" s="56" t="n">
        <v>8.6</v>
      </c>
      <c r="D118" s="56" t="s">
        <v>22</v>
      </c>
      <c r="E118" s="56" t="s">
        <v>22</v>
      </c>
      <c r="F118" s="57" t="s">
        <v>22</v>
      </c>
    </row>
    <row r="119" customFormat="false" ht="12.75" hidden="false" customHeight="true" outlineLevel="0" collapsed="false">
      <c r="A119" s="58" t="s">
        <v>58</v>
      </c>
      <c r="B119" s="59"/>
      <c r="C119" s="36"/>
      <c r="D119" s="36"/>
      <c r="E119" s="36"/>
      <c r="F119" s="37" t="n">
        <f aca="false">AVERAGE(F8:F17)</f>
        <v>10.052</v>
      </c>
    </row>
    <row r="120" customFormat="false" ht="12.75" hidden="false" customHeight="true" outlineLevel="0" collapsed="false">
      <c r="A120" s="60" t="s">
        <v>49</v>
      </c>
      <c r="B120" s="61"/>
      <c r="C120" s="22"/>
      <c r="D120" s="22"/>
      <c r="E120" s="22"/>
      <c r="F120" s="23" t="n">
        <f aca="false">AVERAGE(F18:F27)</f>
        <v>9.66</v>
      </c>
    </row>
    <row r="121" customFormat="false" ht="12.75" hidden="false" customHeight="true" outlineLevel="0" collapsed="false">
      <c r="A121" s="60" t="s">
        <v>50</v>
      </c>
      <c r="B121" s="61"/>
      <c r="C121" s="22"/>
      <c r="D121" s="22"/>
      <c r="E121" s="22"/>
      <c r="F121" s="23" t="n">
        <f aca="false">AVERAGE(F28:F37)</f>
        <v>9.515</v>
      </c>
    </row>
    <row r="122" customFormat="false" ht="12.75" hidden="false" customHeight="true" outlineLevel="0" collapsed="false">
      <c r="A122" s="60" t="s">
        <v>51</v>
      </c>
      <c r="B122" s="61"/>
      <c r="C122" s="22"/>
      <c r="D122" s="22"/>
      <c r="E122" s="22"/>
      <c r="F122" s="23" t="n">
        <f aca="false">AVERAGE(F38:F47)</f>
        <v>10.547</v>
      </c>
    </row>
    <row r="123" customFormat="false" ht="12.75" hidden="false" customHeight="true" outlineLevel="0" collapsed="false">
      <c r="A123" s="60" t="s">
        <v>52</v>
      </c>
      <c r="B123" s="61"/>
      <c r="C123" s="22"/>
      <c r="D123" s="22"/>
      <c r="E123" s="22"/>
      <c r="F123" s="23" t="n">
        <f aca="false">AVERAGE(F48:F57)</f>
        <v>10.549</v>
      </c>
    </row>
    <row r="124" customFormat="false" ht="12.75" hidden="false" customHeight="true" outlineLevel="0" collapsed="false">
      <c r="A124" s="62" t="s">
        <v>53</v>
      </c>
      <c r="B124" s="21"/>
      <c r="C124" s="22"/>
      <c r="D124" s="22"/>
      <c r="E124" s="22"/>
      <c r="F124" s="23" t="n">
        <f aca="false">AVERAGE(F58:F67)</f>
        <v>10.641</v>
      </c>
    </row>
    <row r="125" customFormat="false" ht="12.75" hidden="false" customHeight="true" outlineLevel="0" collapsed="false">
      <c r="A125" s="62" t="s">
        <v>54</v>
      </c>
      <c r="B125" s="21"/>
      <c r="C125" s="22"/>
      <c r="D125" s="22"/>
      <c r="E125" s="22"/>
      <c r="F125" s="23" t="n">
        <f aca="false">AVERAGE(F68:F77)</f>
        <v>10.485</v>
      </c>
    </row>
    <row r="126" customFormat="false" ht="12.75" hidden="false" customHeight="true" outlineLevel="0" collapsed="false">
      <c r="A126" s="63" t="s">
        <v>55</v>
      </c>
      <c r="B126" s="53"/>
      <c r="C126" s="42"/>
      <c r="D126" s="42"/>
      <c r="E126" s="42"/>
      <c r="F126" s="43" t="n">
        <f aca="false">AVERAGE(F78:F87)</f>
        <v>10.288</v>
      </c>
    </row>
  </sheetData>
  <mergeCells count="1">
    <mergeCell ref="A1:A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oulder, Colorado, USA
&amp;"Arial,Regular"&amp;10 40.0 N  105.3 W     Population: 1970000     Data: 1895-2010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</cols>
  <sheetData>
    <row r="1" customFormat="false" ht="12.75" hidden="false" customHeight="true" outlineLevel="0" collapsed="false">
      <c r="A1" s="64" t="s">
        <v>40</v>
      </c>
      <c r="B1" s="1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2.75" hidden="false" customHeight="true" outlineLevel="0" collapsed="false">
      <c r="A2" s="64"/>
      <c r="B2" s="65" t="s">
        <v>45</v>
      </c>
      <c r="C2" s="66" t="s">
        <v>46</v>
      </c>
      <c r="D2" s="66" t="s">
        <v>47</v>
      </c>
      <c r="E2" s="66" t="s">
        <v>48</v>
      </c>
      <c r="F2" s="67" t="s">
        <v>15</v>
      </c>
    </row>
    <row r="3" customFormat="false" ht="12.75" hidden="false" customHeight="true" outlineLevel="0" collapsed="false">
      <c r="A3" s="68" t="n">
        <v>1881</v>
      </c>
      <c r="B3" s="69" t="n">
        <v>-2</v>
      </c>
      <c r="C3" s="36" t="n">
        <v>10.2</v>
      </c>
      <c r="D3" s="36" t="n">
        <v>23.4</v>
      </c>
      <c r="E3" s="36" t="n">
        <v>9.4</v>
      </c>
      <c r="F3" s="37" t="n">
        <v>10.24</v>
      </c>
    </row>
    <row r="4" customFormat="false" ht="12.75" hidden="false" customHeight="true" outlineLevel="0" collapsed="false">
      <c r="A4" s="20" t="n">
        <v>1882</v>
      </c>
      <c r="B4" s="21" t="n">
        <v>1.8</v>
      </c>
      <c r="C4" s="22" t="n">
        <v>9</v>
      </c>
      <c r="D4" s="22" t="n">
        <v>21.2</v>
      </c>
      <c r="E4" s="22" t="n">
        <v>10.2</v>
      </c>
      <c r="F4" s="23" t="n">
        <v>10.55</v>
      </c>
    </row>
    <row r="5" customFormat="false" ht="12.75" hidden="false" customHeight="true" outlineLevel="0" collapsed="false">
      <c r="A5" s="20" t="n">
        <v>1883</v>
      </c>
      <c r="B5" s="21" t="n">
        <v>-2</v>
      </c>
      <c r="C5" s="22" t="n">
        <v>9.1</v>
      </c>
      <c r="D5" s="22" t="n">
        <v>21.2</v>
      </c>
      <c r="E5" s="22" t="n">
        <v>10.3</v>
      </c>
      <c r="F5" s="23" t="n">
        <v>9.67</v>
      </c>
    </row>
    <row r="6" customFormat="false" ht="12.75" hidden="false" customHeight="true" outlineLevel="0" collapsed="false">
      <c r="A6" s="20" t="n">
        <v>1884</v>
      </c>
      <c r="B6" s="21" t="n">
        <v>-0.5</v>
      </c>
      <c r="C6" s="22" t="n">
        <v>7.9</v>
      </c>
      <c r="D6" s="22" t="n">
        <v>21.6</v>
      </c>
      <c r="E6" s="22" t="n">
        <v>12.3</v>
      </c>
      <c r="F6" s="23" t="n">
        <v>10.32</v>
      </c>
    </row>
    <row r="7" customFormat="false" ht="12.75" hidden="false" customHeight="true" outlineLevel="0" collapsed="false">
      <c r="A7" s="20" t="n">
        <v>1885</v>
      </c>
      <c r="B7" s="21" t="n">
        <v>-1.9</v>
      </c>
      <c r="C7" s="22" t="n">
        <v>7.9</v>
      </c>
      <c r="D7" s="22" t="n">
        <v>20.2</v>
      </c>
      <c r="E7" s="22" t="n">
        <v>10.8</v>
      </c>
      <c r="F7" s="23" t="n">
        <v>9.27</v>
      </c>
    </row>
    <row r="8" customFormat="false" ht="12.75" hidden="false" customHeight="true" outlineLevel="0" collapsed="false">
      <c r="A8" s="20" t="n">
        <v>1886</v>
      </c>
      <c r="B8" s="21" t="n">
        <v>-0.2</v>
      </c>
      <c r="C8" s="22" t="n">
        <v>8.2</v>
      </c>
      <c r="D8" s="22" t="n">
        <v>21.7</v>
      </c>
      <c r="E8" s="22" t="n">
        <v>9.4</v>
      </c>
      <c r="F8" s="23" t="n">
        <v>9.78</v>
      </c>
    </row>
    <row r="9" customFormat="false" ht="12.75" hidden="false" customHeight="true" outlineLevel="0" collapsed="false">
      <c r="A9" s="20" t="n">
        <v>1887</v>
      </c>
      <c r="B9" s="21" t="n">
        <v>0.7</v>
      </c>
      <c r="C9" s="22" t="n">
        <v>11.1</v>
      </c>
      <c r="D9" s="22" t="n">
        <v>21</v>
      </c>
      <c r="E9" s="22" t="n">
        <v>10.4</v>
      </c>
      <c r="F9" s="23" t="n">
        <v>10.78</v>
      </c>
    </row>
    <row r="10" customFormat="false" ht="12.75" hidden="false" customHeight="true" outlineLevel="0" collapsed="false">
      <c r="A10" s="20" t="n">
        <v>1888</v>
      </c>
      <c r="B10" s="21" t="n">
        <v>-0.4</v>
      </c>
      <c r="C10" s="22" t="n">
        <v>8.4</v>
      </c>
      <c r="D10" s="22" t="n">
        <v>21.4</v>
      </c>
      <c r="E10" s="22" t="n">
        <v>9.8</v>
      </c>
      <c r="F10" s="23" t="n">
        <v>9.8</v>
      </c>
    </row>
    <row r="11" customFormat="false" ht="12.75" hidden="false" customHeight="true" outlineLevel="0" collapsed="false">
      <c r="A11" s="20" t="n">
        <v>1889</v>
      </c>
      <c r="B11" s="21" t="n">
        <v>-0.7</v>
      </c>
      <c r="C11" s="22" t="n">
        <v>9.9</v>
      </c>
      <c r="D11" s="22" t="n">
        <v>21</v>
      </c>
      <c r="E11" s="22" t="n">
        <v>8.6</v>
      </c>
      <c r="F11" s="23" t="n">
        <v>9.69</v>
      </c>
    </row>
    <row r="12" customFormat="false" ht="12.75" hidden="false" customHeight="true" outlineLevel="0" collapsed="false">
      <c r="A12" s="20" t="n">
        <v>1890</v>
      </c>
      <c r="B12" s="21" t="n">
        <v>0.9</v>
      </c>
      <c r="C12" s="22" t="n">
        <v>9.3</v>
      </c>
      <c r="D12" s="22" t="n">
        <v>21.4</v>
      </c>
      <c r="E12" s="22" t="n">
        <v>10.1</v>
      </c>
      <c r="F12" s="23" t="n">
        <v>10.41</v>
      </c>
    </row>
    <row r="13" customFormat="false" ht="12.75" hidden="false" customHeight="true" outlineLevel="0" collapsed="false">
      <c r="A13" s="20" t="n">
        <v>1891</v>
      </c>
      <c r="B13" s="21" t="n">
        <v>-1.2</v>
      </c>
      <c r="C13" s="22" t="n">
        <v>7.4</v>
      </c>
      <c r="D13" s="22" t="n">
        <v>19.6</v>
      </c>
      <c r="E13" s="22" t="n">
        <v>10.4</v>
      </c>
      <c r="F13" s="23" t="n">
        <v>9.05</v>
      </c>
    </row>
    <row r="14" customFormat="false" ht="12.75" hidden="false" customHeight="true" outlineLevel="0" collapsed="false">
      <c r="A14" s="20" t="n">
        <v>1892</v>
      </c>
      <c r="B14" s="21" t="n">
        <v>-1.3</v>
      </c>
      <c r="C14" s="22" t="n">
        <v>6.8</v>
      </c>
      <c r="D14" s="22" t="n">
        <v>20.8</v>
      </c>
      <c r="E14" s="22" t="n">
        <v>11.3</v>
      </c>
      <c r="F14" s="23" t="n">
        <v>9.42</v>
      </c>
    </row>
    <row r="15" customFormat="false" ht="12.75" hidden="false" customHeight="true" outlineLevel="0" collapsed="false">
      <c r="A15" s="20" t="n">
        <v>1893</v>
      </c>
      <c r="B15" s="21" t="n">
        <v>-0.2</v>
      </c>
      <c r="C15" s="22" t="n">
        <v>7.5</v>
      </c>
      <c r="D15" s="22" t="n">
        <v>21.5</v>
      </c>
      <c r="E15" s="22" t="n">
        <v>10.4</v>
      </c>
      <c r="F15" s="23" t="n">
        <v>9.79</v>
      </c>
    </row>
    <row r="16" customFormat="false" ht="12.75" hidden="false" customHeight="true" outlineLevel="0" collapsed="false">
      <c r="A16" s="20" t="n">
        <v>1894</v>
      </c>
      <c r="B16" s="21" t="n">
        <v>-0.6</v>
      </c>
      <c r="C16" s="22" t="n">
        <v>9.6</v>
      </c>
      <c r="D16" s="22" t="n">
        <v>20.9</v>
      </c>
      <c r="E16" s="22" t="n">
        <v>11.7</v>
      </c>
      <c r="F16" s="23" t="n">
        <v>10.43</v>
      </c>
    </row>
    <row r="17" customFormat="false" ht="12.75" hidden="false" customHeight="true" outlineLevel="0" collapsed="false">
      <c r="A17" s="20" t="n">
        <v>1895</v>
      </c>
      <c r="B17" s="21" t="n">
        <v>-2</v>
      </c>
      <c r="C17" s="22" t="n">
        <v>8.5</v>
      </c>
      <c r="D17" s="22" t="n">
        <v>19.2</v>
      </c>
      <c r="E17" s="22" t="n">
        <v>10.4</v>
      </c>
      <c r="F17" s="23" t="n">
        <v>9.01</v>
      </c>
    </row>
    <row r="18" customFormat="false" ht="12.75" hidden="false" customHeight="true" outlineLevel="0" collapsed="false">
      <c r="A18" s="20" t="n">
        <v>1896</v>
      </c>
      <c r="B18" s="21" t="n">
        <v>2</v>
      </c>
      <c r="C18" s="22" t="n">
        <v>9.1</v>
      </c>
      <c r="D18" s="22" t="n">
        <v>21.5</v>
      </c>
      <c r="E18" s="22" t="n">
        <v>9.1</v>
      </c>
      <c r="F18" s="23" t="n">
        <v>10.43</v>
      </c>
    </row>
    <row r="19" customFormat="false" ht="12.75" hidden="false" customHeight="true" outlineLevel="0" collapsed="false">
      <c r="A19" s="20" t="n">
        <v>1897</v>
      </c>
      <c r="B19" s="21" t="n">
        <v>-0.2</v>
      </c>
      <c r="C19" s="22" t="n">
        <v>8.7</v>
      </c>
      <c r="D19" s="22" t="n">
        <v>20.1</v>
      </c>
      <c r="E19" s="22" t="n">
        <v>11.2</v>
      </c>
      <c r="F19" s="23" t="n">
        <v>9.94</v>
      </c>
    </row>
    <row r="20" customFormat="false" ht="12.75" hidden="false" customHeight="true" outlineLevel="0" collapsed="false">
      <c r="A20" s="20" t="n">
        <v>1898</v>
      </c>
      <c r="B20" s="21" t="n">
        <v>-0.5</v>
      </c>
      <c r="C20" s="22" t="n">
        <v>7.7</v>
      </c>
      <c r="D20" s="22" t="n">
        <v>21.5</v>
      </c>
      <c r="E20" s="22" t="n">
        <v>8.9</v>
      </c>
      <c r="F20" s="23" t="n">
        <v>9.41</v>
      </c>
    </row>
    <row r="21" customFormat="false" ht="12.75" hidden="false" customHeight="true" outlineLevel="0" collapsed="false">
      <c r="A21" s="20" t="n">
        <v>1899</v>
      </c>
      <c r="B21" s="21" t="n">
        <v>-4.4</v>
      </c>
      <c r="C21" s="22" t="n">
        <v>7.8</v>
      </c>
      <c r="D21" s="22" t="n">
        <v>21</v>
      </c>
      <c r="E21" s="22" t="n">
        <v>11.4</v>
      </c>
      <c r="F21" s="23" t="n">
        <v>8.92</v>
      </c>
    </row>
    <row r="22" customFormat="false" ht="12.75" hidden="false" customHeight="true" outlineLevel="0" collapsed="false">
      <c r="A22" s="20" t="n">
        <v>1900</v>
      </c>
      <c r="B22" s="21" t="n">
        <v>-0.2</v>
      </c>
      <c r="C22" s="22" t="n">
        <v>9.5</v>
      </c>
      <c r="D22" s="22" t="n">
        <v>21.9</v>
      </c>
      <c r="E22" s="22" t="n">
        <v>11</v>
      </c>
      <c r="F22" s="23" t="n">
        <v>10.55</v>
      </c>
    </row>
    <row r="23" customFormat="false" ht="12.75" hidden="false" customHeight="true" outlineLevel="0" collapsed="false">
      <c r="A23" s="20" t="n">
        <v>1901</v>
      </c>
      <c r="B23" s="21" t="n">
        <v>0.1</v>
      </c>
      <c r="C23" s="22" t="n">
        <v>8.7</v>
      </c>
      <c r="D23" s="22" t="n">
        <v>22.5</v>
      </c>
      <c r="E23" s="22" t="n">
        <v>11.9</v>
      </c>
      <c r="F23" s="23" t="n">
        <v>10.78</v>
      </c>
    </row>
    <row r="24" customFormat="false" ht="12.75" hidden="false" customHeight="true" outlineLevel="0" collapsed="false">
      <c r="A24" s="20" t="n">
        <v>1902</v>
      </c>
      <c r="B24" s="21" t="n">
        <v>0.4</v>
      </c>
      <c r="C24" s="22" t="n">
        <v>9.4</v>
      </c>
      <c r="D24" s="22" t="n">
        <v>21.1</v>
      </c>
      <c r="E24" s="22" t="n">
        <v>10.6</v>
      </c>
      <c r="F24" s="23" t="n">
        <v>10.36</v>
      </c>
    </row>
    <row r="25" customFormat="false" ht="12.75" hidden="false" customHeight="true" outlineLevel="0" collapsed="false">
      <c r="A25" s="20" t="n">
        <v>1903</v>
      </c>
      <c r="B25" s="21" t="n">
        <v>-1.3</v>
      </c>
      <c r="C25" s="22" t="n">
        <v>8.2</v>
      </c>
      <c r="D25" s="22" t="n">
        <v>20.8</v>
      </c>
      <c r="E25" s="22" t="n">
        <v>10.4</v>
      </c>
      <c r="F25" s="23" t="n">
        <v>9.53</v>
      </c>
    </row>
    <row r="26" customFormat="false" ht="12.75" hidden="false" customHeight="true" outlineLevel="0" collapsed="false">
      <c r="A26" s="20" t="n">
        <v>1904</v>
      </c>
      <c r="B26" s="21" t="n">
        <v>1.8</v>
      </c>
      <c r="C26" s="22" t="n">
        <v>9.5</v>
      </c>
      <c r="D26" s="22" t="n">
        <v>19.4</v>
      </c>
      <c r="E26" s="22" t="n">
        <v>11.3</v>
      </c>
      <c r="F26" s="23" t="n">
        <v>10.51</v>
      </c>
    </row>
    <row r="27" customFormat="false" ht="12.75" hidden="false" customHeight="true" outlineLevel="0" collapsed="false">
      <c r="A27" s="20" t="n">
        <v>1905</v>
      </c>
      <c r="B27" s="21" t="n">
        <v>-2</v>
      </c>
      <c r="C27" s="22" t="n">
        <v>8.3</v>
      </c>
      <c r="D27" s="22" t="n">
        <v>21.1</v>
      </c>
      <c r="E27" s="22" t="n">
        <v>10.3</v>
      </c>
      <c r="F27" s="23" t="n">
        <v>9.42</v>
      </c>
    </row>
    <row r="28" customFormat="false" ht="12.75" hidden="false" customHeight="true" outlineLevel="0" collapsed="false">
      <c r="A28" s="20" t="n">
        <v>1906</v>
      </c>
      <c r="B28" s="21" t="n">
        <v>1.1</v>
      </c>
      <c r="C28" s="22" t="n">
        <v>7.3</v>
      </c>
      <c r="D28" s="22" t="n">
        <v>19.7</v>
      </c>
      <c r="E28" s="22" t="n">
        <v>9.4</v>
      </c>
      <c r="F28" s="23" t="n">
        <v>9.38</v>
      </c>
    </row>
    <row r="29" customFormat="false" ht="12.75" hidden="false" customHeight="true" outlineLevel="0" collapsed="false">
      <c r="A29" s="20" t="n">
        <v>1907</v>
      </c>
      <c r="B29" s="21" t="n">
        <v>2.6</v>
      </c>
      <c r="C29" s="22" t="n">
        <v>8.6</v>
      </c>
      <c r="D29" s="22" t="n">
        <v>20.6</v>
      </c>
      <c r="E29" s="22" t="n">
        <v>10.6</v>
      </c>
      <c r="F29" s="23" t="n">
        <v>10.59</v>
      </c>
    </row>
    <row r="30" customFormat="false" ht="12.75" hidden="false" customHeight="true" outlineLevel="0" collapsed="false">
      <c r="A30" s="20" t="n">
        <v>1908</v>
      </c>
      <c r="B30" s="21" t="n">
        <v>0.9</v>
      </c>
      <c r="C30" s="22" t="n">
        <v>9.4</v>
      </c>
      <c r="D30" s="22" t="n">
        <v>19.9</v>
      </c>
      <c r="E30" s="22" t="n">
        <v>9.9</v>
      </c>
      <c r="F30" s="23" t="n">
        <v>10.02</v>
      </c>
    </row>
    <row r="31" customFormat="false" ht="12.75" hidden="false" customHeight="true" outlineLevel="0" collapsed="false">
      <c r="A31" s="20" t="n">
        <v>1909</v>
      </c>
      <c r="B31" s="21" t="n">
        <v>0.6</v>
      </c>
      <c r="C31" s="22" t="n">
        <v>6.8</v>
      </c>
      <c r="D31" s="22" t="n">
        <v>21.4</v>
      </c>
      <c r="E31" s="22" t="n">
        <v>10.8</v>
      </c>
      <c r="F31" s="23" t="n">
        <v>9.91</v>
      </c>
    </row>
    <row r="32" customFormat="false" ht="12.75" hidden="false" customHeight="true" outlineLevel="0" collapsed="false">
      <c r="A32" s="20" t="n">
        <v>1910</v>
      </c>
      <c r="B32" s="21" t="n">
        <v>-2.7</v>
      </c>
      <c r="C32" s="22" t="n">
        <v>11.2</v>
      </c>
      <c r="D32" s="22" t="n">
        <v>21.7</v>
      </c>
      <c r="E32" s="22" t="n">
        <v>12.5</v>
      </c>
      <c r="F32" s="23" t="n">
        <v>10.68</v>
      </c>
    </row>
    <row r="33" customFormat="false" ht="12.75" hidden="false" customHeight="true" outlineLevel="0" collapsed="false">
      <c r="A33" s="20" t="n">
        <v>1911</v>
      </c>
      <c r="B33" s="21" t="n">
        <v>0.9</v>
      </c>
      <c r="C33" s="22" t="n">
        <v>10.3</v>
      </c>
      <c r="D33" s="22" t="n">
        <v>21.2</v>
      </c>
      <c r="E33" s="22" t="n">
        <v>9.5</v>
      </c>
      <c r="F33" s="23" t="n">
        <v>10.46</v>
      </c>
    </row>
    <row r="34" customFormat="false" ht="12.75" hidden="false" customHeight="true" outlineLevel="0" collapsed="false">
      <c r="A34" s="20" t="n">
        <v>1912</v>
      </c>
      <c r="B34" s="21" t="n">
        <v>-1.5</v>
      </c>
      <c r="C34" s="22" t="n">
        <v>6</v>
      </c>
      <c r="D34" s="22" t="n">
        <v>19.7</v>
      </c>
      <c r="E34" s="22" t="n">
        <v>9.1</v>
      </c>
      <c r="F34" s="23" t="n">
        <v>8.33</v>
      </c>
    </row>
    <row r="35" customFormat="false" ht="12.75" hidden="false" customHeight="true" outlineLevel="0" collapsed="false">
      <c r="A35" s="20" t="n">
        <v>1913</v>
      </c>
      <c r="B35" s="21" t="n">
        <v>-2.8</v>
      </c>
      <c r="C35" s="22" t="n">
        <v>8.8</v>
      </c>
      <c r="D35" s="22" t="n">
        <v>21.5</v>
      </c>
      <c r="E35" s="22" t="n">
        <v>9.5</v>
      </c>
      <c r="F35" s="23" t="n">
        <v>9.24</v>
      </c>
    </row>
    <row r="36" customFormat="false" ht="12.75" hidden="false" customHeight="true" outlineLevel="0" collapsed="false">
      <c r="A36" s="20" t="n">
        <v>1914</v>
      </c>
      <c r="B36" s="21" t="n">
        <v>-1.2</v>
      </c>
      <c r="C36" s="22" t="n">
        <v>8.8</v>
      </c>
      <c r="D36" s="22" t="n">
        <v>21.5</v>
      </c>
      <c r="E36" s="22" t="n">
        <v>12.3</v>
      </c>
      <c r="F36" s="23" t="n">
        <v>10.34</v>
      </c>
    </row>
    <row r="37" customFormat="false" ht="12.75" hidden="false" customHeight="true" outlineLevel="0" collapsed="false">
      <c r="A37" s="20" t="n">
        <v>1915</v>
      </c>
      <c r="B37" s="21" t="n">
        <v>-1.5</v>
      </c>
      <c r="C37" s="22" t="n">
        <v>7.6</v>
      </c>
      <c r="D37" s="22" t="n">
        <v>18.8</v>
      </c>
      <c r="E37" s="22" t="n">
        <v>11.3</v>
      </c>
      <c r="F37" s="23" t="n">
        <v>9.08</v>
      </c>
    </row>
    <row r="38" customFormat="false" ht="12.75" hidden="false" customHeight="true" outlineLevel="0" collapsed="false">
      <c r="A38" s="20" t="n">
        <v>1916</v>
      </c>
      <c r="B38" s="21" t="n">
        <v>-1.1</v>
      </c>
      <c r="C38" s="22" t="n">
        <v>9.4</v>
      </c>
      <c r="D38" s="22" t="n">
        <v>21</v>
      </c>
      <c r="E38" s="22" t="n">
        <v>9.2</v>
      </c>
      <c r="F38" s="23" t="n">
        <v>9.64</v>
      </c>
    </row>
    <row r="39" customFormat="false" ht="12.75" hidden="false" customHeight="true" outlineLevel="0" collapsed="false">
      <c r="A39" s="20" t="n">
        <v>1917</v>
      </c>
      <c r="B39" s="21" t="n">
        <v>-1.5</v>
      </c>
      <c r="C39" s="22" t="n">
        <v>5.4</v>
      </c>
      <c r="D39" s="22" t="n">
        <v>20.7</v>
      </c>
      <c r="E39" s="22" t="n">
        <v>11.5</v>
      </c>
      <c r="F39" s="23" t="n">
        <v>9.01</v>
      </c>
    </row>
    <row r="40" customFormat="false" ht="12.75" hidden="false" customHeight="true" outlineLevel="0" collapsed="false">
      <c r="A40" s="20" t="n">
        <v>1918</v>
      </c>
      <c r="B40" s="21" t="n">
        <v>0.3</v>
      </c>
      <c r="C40" s="22" t="n">
        <v>9.3</v>
      </c>
      <c r="D40" s="22" t="n">
        <v>21.7</v>
      </c>
      <c r="E40" s="22" t="n">
        <v>9.5</v>
      </c>
      <c r="F40" s="23" t="n">
        <v>10.19</v>
      </c>
    </row>
    <row r="41" customFormat="false" ht="12.75" hidden="false" customHeight="true" outlineLevel="0" collapsed="false">
      <c r="A41" s="20" t="n">
        <v>1919</v>
      </c>
      <c r="B41" s="21" t="n">
        <v>-0.4</v>
      </c>
      <c r="C41" s="22" t="n">
        <v>9.4</v>
      </c>
      <c r="D41" s="22" t="n">
        <v>22.1</v>
      </c>
      <c r="E41" s="22" t="n">
        <v>8.8</v>
      </c>
      <c r="F41" s="23" t="n">
        <v>9.98</v>
      </c>
    </row>
    <row r="42" customFormat="false" ht="12.75" hidden="false" customHeight="true" outlineLevel="0" collapsed="false">
      <c r="A42" s="20" t="n">
        <v>1920</v>
      </c>
      <c r="B42" s="21" t="n">
        <v>0.6</v>
      </c>
      <c r="C42" s="22" t="n">
        <v>6.8</v>
      </c>
      <c r="D42" s="22" t="n">
        <v>20.3</v>
      </c>
      <c r="E42" s="22" t="n">
        <v>9.9</v>
      </c>
      <c r="F42" s="23" t="n">
        <v>9.43</v>
      </c>
    </row>
    <row r="43" customFormat="false" ht="12.75" hidden="false" customHeight="true" outlineLevel="0" collapsed="false">
      <c r="A43" s="20" t="n">
        <v>1921</v>
      </c>
      <c r="B43" s="21" t="n">
        <v>0.9</v>
      </c>
      <c r="C43" s="22" t="n">
        <v>9.4</v>
      </c>
      <c r="D43" s="22" t="n">
        <v>21.2</v>
      </c>
      <c r="E43" s="22" t="n">
        <v>12.2</v>
      </c>
      <c r="F43" s="23" t="n">
        <v>10.93</v>
      </c>
    </row>
    <row r="44" customFormat="false" ht="12.75" hidden="false" customHeight="true" outlineLevel="0" collapsed="false">
      <c r="A44" s="20" t="n">
        <v>1922</v>
      </c>
      <c r="B44" s="21" t="n">
        <v>-0.6</v>
      </c>
      <c r="C44" s="22" t="n">
        <v>8.6</v>
      </c>
      <c r="D44" s="22" t="n">
        <v>22.2</v>
      </c>
      <c r="E44" s="22" t="n">
        <v>10.8</v>
      </c>
      <c r="F44" s="23" t="n">
        <v>10.26</v>
      </c>
    </row>
    <row r="45" customFormat="false" ht="12.75" hidden="false" customHeight="true" outlineLevel="0" collapsed="false">
      <c r="A45" s="20" t="n">
        <v>1923</v>
      </c>
      <c r="B45" s="21" t="n">
        <v>0.7</v>
      </c>
      <c r="C45" s="22" t="n">
        <v>7.4</v>
      </c>
      <c r="D45" s="22" t="n">
        <v>20.4</v>
      </c>
      <c r="E45" s="22" t="n">
        <v>9.1</v>
      </c>
      <c r="F45" s="23" t="n">
        <v>9.38</v>
      </c>
    </row>
    <row r="46" customFormat="false" ht="12.75" hidden="false" customHeight="true" outlineLevel="0" collapsed="false">
      <c r="A46" s="20" t="n">
        <v>1924</v>
      </c>
      <c r="B46" s="21" t="n">
        <v>0</v>
      </c>
      <c r="C46" s="22" t="n">
        <v>5.6</v>
      </c>
      <c r="D46" s="22" t="n">
        <v>21.7</v>
      </c>
      <c r="E46" s="22" t="n">
        <v>11.4</v>
      </c>
      <c r="F46" s="23" t="n">
        <v>9.66</v>
      </c>
    </row>
    <row r="47" customFormat="false" ht="12.75" hidden="false" customHeight="true" outlineLevel="0" collapsed="false">
      <c r="A47" s="20" t="n">
        <v>1925</v>
      </c>
      <c r="B47" s="21" t="n">
        <v>0.1</v>
      </c>
      <c r="C47" s="22" t="n">
        <v>11.3</v>
      </c>
      <c r="D47" s="22" t="n">
        <v>21.1</v>
      </c>
      <c r="E47" s="22" t="n">
        <v>9.4</v>
      </c>
      <c r="F47" s="23" t="n">
        <v>10.45</v>
      </c>
    </row>
    <row r="48" customFormat="false" ht="12.75" hidden="false" customHeight="true" outlineLevel="0" collapsed="false">
      <c r="A48" s="20" t="n">
        <v>1926</v>
      </c>
      <c r="B48" s="21" t="n">
        <v>0.9</v>
      </c>
      <c r="C48" s="22" t="n">
        <v>8.7</v>
      </c>
      <c r="D48" s="22" t="n">
        <v>21.2</v>
      </c>
      <c r="E48" s="22" t="n">
        <v>11.2</v>
      </c>
      <c r="F48" s="23" t="n">
        <v>10.48</v>
      </c>
    </row>
    <row r="49" customFormat="false" ht="12.75" hidden="false" customHeight="true" outlineLevel="0" collapsed="false">
      <c r="A49" s="20" t="n">
        <v>1927</v>
      </c>
      <c r="B49" s="21" t="n">
        <v>0.7</v>
      </c>
      <c r="C49" s="22" t="n">
        <v>8.6</v>
      </c>
      <c r="D49" s="22" t="n">
        <v>19.7</v>
      </c>
      <c r="E49" s="22" t="n">
        <v>12</v>
      </c>
      <c r="F49" s="23" t="n">
        <v>10.24</v>
      </c>
    </row>
    <row r="50" customFormat="false" ht="12.75" hidden="false" customHeight="true" outlineLevel="0" collapsed="false">
      <c r="A50" s="20" t="n">
        <v>1928</v>
      </c>
      <c r="B50" s="21" t="n">
        <v>-0.4</v>
      </c>
      <c r="C50" s="22" t="n">
        <v>9</v>
      </c>
      <c r="D50" s="22" t="n">
        <v>19.7</v>
      </c>
      <c r="E50" s="22" t="n">
        <v>10.2</v>
      </c>
      <c r="F50" s="23" t="n">
        <v>9.63</v>
      </c>
    </row>
    <row r="51" customFormat="false" ht="12.75" hidden="false" customHeight="true" outlineLevel="0" collapsed="false">
      <c r="A51" s="20" t="n">
        <v>1929</v>
      </c>
      <c r="B51" s="21" t="n">
        <v>-2.8</v>
      </c>
      <c r="C51" s="22" t="n">
        <v>8.1</v>
      </c>
      <c r="D51" s="22" t="n">
        <v>21.7</v>
      </c>
      <c r="E51" s="22" t="n">
        <v>8.1</v>
      </c>
      <c r="F51" s="23" t="n">
        <v>8.8</v>
      </c>
    </row>
    <row r="52" customFormat="false" ht="12.75" hidden="false" customHeight="true" outlineLevel="0" collapsed="false">
      <c r="A52" s="20" t="n">
        <v>1930</v>
      </c>
      <c r="B52" s="21" t="n">
        <v>-0.3</v>
      </c>
      <c r="C52" s="22" t="n">
        <v>9.4</v>
      </c>
      <c r="D52" s="22" t="n">
        <v>21.9</v>
      </c>
      <c r="E52" s="22" t="n">
        <v>10.5</v>
      </c>
      <c r="F52" s="23" t="n">
        <v>10.38</v>
      </c>
    </row>
    <row r="53" customFormat="false" ht="12.75" hidden="false" customHeight="true" outlineLevel="0" collapsed="false">
      <c r="A53" s="20" t="n">
        <v>1931</v>
      </c>
      <c r="B53" s="21" t="n">
        <v>1.7</v>
      </c>
      <c r="C53" s="22" t="n">
        <v>7.8</v>
      </c>
      <c r="D53" s="22" t="n">
        <v>22.8</v>
      </c>
      <c r="E53" s="22" t="n">
        <v>11.5</v>
      </c>
      <c r="F53" s="23" t="n">
        <v>10.96</v>
      </c>
    </row>
    <row r="54" customFormat="false" ht="12.75" hidden="false" customHeight="true" outlineLevel="0" collapsed="false">
      <c r="A54" s="20" t="n">
        <v>1932</v>
      </c>
      <c r="B54" s="21" t="n">
        <v>1.1</v>
      </c>
      <c r="C54" s="22" t="n">
        <v>8.8</v>
      </c>
      <c r="D54" s="22" t="n">
        <v>22.2</v>
      </c>
      <c r="E54" s="22" t="n">
        <v>10.8</v>
      </c>
      <c r="F54" s="23" t="n">
        <v>10.73</v>
      </c>
    </row>
    <row r="55" customFormat="false" ht="12.75" hidden="false" customHeight="true" outlineLevel="0" collapsed="false">
      <c r="A55" s="20" t="n">
        <v>1933</v>
      </c>
      <c r="B55" s="21" t="n">
        <v>-1.6</v>
      </c>
      <c r="C55" s="22" t="n">
        <v>8.6</v>
      </c>
      <c r="D55" s="22" t="n">
        <v>22.6</v>
      </c>
      <c r="E55" s="22" t="n">
        <v>13.7</v>
      </c>
      <c r="F55" s="23" t="n">
        <v>10.83</v>
      </c>
    </row>
    <row r="56" customFormat="false" ht="12.75" hidden="false" customHeight="true" outlineLevel="0" collapsed="false">
      <c r="A56" s="20" t="n">
        <v>1934</v>
      </c>
      <c r="B56" s="21" t="n">
        <v>4.2</v>
      </c>
      <c r="C56" s="22" t="n">
        <v>11.7</v>
      </c>
      <c r="D56" s="22" t="n">
        <v>23.3</v>
      </c>
      <c r="E56" s="22" t="n">
        <v>12.1</v>
      </c>
      <c r="F56" s="23" t="n">
        <v>12.85</v>
      </c>
    </row>
    <row r="57" customFormat="false" ht="12.75" hidden="false" customHeight="true" outlineLevel="0" collapsed="false">
      <c r="A57" s="20" t="n">
        <v>1935</v>
      </c>
      <c r="B57" s="21" t="n">
        <v>2.9</v>
      </c>
      <c r="C57" s="22" t="n">
        <v>7.9</v>
      </c>
      <c r="D57" s="22" t="n">
        <v>22</v>
      </c>
      <c r="E57" s="22" t="n">
        <v>10.5</v>
      </c>
      <c r="F57" s="23" t="n">
        <v>10.83</v>
      </c>
    </row>
    <row r="58" customFormat="false" ht="12.75" hidden="false" customHeight="true" outlineLevel="0" collapsed="false">
      <c r="A58" s="20" t="n">
        <v>1936</v>
      </c>
      <c r="B58" s="21" t="n">
        <v>-0.7</v>
      </c>
      <c r="C58" s="22" t="n">
        <v>10.4</v>
      </c>
      <c r="D58" s="22" t="n">
        <v>23.3</v>
      </c>
      <c r="E58" s="22" t="n">
        <v>10.7</v>
      </c>
      <c r="F58" s="23" t="n">
        <v>10.91</v>
      </c>
    </row>
    <row r="59" customFormat="false" ht="12.75" hidden="false" customHeight="true" outlineLevel="0" collapsed="false">
      <c r="A59" s="20" t="n">
        <v>1937</v>
      </c>
      <c r="B59" s="21" t="n">
        <v>-1.7</v>
      </c>
      <c r="C59" s="22" t="n">
        <v>8.7</v>
      </c>
      <c r="D59" s="22" t="n">
        <v>22.2</v>
      </c>
      <c r="E59" s="22" t="n">
        <v>11.6</v>
      </c>
      <c r="F59" s="23" t="n">
        <v>10.2</v>
      </c>
    </row>
    <row r="60" customFormat="false" ht="12.75" hidden="false" customHeight="true" outlineLevel="0" collapsed="false">
      <c r="A60" s="20" t="n">
        <v>1938</v>
      </c>
      <c r="B60" s="21" t="n">
        <v>1.5</v>
      </c>
      <c r="C60" s="22" t="n">
        <v>9.4</v>
      </c>
      <c r="D60" s="22" t="n">
        <v>22</v>
      </c>
      <c r="E60" s="22" t="n">
        <v>11.3</v>
      </c>
      <c r="F60" s="23" t="n">
        <v>11.05</v>
      </c>
    </row>
    <row r="61" customFormat="false" ht="12.75" hidden="false" customHeight="true" outlineLevel="0" collapsed="false">
      <c r="A61" s="20" t="n">
        <v>1939</v>
      </c>
      <c r="B61" s="21" t="n">
        <v>-0.8</v>
      </c>
      <c r="C61" s="22" t="n">
        <v>10.1</v>
      </c>
      <c r="D61" s="22" t="n">
        <v>22.5</v>
      </c>
      <c r="E61" s="22" t="n">
        <v>12.6</v>
      </c>
      <c r="F61" s="23" t="n">
        <v>11.08</v>
      </c>
    </row>
    <row r="62" customFormat="false" ht="12.75" hidden="false" customHeight="true" outlineLevel="0" collapsed="false">
      <c r="A62" s="20" t="n">
        <v>1940</v>
      </c>
      <c r="B62" s="21" t="n">
        <v>0.6</v>
      </c>
      <c r="C62" s="22" t="n">
        <v>9.9</v>
      </c>
      <c r="D62" s="22" t="n">
        <v>22.3</v>
      </c>
      <c r="E62" s="22" t="n">
        <v>11.3</v>
      </c>
      <c r="F62" s="23" t="n">
        <v>11.03</v>
      </c>
    </row>
    <row r="63" customFormat="false" ht="12.75" hidden="false" customHeight="true" outlineLevel="0" collapsed="false">
      <c r="A63" s="20" t="n">
        <v>1941</v>
      </c>
      <c r="B63" s="21" t="n">
        <v>1.8</v>
      </c>
      <c r="C63" s="22" t="n">
        <v>8.9</v>
      </c>
      <c r="D63" s="22" t="n">
        <v>21.1</v>
      </c>
      <c r="E63" s="22" t="n">
        <v>10.8</v>
      </c>
      <c r="F63" s="23" t="n">
        <v>10.65</v>
      </c>
    </row>
    <row r="64" customFormat="false" ht="12.75" hidden="false" customHeight="true" outlineLevel="0" collapsed="false">
      <c r="A64" s="20" t="n">
        <v>1942</v>
      </c>
      <c r="B64" s="21" t="n">
        <v>-1.2</v>
      </c>
      <c r="C64" s="22" t="n">
        <v>9.1</v>
      </c>
      <c r="D64" s="22" t="n">
        <v>21.1</v>
      </c>
      <c r="E64" s="22" t="n">
        <v>10.8</v>
      </c>
      <c r="F64" s="23" t="n">
        <v>9.93</v>
      </c>
    </row>
    <row r="65" customFormat="false" ht="12.75" hidden="false" customHeight="true" outlineLevel="0" collapsed="false">
      <c r="A65" s="20" t="n">
        <v>1943</v>
      </c>
      <c r="B65" s="21" t="n">
        <v>2.7</v>
      </c>
      <c r="C65" s="22" t="n">
        <v>8.8</v>
      </c>
      <c r="D65" s="22" t="n">
        <v>22.3</v>
      </c>
      <c r="E65" s="22" t="n">
        <v>11.5</v>
      </c>
      <c r="F65" s="23" t="n">
        <v>11.32</v>
      </c>
    </row>
    <row r="66" customFormat="false" ht="12.75" hidden="false" customHeight="true" outlineLevel="0" collapsed="false">
      <c r="A66" s="20" t="n">
        <v>1944</v>
      </c>
      <c r="B66" s="21" t="n">
        <v>0.5</v>
      </c>
      <c r="C66" s="22" t="n">
        <v>7.3</v>
      </c>
      <c r="D66" s="22" t="n">
        <v>21.6</v>
      </c>
      <c r="E66" s="22" t="n">
        <v>11.8</v>
      </c>
      <c r="F66" s="23" t="n">
        <v>10.29</v>
      </c>
    </row>
    <row r="67" customFormat="false" ht="12.75" hidden="false" customHeight="true" outlineLevel="0" collapsed="false">
      <c r="A67" s="20" t="n">
        <v>1945</v>
      </c>
      <c r="B67" s="21" t="n">
        <v>0.6</v>
      </c>
      <c r="C67" s="22" t="n">
        <v>8.5</v>
      </c>
      <c r="D67" s="22" t="n">
        <v>20.5</v>
      </c>
      <c r="E67" s="22" t="n">
        <v>11.4</v>
      </c>
      <c r="F67" s="23" t="n">
        <v>10.24</v>
      </c>
    </row>
    <row r="68" customFormat="false" ht="12.75" hidden="false" customHeight="true" outlineLevel="0" collapsed="false">
      <c r="A68" s="20" t="n">
        <v>1946</v>
      </c>
      <c r="B68" s="21" t="n">
        <v>1.3</v>
      </c>
      <c r="C68" s="22" t="n">
        <v>10.7</v>
      </c>
      <c r="D68" s="22" t="n">
        <v>22.1</v>
      </c>
      <c r="E68" s="22" t="n">
        <v>9.8</v>
      </c>
      <c r="F68" s="23" t="n">
        <v>10.99</v>
      </c>
    </row>
    <row r="69" customFormat="false" ht="12.75" hidden="false" customHeight="true" outlineLevel="0" collapsed="false">
      <c r="A69" s="20" t="n">
        <v>1947</v>
      </c>
      <c r="B69" s="21" t="n">
        <v>1.1</v>
      </c>
      <c r="C69" s="22" t="n">
        <v>8.1</v>
      </c>
      <c r="D69" s="22" t="n">
        <v>21.1</v>
      </c>
      <c r="E69" s="22" t="n">
        <v>11.5</v>
      </c>
      <c r="F69" s="23" t="n">
        <v>10.43</v>
      </c>
    </row>
    <row r="70" customFormat="false" ht="12.75" hidden="false" customHeight="true" outlineLevel="0" collapsed="false">
      <c r="A70" s="20" t="n">
        <v>1948</v>
      </c>
      <c r="B70" s="21" t="n">
        <v>-1</v>
      </c>
      <c r="C70" s="22" t="n">
        <v>8.8</v>
      </c>
      <c r="D70" s="22" t="n">
        <v>21.8</v>
      </c>
      <c r="E70" s="22" t="n">
        <v>11.1</v>
      </c>
      <c r="F70" s="23" t="n">
        <v>10.18</v>
      </c>
    </row>
    <row r="71" customFormat="false" ht="12.75" hidden="false" customHeight="true" outlineLevel="0" collapsed="false">
      <c r="A71" s="20" t="n">
        <v>1949</v>
      </c>
      <c r="B71" s="21" t="n">
        <v>-3</v>
      </c>
      <c r="C71" s="22" t="n">
        <v>9.4</v>
      </c>
      <c r="D71" s="22" t="n">
        <v>21.2</v>
      </c>
      <c r="E71" s="22" t="n">
        <v>12.2</v>
      </c>
      <c r="F71" s="23" t="n">
        <v>9.95</v>
      </c>
    </row>
    <row r="72" customFormat="false" ht="12.75" hidden="false" customHeight="true" outlineLevel="0" collapsed="false">
      <c r="A72" s="20" t="n">
        <v>1950</v>
      </c>
      <c r="B72" s="21" t="n">
        <v>1.2</v>
      </c>
      <c r="C72" s="22" t="n">
        <v>8</v>
      </c>
      <c r="D72" s="22" t="n">
        <v>20.3</v>
      </c>
      <c r="E72" s="22" t="n">
        <v>11.9</v>
      </c>
      <c r="F72" s="23" t="n">
        <v>10.38</v>
      </c>
    </row>
    <row r="73" customFormat="false" ht="12.75" hidden="false" customHeight="true" outlineLevel="0" collapsed="false">
      <c r="A73" s="20" t="n">
        <v>1951</v>
      </c>
      <c r="B73" s="21" t="n">
        <v>0.8</v>
      </c>
      <c r="C73" s="22" t="n">
        <v>7.8</v>
      </c>
      <c r="D73" s="22" t="n">
        <v>20.4</v>
      </c>
      <c r="E73" s="22" t="n">
        <v>9.8</v>
      </c>
      <c r="F73" s="23" t="n">
        <v>9.68</v>
      </c>
    </row>
    <row r="74" customFormat="false" ht="12.75" hidden="false" customHeight="true" outlineLevel="0" collapsed="false">
      <c r="A74" s="20" t="n">
        <v>1952</v>
      </c>
      <c r="B74" s="21" t="n">
        <v>0.9</v>
      </c>
      <c r="C74" s="22" t="n">
        <v>8.1</v>
      </c>
      <c r="D74" s="22" t="n">
        <v>22.7</v>
      </c>
      <c r="E74" s="22" t="n">
        <v>10.5</v>
      </c>
      <c r="F74" s="23" t="n">
        <v>10.56</v>
      </c>
    </row>
    <row r="75" customFormat="false" ht="12.75" hidden="false" customHeight="true" outlineLevel="0" collapsed="false">
      <c r="A75" s="20" t="n">
        <v>1953</v>
      </c>
      <c r="B75" s="21" t="n">
        <v>2.2</v>
      </c>
      <c r="C75" s="22" t="n">
        <v>8.3</v>
      </c>
      <c r="D75" s="22" t="n">
        <v>22.2</v>
      </c>
      <c r="E75" s="22" t="n">
        <v>12.8</v>
      </c>
      <c r="F75" s="23" t="n">
        <v>11.38</v>
      </c>
    </row>
    <row r="76" customFormat="false" ht="12.75" hidden="false" customHeight="true" outlineLevel="0" collapsed="false">
      <c r="A76" s="20" t="n">
        <v>1954</v>
      </c>
      <c r="B76" s="21" t="n">
        <v>3.2</v>
      </c>
      <c r="C76" s="22" t="n">
        <v>9.5</v>
      </c>
      <c r="D76" s="22" t="n">
        <v>23</v>
      </c>
      <c r="E76" s="22" t="n">
        <v>12.6</v>
      </c>
      <c r="F76" s="23" t="n">
        <v>12.06</v>
      </c>
    </row>
    <row r="77" customFormat="false" ht="12.75" hidden="false" customHeight="true" outlineLevel="0" collapsed="false">
      <c r="A77" s="20" t="n">
        <v>1955</v>
      </c>
      <c r="B77" s="21" t="n">
        <v>-0.8</v>
      </c>
      <c r="C77" s="22" t="n">
        <v>9.4</v>
      </c>
      <c r="D77" s="22" t="n">
        <v>21.8</v>
      </c>
      <c r="E77" s="22" t="n">
        <v>10.9</v>
      </c>
      <c r="F77" s="23" t="n">
        <v>10.34</v>
      </c>
    </row>
    <row r="78" customFormat="false" ht="12.75" hidden="false" customHeight="true" outlineLevel="0" collapsed="false">
      <c r="A78" s="20" t="n">
        <v>1956</v>
      </c>
      <c r="B78" s="21" t="n">
        <v>0.5</v>
      </c>
      <c r="C78" s="22" t="n">
        <v>9.6</v>
      </c>
      <c r="D78" s="22" t="n">
        <v>22.2</v>
      </c>
      <c r="E78" s="22" t="n">
        <v>12</v>
      </c>
      <c r="F78" s="23" t="n">
        <v>11.08</v>
      </c>
    </row>
    <row r="79" customFormat="false" ht="12.75" hidden="false" customHeight="true" outlineLevel="0" collapsed="false">
      <c r="A79" s="20" t="n">
        <v>1957</v>
      </c>
      <c r="B79" s="21" t="n">
        <v>1.6</v>
      </c>
      <c r="C79" s="22" t="n">
        <v>7.3</v>
      </c>
      <c r="D79" s="22" t="n">
        <v>21.7</v>
      </c>
      <c r="E79" s="22" t="n">
        <v>10.2</v>
      </c>
      <c r="F79" s="23" t="n">
        <v>10.18</v>
      </c>
    </row>
    <row r="80" customFormat="false" ht="12.75" hidden="false" customHeight="true" outlineLevel="0" collapsed="false">
      <c r="A80" s="20" t="n">
        <v>1958</v>
      </c>
      <c r="B80" s="21" t="n">
        <v>3</v>
      </c>
      <c r="C80" s="22" t="n">
        <v>8.1</v>
      </c>
      <c r="D80" s="22" t="n">
        <v>21.6</v>
      </c>
      <c r="E80" s="22" t="n">
        <v>12</v>
      </c>
      <c r="F80" s="23" t="n">
        <v>11.18</v>
      </c>
    </row>
    <row r="81" customFormat="false" ht="12.75" hidden="false" customHeight="true" outlineLevel="0" collapsed="false">
      <c r="A81" s="20" t="n">
        <v>1959</v>
      </c>
      <c r="B81" s="21" t="n">
        <v>0.5</v>
      </c>
      <c r="C81" s="22" t="n">
        <v>8.3</v>
      </c>
      <c r="D81" s="22" t="n">
        <v>22.6</v>
      </c>
      <c r="E81" s="22" t="n">
        <v>9.6</v>
      </c>
      <c r="F81" s="23" t="n">
        <v>10.22</v>
      </c>
    </row>
    <row r="82" customFormat="false" ht="12.75" hidden="false" customHeight="true" outlineLevel="0" collapsed="false">
      <c r="A82" s="20" t="n">
        <v>1960</v>
      </c>
      <c r="B82" s="21" t="n">
        <v>-0.9</v>
      </c>
      <c r="C82" s="22" t="n">
        <v>9.5</v>
      </c>
      <c r="D82" s="22" t="n">
        <v>22.2</v>
      </c>
      <c r="E82" s="22" t="n">
        <v>11.6</v>
      </c>
      <c r="F82" s="23" t="n">
        <v>10.6</v>
      </c>
    </row>
    <row r="83" customFormat="false" ht="12.75" hidden="false" customHeight="true" outlineLevel="0" collapsed="false">
      <c r="A83" s="20" t="n">
        <v>1961</v>
      </c>
      <c r="B83" s="21" t="n">
        <v>0.3</v>
      </c>
      <c r="C83" s="22" t="n">
        <v>8.5</v>
      </c>
      <c r="D83" s="22" t="n">
        <v>21.3</v>
      </c>
      <c r="E83" s="22" t="n">
        <v>8.8</v>
      </c>
      <c r="F83" s="23" t="n">
        <v>9.72</v>
      </c>
    </row>
    <row r="84" customFormat="false" ht="12.75" hidden="false" customHeight="true" outlineLevel="0" collapsed="false">
      <c r="A84" s="20" t="n">
        <v>1962</v>
      </c>
      <c r="B84" s="21" t="n">
        <v>-2.7</v>
      </c>
      <c r="C84" s="22" t="n">
        <v>9.5</v>
      </c>
      <c r="D84" s="22" t="n">
        <v>21.5</v>
      </c>
      <c r="E84" s="22" t="n">
        <v>11.9</v>
      </c>
      <c r="F84" s="23" t="n">
        <v>10.02</v>
      </c>
    </row>
    <row r="85" customFormat="false" ht="12.75" hidden="false" customHeight="true" outlineLevel="0" collapsed="false">
      <c r="A85" s="20" t="n">
        <v>1963</v>
      </c>
      <c r="B85" s="21" t="n">
        <v>-0.2</v>
      </c>
      <c r="C85" s="22" t="n">
        <v>10.2</v>
      </c>
      <c r="D85" s="22" t="n">
        <v>21.7</v>
      </c>
      <c r="E85" s="22" t="n">
        <v>13.4</v>
      </c>
      <c r="F85" s="23" t="n">
        <v>11.25</v>
      </c>
    </row>
    <row r="86" customFormat="false" ht="12.75" hidden="false" customHeight="true" outlineLevel="0" collapsed="false">
      <c r="A86" s="20" t="n">
        <v>1964</v>
      </c>
      <c r="B86" s="21" t="n">
        <v>-1.2</v>
      </c>
      <c r="C86" s="22" t="n">
        <v>8.1</v>
      </c>
      <c r="D86" s="22" t="n">
        <v>21.7</v>
      </c>
      <c r="E86" s="22" t="n">
        <v>11.3</v>
      </c>
      <c r="F86" s="23" t="n">
        <v>9.97</v>
      </c>
    </row>
    <row r="87" customFormat="false" ht="12.75" hidden="false" customHeight="true" outlineLevel="0" collapsed="false">
      <c r="A87" s="20" t="n">
        <v>1965</v>
      </c>
      <c r="B87" s="21" t="n">
        <v>0.5</v>
      </c>
      <c r="C87" s="22" t="n">
        <v>7.8</v>
      </c>
      <c r="D87" s="22" t="n">
        <v>20.7</v>
      </c>
      <c r="E87" s="22" t="n">
        <v>11.2</v>
      </c>
      <c r="F87" s="23" t="n">
        <v>10.04</v>
      </c>
    </row>
    <row r="88" customFormat="false" ht="12.75" hidden="false" customHeight="true" outlineLevel="0" collapsed="false">
      <c r="A88" s="20" t="n">
        <v>1966</v>
      </c>
      <c r="B88" s="21" t="n">
        <v>-0.1</v>
      </c>
      <c r="C88" s="22" t="n">
        <v>9.8</v>
      </c>
      <c r="D88" s="22" t="n">
        <v>21.9</v>
      </c>
      <c r="E88" s="22" t="n">
        <v>12</v>
      </c>
      <c r="F88" s="23" t="n">
        <v>10.92</v>
      </c>
    </row>
    <row r="89" customFormat="false" ht="12.75" hidden="false" customHeight="true" outlineLevel="0" collapsed="false">
      <c r="A89" s="20" t="n">
        <v>1967</v>
      </c>
      <c r="B89" s="21" t="n">
        <v>1.4</v>
      </c>
      <c r="C89" s="22" t="n">
        <v>9.2</v>
      </c>
      <c r="D89" s="22" t="n">
        <v>19.4</v>
      </c>
      <c r="E89" s="22" t="n">
        <v>11.2</v>
      </c>
      <c r="F89" s="23" t="n">
        <v>10.3</v>
      </c>
    </row>
    <row r="90" customFormat="false" ht="12.75" hidden="false" customHeight="true" outlineLevel="0" collapsed="false">
      <c r="A90" s="20" t="n">
        <v>1968</v>
      </c>
      <c r="B90" s="21" t="n">
        <v>-0.5</v>
      </c>
      <c r="C90" s="22" t="n">
        <v>8</v>
      </c>
      <c r="D90" s="22" t="n">
        <v>21</v>
      </c>
      <c r="E90" s="22" t="n">
        <v>10.2</v>
      </c>
      <c r="F90" s="23" t="n">
        <v>9.68</v>
      </c>
    </row>
    <row r="91" customFormat="false" ht="12.75" hidden="false" customHeight="true" outlineLevel="0" collapsed="false">
      <c r="A91" s="20" t="n">
        <v>1969</v>
      </c>
      <c r="B91" s="21" t="n">
        <v>1.1</v>
      </c>
      <c r="C91" s="22" t="n">
        <v>9</v>
      </c>
      <c r="D91" s="22" t="n">
        <v>21.3</v>
      </c>
      <c r="E91" s="22" t="n">
        <v>9.1</v>
      </c>
      <c r="F91" s="23" t="n">
        <v>10.13</v>
      </c>
    </row>
    <row r="92" customFormat="false" ht="12.75" hidden="false" customHeight="true" outlineLevel="0" collapsed="false">
      <c r="A92" s="20" t="n">
        <v>1970</v>
      </c>
      <c r="B92" s="21" t="n">
        <v>1.6</v>
      </c>
      <c r="C92" s="22" t="n">
        <v>7.7</v>
      </c>
      <c r="D92" s="22" t="n">
        <v>21.7</v>
      </c>
      <c r="E92" s="22" t="n">
        <v>9.2</v>
      </c>
      <c r="F92" s="23" t="n">
        <v>10.08</v>
      </c>
    </row>
    <row r="93" customFormat="false" ht="12.75" hidden="false" customHeight="true" outlineLevel="0" collapsed="false">
      <c r="A93" s="20" t="n">
        <v>1971</v>
      </c>
      <c r="B93" s="21" t="n">
        <v>0.2</v>
      </c>
      <c r="C93" s="22" t="n">
        <v>8.2</v>
      </c>
      <c r="D93" s="22" t="n">
        <v>21.5</v>
      </c>
      <c r="E93" s="22" t="n">
        <v>9.3</v>
      </c>
      <c r="F93" s="23" t="n">
        <v>9.82</v>
      </c>
    </row>
    <row r="94" customFormat="false" ht="12.75" hidden="false" customHeight="true" outlineLevel="0" collapsed="false">
      <c r="A94" s="20" t="n">
        <v>1972</v>
      </c>
      <c r="B94" s="21" t="n">
        <v>0.5</v>
      </c>
      <c r="C94" s="22" t="n">
        <v>10.1</v>
      </c>
      <c r="D94" s="22" t="n">
        <v>21</v>
      </c>
      <c r="E94" s="22" t="n">
        <v>9.4</v>
      </c>
      <c r="F94" s="23" t="n">
        <v>10.24</v>
      </c>
    </row>
    <row r="95" customFormat="false" ht="12.75" hidden="false" customHeight="true" outlineLevel="0" collapsed="false">
      <c r="A95" s="20" t="n">
        <v>1973</v>
      </c>
      <c r="B95" s="21" t="n">
        <v>-1.8</v>
      </c>
      <c r="C95" s="22" t="n">
        <v>7.9</v>
      </c>
      <c r="D95" s="22" t="n">
        <v>21.4</v>
      </c>
      <c r="E95" s="22" t="n">
        <v>10.7</v>
      </c>
      <c r="F95" s="23" t="n">
        <v>9.55</v>
      </c>
    </row>
    <row r="96" customFormat="false" ht="12.75" hidden="false" customHeight="true" outlineLevel="0" collapsed="false">
      <c r="A96" s="20" t="n">
        <v>1974</v>
      </c>
      <c r="B96" s="21" t="n">
        <v>-1</v>
      </c>
      <c r="C96" s="22" t="n">
        <v>10.5</v>
      </c>
      <c r="D96" s="22" t="n">
        <v>21.6</v>
      </c>
      <c r="E96" s="22" t="n">
        <v>10.1</v>
      </c>
      <c r="F96" s="23" t="n">
        <v>10.28</v>
      </c>
    </row>
    <row r="97" customFormat="false" ht="12.75" hidden="false" customHeight="true" outlineLevel="0" collapsed="false">
      <c r="A97" s="20" t="n">
        <v>1975</v>
      </c>
      <c r="B97" s="21" t="n">
        <v>-0.6</v>
      </c>
      <c r="C97" s="22" t="n">
        <v>7.3</v>
      </c>
      <c r="D97" s="22" t="n">
        <v>20.7</v>
      </c>
      <c r="E97" s="22" t="n">
        <v>9.9</v>
      </c>
      <c r="F97" s="23" t="n">
        <v>9.33</v>
      </c>
    </row>
    <row r="98" customFormat="false" ht="12.75" hidden="false" customHeight="true" outlineLevel="0" collapsed="false">
      <c r="A98" s="20" t="n">
        <v>1976</v>
      </c>
      <c r="B98" s="21" t="n">
        <v>2.5</v>
      </c>
      <c r="C98" s="22" t="n">
        <v>8.7</v>
      </c>
      <c r="D98" s="22" t="n">
        <v>21.5</v>
      </c>
      <c r="E98" s="22" t="n">
        <v>10</v>
      </c>
      <c r="F98" s="23" t="n">
        <v>10.65</v>
      </c>
    </row>
    <row r="99" customFormat="false" ht="12.75" hidden="false" customHeight="true" outlineLevel="0" collapsed="false">
      <c r="A99" s="20" t="n">
        <v>1977</v>
      </c>
      <c r="B99" s="21" t="n">
        <v>1.2</v>
      </c>
      <c r="C99" s="22" t="n">
        <v>10.3</v>
      </c>
      <c r="D99" s="22" t="n">
        <v>22.3</v>
      </c>
      <c r="E99" s="22" t="n">
        <v>11.9</v>
      </c>
      <c r="F99" s="23" t="n">
        <v>11.42</v>
      </c>
    </row>
    <row r="100" customFormat="false" ht="12.75" hidden="false" customHeight="true" outlineLevel="0" collapsed="false">
      <c r="A100" s="20" t="n">
        <v>1978</v>
      </c>
      <c r="B100" s="21" t="n">
        <v>-0.7</v>
      </c>
      <c r="C100" s="22" t="n">
        <v>9.6</v>
      </c>
      <c r="D100" s="22" t="n">
        <v>21.3</v>
      </c>
      <c r="E100" s="22" t="n">
        <v>11.1</v>
      </c>
      <c r="F100" s="23" t="n">
        <v>10.33</v>
      </c>
    </row>
    <row r="101" customFormat="false" ht="12.75" hidden="false" customHeight="true" outlineLevel="0" collapsed="false">
      <c r="A101" s="20" t="n">
        <v>1979</v>
      </c>
      <c r="B101" s="21" t="n">
        <v>-4.1</v>
      </c>
      <c r="C101" s="22" t="n">
        <v>9</v>
      </c>
      <c r="D101" s="22" t="n">
        <v>20.9</v>
      </c>
      <c r="E101" s="22" t="n">
        <v>10.6</v>
      </c>
      <c r="F101" s="23" t="n">
        <v>9.11</v>
      </c>
    </row>
    <row r="102" customFormat="false" ht="12.75" hidden="false" customHeight="true" outlineLevel="0" collapsed="false">
      <c r="A102" s="20" t="n">
        <v>1980</v>
      </c>
      <c r="B102" s="21" t="n">
        <v>-0.2</v>
      </c>
      <c r="C102" s="22" t="n">
        <v>8.6</v>
      </c>
      <c r="D102" s="22" t="n">
        <v>23.3</v>
      </c>
      <c r="E102" s="22" t="n">
        <v>11.9</v>
      </c>
      <c r="F102" s="23" t="n">
        <v>10.89</v>
      </c>
    </row>
    <row r="103" customFormat="false" ht="12.75" hidden="false" customHeight="true" outlineLevel="0" collapsed="false">
      <c r="A103" s="20" t="n">
        <v>1981</v>
      </c>
      <c r="B103" s="21" t="n">
        <v>3.4</v>
      </c>
      <c r="C103" s="22" t="n">
        <v>10.8</v>
      </c>
      <c r="D103" s="22" t="n">
        <v>22.6</v>
      </c>
      <c r="E103" s="22" t="n">
        <v>13.1</v>
      </c>
      <c r="F103" s="23" t="n">
        <v>12.48</v>
      </c>
    </row>
    <row r="104" customFormat="false" ht="12.75" hidden="false" customHeight="true" outlineLevel="0" collapsed="false">
      <c r="A104" s="20" t="n">
        <v>1982</v>
      </c>
      <c r="B104" s="21" t="n">
        <v>0</v>
      </c>
      <c r="C104" s="22" t="n">
        <v>8.8</v>
      </c>
      <c r="D104" s="22" t="n">
        <v>20.9</v>
      </c>
      <c r="E104" s="22" t="n">
        <v>9.3</v>
      </c>
      <c r="F104" s="23" t="n">
        <v>9.76</v>
      </c>
    </row>
    <row r="105" customFormat="false" ht="12.75" hidden="false" customHeight="true" outlineLevel="0" collapsed="false">
      <c r="A105" s="20" t="n">
        <v>1983</v>
      </c>
      <c r="B105" s="21" t="n">
        <v>0.6</v>
      </c>
      <c r="C105" s="22" t="n">
        <v>6</v>
      </c>
      <c r="D105" s="22" t="n">
        <v>21.2</v>
      </c>
      <c r="E105" s="22" t="n">
        <v>10.9</v>
      </c>
      <c r="F105" s="23" t="n">
        <v>9.68</v>
      </c>
    </row>
    <row r="106" customFormat="false" ht="12.75" hidden="false" customHeight="true" outlineLevel="0" collapsed="false">
      <c r="A106" s="20" t="n">
        <v>1984</v>
      </c>
      <c r="B106" s="21" t="n">
        <v>-3.2</v>
      </c>
      <c r="C106" s="22" t="n">
        <v>8.1</v>
      </c>
      <c r="D106" s="22" t="n">
        <v>21.7</v>
      </c>
      <c r="E106" s="22" t="n">
        <v>9.1</v>
      </c>
      <c r="F106" s="23" t="n">
        <v>8.91</v>
      </c>
    </row>
    <row r="107" customFormat="false" ht="12.75" hidden="false" customHeight="true" outlineLevel="0" collapsed="false">
      <c r="A107" s="20" t="n">
        <v>1985</v>
      </c>
      <c r="B107" s="21" t="n">
        <v>-1.9</v>
      </c>
      <c r="C107" s="22" t="n">
        <v>10.4</v>
      </c>
      <c r="D107" s="22" t="n">
        <v>21.7</v>
      </c>
      <c r="E107" s="22" t="n">
        <v>8</v>
      </c>
      <c r="F107" s="23" t="n">
        <v>9.56</v>
      </c>
    </row>
    <row r="108" customFormat="false" ht="12.75" hidden="false" customHeight="true" outlineLevel="0" collapsed="false">
      <c r="A108" s="20" t="n">
        <v>1986</v>
      </c>
      <c r="B108" s="21" t="n">
        <v>1.8</v>
      </c>
      <c r="C108" s="22" t="n">
        <v>10.6</v>
      </c>
      <c r="D108" s="22" t="n">
        <v>22.2</v>
      </c>
      <c r="E108" s="22" t="n">
        <v>9.8</v>
      </c>
      <c r="F108" s="23" t="n">
        <v>11.09</v>
      </c>
    </row>
    <row r="109" customFormat="false" ht="12.75" hidden="false" customHeight="true" outlineLevel="0" collapsed="false">
      <c r="A109" s="20" t="n">
        <v>1987</v>
      </c>
      <c r="B109" s="21" t="n">
        <v>0.5</v>
      </c>
      <c r="C109" s="22" t="n">
        <v>10.1</v>
      </c>
      <c r="D109" s="22" t="n">
        <v>21.9</v>
      </c>
      <c r="E109" s="22" t="n">
        <v>10.7</v>
      </c>
      <c r="F109" s="23" t="n">
        <v>10.8</v>
      </c>
    </row>
    <row r="110" customFormat="false" ht="12.75" hidden="false" customHeight="true" outlineLevel="0" collapsed="false">
      <c r="A110" s="20" t="n">
        <v>1988</v>
      </c>
      <c r="B110" s="21" t="n">
        <v>-1.5</v>
      </c>
      <c r="C110" s="22" t="n">
        <v>9.6</v>
      </c>
      <c r="D110" s="22" t="n">
        <v>22.9</v>
      </c>
      <c r="E110" s="22" t="n">
        <v>11.3</v>
      </c>
      <c r="F110" s="23" t="n">
        <v>10.54</v>
      </c>
    </row>
    <row r="111" customFormat="false" ht="12.75" hidden="false" customHeight="true" outlineLevel="0" collapsed="false">
      <c r="A111" s="20" t="n">
        <v>1989</v>
      </c>
      <c r="B111" s="21" t="n">
        <v>-1.7</v>
      </c>
      <c r="C111" s="22" t="n">
        <v>10.6</v>
      </c>
      <c r="D111" s="22" t="n">
        <v>21.7</v>
      </c>
      <c r="E111" s="22" t="n">
        <v>11.2</v>
      </c>
      <c r="F111" s="23" t="n">
        <v>10.46</v>
      </c>
    </row>
    <row r="112" customFormat="false" ht="12.75" hidden="false" customHeight="true" outlineLevel="0" collapsed="false">
      <c r="A112" s="20" t="n">
        <v>1990</v>
      </c>
      <c r="B112" s="21" t="n">
        <v>0.2</v>
      </c>
      <c r="C112" s="22" t="n">
        <v>9.1</v>
      </c>
      <c r="D112" s="22" t="n">
        <v>22</v>
      </c>
      <c r="E112" s="22" t="n">
        <v>12.5</v>
      </c>
      <c r="F112" s="23" t="n">
        <v>10.93</v>
      </c>
    </row>
    <row r="113" customFormat="false" ht="12.75" hidden="false" customHeight="true" outlineLevel="0" collapsed="false">
      <c r="A113" s="20" t="n">
        <v>1991</v>
      </c>
      <c r="B113" s="21" t="n">
        <v>-0.5</v>
      </c>
      <c r="C113" s="22" t="n">
        <v>10.1</v>
      </c>
      <c r="D113" s="22" t="n">
        <v>21.7</v>
      </c>
      <c r="E113" s="22" t="n">
        <v>9.4</v>
      </c>
      <c r="F113" s="23" t="n">
        <v>10.19</v>
      </c>
    </row>
    <row r="114" customFormat="false" ht="12.75" hidden="false" customHeight="true" outlineLevel="0" collapsed="false">
      <c r="A114" s="20" t="n">
        <v>1992</v>
      </c>
      <c r="B114" s="21" t="n">
        <v>1.6</v>
      </c>
      <c r="C114" s="22" t="n">
        <v>11.6</v>
      </c>
      <c r="D114" s="22" t="n">
        <v>20.2</v>
      </c>
      <c r="E114" s="22" t="n">
        <v>10.5</v>
      </c>
      <c r="F114" s="23" t="n">
        <v>10.97</v>
      </c>
    </row>
    <row r="115" customFormat="false" ht="12.75" hidden="false" customHeight="true" outlineLevel="0" collapsed="false">
      <c r="A115" s="20" t="n">
        <v>1993</v>
      </c>
      <c r="B115" s="21" t="n">
        <v>-2.6</v>
      </c>
      <c r="C115" s="22" t="n">
        <v>10</v>
      </c>
      <c r="D115" s="22" t="n">
        <v>21</v>
      </c>
      <c r="E115" s="22" t="n">
        <v>9</v>
      </c>
      <c r="F115" s="23" t="n">
        <v>9.34</v>
      </c>
    </row>
    <row r="116" customFormat="false" ht="12.75" hidden="false" customHeight="true" outlineLevel="0" collapsed="false">
      <c r="A116" s="20" t="n">
        <v>1994</v>
      </c>
      <c r="B116" s="21" t="n">
        <v>1.1</v>
      </c>
      <c r="C116" s="22" t="n">
        <v>11.2</v>
      </c>
      <c r="D116" s="22" t="n">
        <v>23.4</v>
      </c>
      <c r="E116" s="22" t="n">
        <v>11.2</v>
      </c>
      <c r="F116" s="23" t="n">
        <v>11.75</v>
      </c>
    </row>
    <row r="117" customFormat="false" ht="12.75" hidden="false" customHeight="true" outlineLevel="0" collapsed="false">
      <c r="A117" s="20" t="n">
        <v>1995</v>
      </c>
      <c r="B117" s="21" t="n">
        <v>2.2</v>
      </c>
      <c r="C117" s="22" t="n">
        <v>6.9</v>
      </c>
      <c r="D117" s="22" t="n">
        <v>21</v>
      </c>
      <c r="E117" s="22" t="n">
        <v>10.6</v>
      </c>
      <c r="F117" s="23" t="n">
        <v>10.16</v>
      </c>
    </row>
    <row r="118" customFormat="false" ht="12.75" hidden="false" customHeight="true" outlineLevel="0" collapsed="false">
      <c r="A118" s="20" t="n">
        <v>1996</v>
      </c>
      <c r="B118" s="21" t="n">
        <v>-0.1</v>
      </c>
      <c r="C118" s="22" t="n">
        <v>8.3</v>
      </c>
      <c r="D118" s="22" t="s">
        <v>22</v>
      </c>
      <c r="E118" s="22" t="s">
        <v>22</v>
      </c>
      <c r="F118" s="23" t="s">
        <v>22</v>
      </c>
    </row>
    <row r="119" customFormat="false" ht="12.75" hidden="false" customHeight="true" outlineLevel="0" collapsed="false">
      <c r="A119" s="20" t="n">
        <v>1997</v>
      </c>
      <c r="B119" s="21" t="n">
        <v>-0.7</v>
      </c>
      <c r="C119" s="22" t="n">
        <v>8.1</v>
      </c>
      <c r="D119" s="22" t="n">
        <v>21.3</v>
      </c>
      <c r="E119" s="22" t="n">
        <v>9.9</v>
      </c>
      <c r="F119" s="23" t="n">
        <v>9.66</v>
      </c>
    </row>
    <row r="120" customFormat="false" ht="12.75" hidden="false" customHeight="true" outlineLevel="0" collapsed="false">
      <c r="A120" s="20" t="n">
        <v>1998</v>
      </c>
      <c r="B120" s="21" t="n">
        <v>-0.1</v>
      </c>
      <c r="C120" s="22" t="n">
        <v>8.5</v>
      </c>
      <c r="D120" s="22" t="n">
        <v>21</v>
      </c>
      <c r="E120" s="22" t="n">
        <v>11.9</v>
      </c>
      <c r="F120" s="23" t="n">
        <v>10.33</v>
      </c>
    </row>
    <row r="121" customFormat="false" ht="12.75" hidden="false" customHeight="true" outlineLevel="0" collapsed="false">
      <c r="A121" s="20" t="n">
        <v>1999</v>
      </c>
      <c r="B121" s="21" t="n">
        <v>0.9</v>
      </c>
      <c r="C121" s="22" t="n">
        <v>8.4</v>
      </c>
      <c r="D121" s="22" t="n">
        <v>21.1</v>
      </c>
      <c r="E121" s="22" t="n">
        <v>11.9</v>
      </c>
      <c r="F121" s="23" t="n">
        <v>10.58</v>
      </c>
    </row>
    <row r="122" customFormat="false" ht="12.75" hidden="false" customHeight="true" outlineLevel="0" collapsed="false">
      <c r="A122" s="20" t="n">
        <v>2000</v>
      </c>
      <c r="B122" s="21" t="n">
        <v>2</v>
      </c>
      <c r="C122" s="22" t="n">
        <v>10.2</v>
      </c>
      <c r="D122" s="22" t="n">
        <v>22.8</v>
      </c>
      <c r="E122" s="22" t="n">
        <v>8.9</v>
      </c>
      <c r="F122" s="23" t="n">
        <v>10.98</v>
      </c>
    </row>
    <row r="123" customFormat="false" ht="12.75" hidden="false" customHeight="true" outlineLevel="0" collapsed="false">
      <c r="A123" s="54" t="n">
        <v>2001</v>
      </c>
      <c r="B123" s="55" t="n">
        <v>-1.3</v>
      </c>
      <c r="C123" s="56" t="n">
        <v>9.4</v>
      </c>
      <c r="D123" s="56" t="s">
        <v>22</v>
      </c>
      <c r="E123" s="56" t="s">
        <v>22</v>
      </c>
      <c r="F123" s="57" t="s">
        <v>22</v>
      </c>
    </row>
    <row r="124" customFormat="false" ht="12.75" hidden="false" customHeight="true" outlineLevel="0" collapsed="false">
      <c r="A124" s="70" t="s">
        <v>56</v>
      </c>
      <c r="B124" s="69"/>
      <c r="C124" s="36"/>
      <c r="D124" s="36"/>
      <c r="E124" s="36"/>
      <c r="F124" s="37" t="n">
        <f aca="false">AVERAGE(F3:F11)</f>
        <v>10.0111111111111</v>
      </c>
    </row>
    <row r="125" customFormat="false" ht="12.75" hidden="false" customHeight="true" outlineLevel="0" collapsed="false">
      <c r="A125" s="71" t="s">
        <v>57</v>
      </c>
      <c r="B125" s="21"/>
      <c r="C125" s="22"/>
      <c r="D125" s="22"/>
      <c r="E125" s="22"/>
      <c r="F125" s="23" t="n">
        <f aca="false">AVERAGE(F12:F21)</f>
        <v>9.681</v>
      </c>
    </row>
    <row r="126" customFormat="false" ht="12.75" hidden="false" customHeight="true" outlineLevel="0" collapsed="false">
      <c r="A126" s="72" t="s">
        <v>58</v>
      </c>
      <c r="B126" s="21"/>
      <c r="C126" s="22"/>
      <c r="D126" s="22"/>
      <c r="E126" s="22"/>
      <c r="F126" s="23" t="n">
        <f aca="false">AVERAGE(F22:F31)</f>
        <v>10.105</v>
      </c>
    </row>
    <row r="127" customFormat="false" ht="12.75" hidden="false" customHeight="true" outlineLevel="0" collapsed="false">
      <c r="A127" s="72" t="s">
        <v>49</v>
      </c>
      <c r="B127" s="21"/>
      <c r="C127" s="22"/>
      <c r="D127" s="22"/>
      <c r="E127" s="22"/>
      <c r="F127" s="23" t="n">
        <f aca="false">AVERAGE(F32:F41)</f>
        <v>9.695</v>
      </c>
    </row>
    <row r="128" customFormat="false" ht="12.75" hidden="false" customHeight="true" outlineLevel="0" collapsed="false">
      <c r="A128" s="72" t="s">
        <v>50</v>
      </c>
      <c r="B128" s="21"/>
      <c r="C128" s="22"/>
      <c r="D128" s="22"/>
      <c r="E128" s="22"/>
      <c r="F128" s="23" t="n">
        <f aca="false">AVERAGE(F42:F51)</f>
        <v>9.926</v>
      </c>
    </row>
    <row r="129" customFormat="false" ht="12.75" hidden="false" customHeight="true" outlineLevel="0" collapsed="false">
      <c r="A129" s="72" t="s">
        <v>51</v>
      </c>
      <c r="B129" s="21"/>
      <c r="C129" s="22"/>
      <c r="D129" s="22"/>
      <c r="E129" s="22"/>
      <c r="F129" s="23" t="n">
        <f aca="false">AVERAGE(F52:F61)</f>
        <v>10.982</v>
      </c>
    </row>
    <row r="130" customFormat="false" ht="12.75" hidden="false" customHeight="true" outlineLevel="0" collapsed="false">
      <c r="A130" s="72" t="s">
        <v>52</v>
      </c>
      <c r="B130" s="21"/>
      <c r="C130" s="22"/>
      <c r="D130" s="22"/>
      <c r="E130" s="22"/>
      <c r="F130" s="23" t="n">
        <f aca="false">AVERAGE(F62:F71)</f>
        <v>10.501</v>
      </c>
    </row>
    <row r="131" customFormat="false" ht="12.75" hidden="false" customHeight="true" outlineLevel="0" collapsed="false">
      <c r="A131" s="71" t="s">
        <v>53</v>
      </c>
      <c r="B131" s="21"/>
      <c r="C131" s="22"/>
      <c r="D131" s="22"/>
      <c r="E131" s="22"/>
      <c r="F131" s="23" t="n">
        <f aca="false">AVERAGE(F72:F81)</f>
        <v>10.706</v>
      </c>
    </row>
    <row r="132" customFormat="false" ht="12.75" hidden="false" customHeight="true" outlineLevel="0" collapsed="false">
      <c r="A132" s="71" t="s">
        <v>54</v>
      </c>
      <c r="B132" s="21"/>
      <c r="C132" s="22"/>
      <c r="D132" s="22"/>
      <c r="E132" s="22"/>
      <c r="F132" s="23" t="n">
        <f aca="false">AVERAGE(F82:F91)</f>
        <v>10.263</v>
      </c>
    </row>
    <row r="133" customFormat="false" ht="12.75" hidden="false" customHeight="true" outlineLevel="0" collapsed="false">
      <c r="A133" s="73" t="s">
        <v>55</v>
      </c>
      <c r="B133" s="53"/>
      <c r="C133" s="42"/>
      <c r="D133" s="42"/>
      <c r="E133" s="42"/>
      <c r="F133" s="43" t="n">
        <f aca="false">AVERAGE(F92:F101)</f>
        <v>10.081</v>
      </c>
    </row>
  </sheetData>
  <mergeCells count="1">
    <mergeCell ref="A1:A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Denver/Staple, Colorado, USA
&amp;"Arial,Regular"&amp;11 39.8 N  104.9 W     Population: 1,980,000     Data: 1880 - 2008 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</cols>
  <sheetData>
    <row r="1" customFormat="false" ht="12.95" hidden="false" customHeight="tru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2.95" hidden="false" customHeight="tru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95" hidden="false" customHeight="true" outlineLevel="0" collapsed="false">
      <c r="A3" s="16" t="n">
        <v>1959</v>
      </c>
      <c r="B3" s="17" t="n">
        <v>-6.5</v>
      </c>
      <c r="C3" s="18" t="n">
        <v>9.6</v>
      </c>
      <c r="D3" s="18" t="n">
        <v>23.3</v>
      </c>
      <c r="E3" s="18" t="n">
        <v>9.9</v>
      </c>
      <c r="F3" s="19" t="n">
        <v>9.07</v>
      </c>
    </row>
    <row r="4" customFormat="false" ht="12.95" hidden="false" customHeight="true" outlineLevel="0" collapsed="false">
      <c r="A4" s="20" t="n">
        <v>1960</v>
      </c>
      <c r="B4" s="21" t="n">
        <v>-1.9</v>
      </c>
      <c r="C4" s="22" t="n">
        <v>7.1</v>
      </c>
      <c r="D4" s="22" t="n">
        <v>21.5</v>
      </c>
      <c r="E4" s="22" t="n">
        <v>12.6</v>
      </c>
      <c r="F4" s="23" t="n">
        <v>9.82</v>
      </c>
    </row>
    <row r="5" customFormat="false" ht="12.95" hidden="false" customHeight="true" outlineLevel="0" collapsed="false">
      <c r="A5" s="20" t="n">
        <v>1961</v>
      </c>
      <c r="B5" s="21" t="n">
        <v>-3.9</v>
      </c>
      <c r="C5" s="22" t="n">
        <v>7.4</v>
      </c>
      <c r="D5" s="22" t="n">
        <v>21</v>
      </c>
      <c r="E5" s="22" t="n">
        <v>11.7</v>
      </c>
      <c r="F5" s="23" t="n">
        <v>9.06</v>
      </c>
    </row>
    <row r="6" customFormat="false" ht="12.95" hidden="false" customHeight="true" outlineLevel="0" collapsed="false">
      <c r="A6" s="20" t="n">
        <v>1962</v>
      </c>
      <c r="B6" s="21" t="n">
        <v>-5.5</v>
      </c>
      <c r="C6" s="22" t="n">
        <v>9.5</v>
      </c>
      <c r="D6" s="22" t="n">
        <v>20.9</v>
      </c>
      <c r="E6" s="22" t="n">
        <v>11.2</v>
      </c>
      <c r="F6" s="23" t="n">
        <v>9.03</v>
      </c>
    </row>
    <row r="7" customFormat="false" ht="12.95" hidden="false" customHeight="true" outlineLevel="0" collapsed="false">
      <c r="A7" s="20" t="n">
        <v>1963</v>
      </c>
      <c r="B7" s="21" t="n">
        <v>-8.2</v>
      </c>
      <c r="C7" s="22" t="n">
        <v>9.4</v>
      </c>
      <c r="D7" s="22" t="n">
        <v>21.1</v>
      </c>
      <c r="E7" s="22" t="n">
        <v>13.2</v>
      </c>
      <c r="F7" s="23" t="n">
        <v>8.86</v>
      </c>
    </row>
    <row r="8" customFormat="false" ht="12.95" hidden="false" customHeight="true" outlineLevel="0" collapsed="false">
      <c r="A8" s="20" t="n">
        <v>1964</v>
      </c>
      <c r="B8" s="21" t="n">
        <v>-5.3</v>
      </c>
      <c r="C8" s="22" t="n">
        <v>9.2</v>
      </c>
      <c r="D8" s="22" t="n">
        <v>20.9</v>
      </c>
      <c r="E8" s="22" t="n">
        <v>10.5</v>
      </c>
      <c r="F8" s="23" t="n">
        <v>8.82</v>
      </c>
    </row>
    <row r="9" customFormat="false" ht="12.95" hidden="false" customHeight="true" outlineLevel="0" collapsed="false">
      <c r="A9" s="20" t="n">
        <v>1965</v>
      </c>
      <c r="B9" s="21" t="n">
        <v>-4.8</v>
      </c>
      <c r="C9" s="22" t="n">
        <v>7.2</v>
      </c>
      <c r="D9" s="22" t="n">
        <v>19.7</v>
      </c>
      <c r="E9" s="22" t="n">
        <v>11.4</v>
      </c>
      <c r="F9" s="23" t="n">
        <v>8.38</v>
      </c>
    </row>
    <row r="10" customFormat="false" ht="12.95" hidden="false" customHeight="true" outlineLevel="0" collapsed="false">
      <c r="A10" s="20" t="n">
        <v>1966</v>
      </c>
      <c r="B10" s="21" t="n">
        <v>-3.4</v>
      </c>
      <c r="C10" s="22" t="n">
        <v>7.8</v>
      </c>
      <c r="D10" s="22" t="n">
        <v>21.6</v>
      </c>
      <c r="E10" s="22" t="n">
        <v>11.2</v>
      </c>
      <c r="F10" s="23" t="n">
        <v>9.28</v>
      </c>
    </row>
    <row r="11" customFormat="false" ht="12.95" hidden="false" customHeight="true" outlineLevel="0" collapsed="false">
      <c r="A11" s="20" t="n">
        <v>1967</v>
      </c>
      <c r="B11" s="21" t="n">
        <v>-4</v>
      </c>
      <c r="C11" s="22" t="n">
        <v>7.9</v>
      </c>
      <c r="D11" s="22" t="n">
        <v>20.1</v>
      </c>
      <c r="E11" s="22" t="n">
        <v>10.3</v>
      </c>
      <c r="F11" s="23" t="n">
        <v>8.57</v>
      </c>
    </row>
    <row r="12" customFormat="false" ht="12.95" hidden="false" customHeight="true" outlineLevel="0" collapsed="false">
      <c r="A12" s="20" t="n">
        <v>1968</v>
      </c>
      <c r="B12" s="21" t="n">
        <v>-3.4</v>
      </c>
      <c r="C12" s="22" t="n">
        <v>10.4</v>
      </c>
      <c r="D12" s="22" t="n">
        <v>22.2</v>
      </c>
      <c r="E12" s="22" t="n">
        <v>11.9</v>
      </c>
      <c r="F12" s="23" t="n">
        <v>10.24</v>
      </c>
    </row>
    <row r="13" customFormat="false" ht="12.95" hidden="false" customHeight="true" outlineLevel="0" collapsed="false">
      <c r="A13" s="20" t="n">
        <v>1969</v>
      </c>
      <c r="B13" s="21" t="n">
        <v>-3.2</v>
      </c>
      <c r="C13" s="22" t="n">
        <v>9.2</v>
      </c>
      <c r="D13" s="22" t="n">
        <v>21.3</v>
      </c>
      <c r="E13" s="22" t="n">
        <v>11</v>
      </c>
      <c r="F13" s="23" t="n">
        <v>9.57</v>
      </c>
    </row>
    <row r="14" customFormat="false" ht="12.95" hidden="false" customHeight="true" outlineLevel="0" collapsed="false">
      <c r="A14" s="20" t="n">
        <v>1970</v>
      </c>
      <c r="B14" s="21" t="n">
        <v>-4.8</v>
      </c>
      <c r="C14" s="22" t="n">
        <v>9.7</v>
      </c>
      <c r="D14" s="22" t="n">
        <v>22.4</v>
      </c>
      <c r="E14" s="22" t="n">
        <v>12.1</v>
      </c>
      <c r="F14" s="23" t="n">
        <v>9.84</v>
      </c>
    </row>
    <row r="15" customFormat="false" ht="12.95" hidden="false" customHeight="true" outlineLevel="0" collapsed="false">
      <c r="A15" s="20" t="n">
        <v>1971</v>
      </c>
      <c r="B15" s="21" t="n">
        <v>-3.4</v>
      </c>
      <c r="C15" s="22" t="n">
        <v>8.3</v>
      </c>
      <c r="D15" s="22" t="n">
        <v>22.4</v>
      </c>
      <c r="E15" s="22" t="n">
        <v>14.3</v>
      </c>
      <c r="F15" s="23" t="n">
        <v>10.39</v>
      </c>
    </row>
    <row r="16" customFormat="false" ht="12.95" hidden="false" customHeight="true" outlineLevel="0" collapsed="false">
      <c r="A16" s="20" t="n">
        <v>1972</v>
      </c>
      <c r="B16" s="21" t="n">
        <v>-3.5</v>
      </c>
      <c r="C16" s="22" t="n">
        <v>8.1</v>
      </c>
      <c r="D16" s="22" t="n">
        <v>21.7</v>
      </c>
      <c r="E16" s="22" t="n">
        <v>10.1</v>
      </c>
      <c r="F16" s="23" t="n">
        <v>9.09</v>
      </c>
    </row>
    <row r="17" customFormat="false" ht="12.95" hidden="false" customHeight="true" outlineLevel="0" collapsed="false">
      <c r="A17" s="20" t="n">
        <v>1973</v>
      </c>
      <c r="B17" s="21" t="n">
        <v>-2.9</v>
      </c>
      <c r="C17" s="22" t="n">
        <v>9.4</v>
      </c>
      <c r="D17" s="22" t="n">
        <v>23</v>
      </c>
      <c r="E17" s="22" t="n">
        <v>12.9</v>
      </c>
      <c r="F17" s="23" t="n">
        <v>10.62</v>
      </c>
    </row>
    <row r="18" customFormat="false" ht="12.95" hidden="false" customHeight="true" outlineLevel="0" collapsed="false">
      <c r="A18" s="20" t="n">
        <v>1974</v>
      </c>
      <c r="B18" s="21" t="n">
        <v>-3</v>
      </c>
      <c r="C18" s="22" t="n">
        <v>9.6</v>
      </c>
      <c r="D18" s="22" t="n">
        <v>20.9</v>
      </c>
      <c r="E18" s="22" t="n">
        <v>10.7</v>
      </c>
      <c r="F18" s="23" t="n">
        <v>9.57</v>
      </c>
    </row>
    <row r="19" customFormat="false" ht="12.95" hidden="false" customHeight="true" outlineLevel="0" collapsed="false">
      <c r="A19" s="20" t="n">
        <v>1975</v>
      </c>
      <c r="B19" s="21" t="n">
        <v>-2.3</v>
      </c>
      <c r="C19" s="22" t="n">
        <v>8.1</v>
      </c>
      <c r="D19" s="22" t="n">
        <v>23.4</v>
      </c>
      <c r="E19" s="22" t="n">
        <v>12.6</v>
      </c>
      <c r="F19" s="23" t="n">
        <v>10.46</v>
      </c>
    </row>
    <row r="20" customFormat="false" ht="12.95" hidden="false" customHeight="true" outlineLevel="0" collapsed="false">
      <c r="A20" s="20" t="n">
        <v>1976</v>
      </c>
      <c r="B20" s="21" t="n">
        <v>-1.8</v>
      </c>
      <c r="C20" s="22" t="n">
        <v>10.2</v>
      </c>
      <c r="D20" s="22" t="n">
        <v>22</v>
      </c>
      <c r="E20" s="22" t="n">
        <v>8.8</v>
      </c>
      <c r="F20" s="23" t="n">
        <v>9.81</v>
      </c>
    </row>
    <row r="21" customFormat="false" ht="12.95" hidden="false" customHeight="true" outlineLevel="0" collapsed="false">
      <c r="A21" s="20" t="n">
        <v>1977</v>
      </c>
      <c r="B21" s="21" t="n">
        <v>-7.3</v>
      </c>
      <c r="C21" s="22" t="n">
        <v>13.2</v>
      </c>
      <c r="D21" s="22" t="n">
        <v>22.7</v>
      </c>
      <c r="E21" s="22" t="n">
        <v>11.4</v>
      </c>
      <c r="F21" s="23" t="n">
        <v>10</v>
      </c>
    </row>
    <row r="22" customFormat="false" ht="12.95" hidden="false" customHeight="true" outlineLevel="0" collapsed="false">
      <c r="A22" s="20" t="n">
        <v>1978</v>
      </c>
      <c r="B22" s="21" t="n">
        <v>-7.3</v>
      </c>
      <c r="C22" s="22" t="n">
        <v>7.7</v>
      </c>
      <c r="D22" s="22" t="n">
        <v>21.5</v>
      </c>
      <c r="E22" s="22" t="n">
        <v>12</v>
      </c>
      <c r="F22" s="23" t="n">
        <v>8.47</v>
      </c>
    </row>
    <row r="23" customFormat="false" ht="12.95" hidden="false" customHeight="true" outlineLevel="0" collapsed="false">
      <c r="A23" s="20" t="n">
        <v>1979</v>
      </c>
      <c r="B23" s="21" t="n">
        <v>-7.7</v>
      </c>
      <c r="C23" s="22" t="n">
        <v>8.4</v>
      </c>
      <c r="D23" s="22" t="n">
        <v>21.5</v>
      </c>
      <c r="E23" s="22" t="n">
        <v>11.8</v>
      </c>
      <c r="F23" s="23" t="n">
        <v>8.49</v>
      </c>
    </row>
    <row r="24" customFormat="false" ht="12.95" hidden="false" customHeight="true" outlineLevel="0" collapsed="false">
      <c r="A24" s="20" t="n">
        <v>1980</v>
      </c>
      <c r="B24" s="21" t="n">
        <v>-3.3</v>
      </c>
      <c r="C24" s="22" t="n">
        <v>8</v>
      </c>
      <c r="D24" s="22" t="n">
        <v>22.4</v>
      </c>
      <c r="E24" s="22" t="n">
        <v>10.8</v>
      </c>
      <c r="F24" s="23" t="n">
        <v>9.47</v>
      </c>
    </row>
    <row r="25" customFormat="false" ht="12.95" hidden="false" customHeight="true" outlineLevel="0" collapsed="false">
      <c r="A25" s="20" t="n">
        <v>1981</v>
      </c>
      <c r="B25" s="21" t="n">
        <v>-3.2</v>
      </c>
      <c r="C25" s="22" t="n">
        <v>9</v>
      </c>
      <c r="D25" s="22" t="n">
        <v>21.8</v>
      </c>
      <c r="E25" s="22" t="n">
        <v>10.3</v>
      </c>
      <c r="F25" s="23" t="n">
        <v>9.47</v>
      </c>
    </row>
    <row r="26" customFormat="false" ht="12.95" hidden="false" customHeight="true" outlineLevel="0" collapsed="false">
      <c r="A26" s="20" t="n">
        <v>1982</v>
      </c>
      <c r="B26" s="21" t="n">
        <v>-6.9</v>
      </c>
      <c r="C26" s="22" t="n">
        <v>8.9</v>
      </c>
      <c r="D26" s="22" t="n">
        <v>20.6</v>
      </c>
      <c r="E26" s="22" t="n">
        <v>10.9</v>
      </c>
      <c r="F26" s="23" t="n">
        <v>8.35</v>
      </c>
    </row>
    <row r="27" customFormat="false" ht="12.95" hidden="false" customHeight="true" outlineLevel="0" collapsed="false">
      <c r="A27" s="20" t="n">
        <v>1983</v>
      </c>
      <c r="B27" s="21" t="n">
        <v>-0.5</v>
      </c>
      <c r="C27" s="22" t="n">
        <v>7</v>
      </c>
      <c r="D27" s="22" t="n">
        <v>23.7</v>
      </c>
      <c r="E27" s="22" t="n">
        <v>11.6</v>
      </c>
      <c r="F27" s="23" t="n">
        <v>10.45</v>
      </c>
    </row>
    <row r="28" customFormat="false" ht="12.95" hidden="false" customHeight="true" outlineLevel="0" collapsed="false">
      <c r="A28" s="20" t="n">
        <v>1984</v>
      </c>
      <c r="B28" s="21" t="n">
        <v>-5.7</v>
      </c>
      <c r="C28" s="22" t="n">
        <v>6.5</v>
      </c>
      <c r="D28" s="22" t="n">
        <v>21.8</v>
      </c>
      <c r="E28" s="22" t="n">
        <v>10.7</v>
      </c>
      <c r="F28" s="23" t="n">
        <v>8.32</v>
      </c>
    </row>
    <row r="29" customFormat="false" ht="12.95" hidden="false" customHeight="true" outlineLevel="0" collapsed="false">
      <c r="A29" s="20" t="n">
        <v>1985</v>
      </c>
      <c r="B29" s="21" t="n">
        <v>-5.6</v>
      </c>
      <c r="C29" s="22" t="n">
        <v>10.5</v>
      </c>
      <c r="D29" s="22" t="n">
        <v>20.1</v>
      </c>
      <c r="E29" s="22" t="n">
        <v>11.1</v>
      </c>
      <c r="F29" s="23" t="n">
        <v>9.02</v>
      </c>
    </row>
    <row r="30" customFormat="false" ht="12.95" hidden="false" customHeight="true" outlineLevel="0" collapsed="false">
      <c r="A30" s="20" t="n">
        <v>1986</v>
      </c>
      <c r="B30" s="21" t="n">
        <v>-5.9</v>
      </c>
      <c r="C30" s="22" t="n">
        <v>10.3</v>
      </c>
      <c r="D30" s="22" t="n">
        <v>21.1</v>
      </c>
      <c r="E30" s="22" t="n">
        <v>11.3</v>
      </c>
      <c r="F30" s="23" t="n">
        <v>9.17</v>
      </c>
    </row>
    <row r="31" customFormat="false" ht="12.95" hidden="false" customHeight="true" outlineLevel="0" collapsed="false">
      <c r="A31" s="20" t="n">
        <v>1987</v>
      </c>
      <c r="B31" s="21" t="n">
        <v>-1</v>
      </c>
      <c r="C31" s="22" t="n">
        <v>10.9</v>
      </c>
      <c r="D31" s="22" t="n">
        <v>23.2</v>
      </c>
      <c r="E31" s="22" t="n">
        <v>11.2</v>
      </c>
      <c r="F31" s="23" t="n">
        <v>11.09</v>
      </c>
    </row>
    <row r="32" customFormat="false" ht="12.95" hidden="false" customHeight="true" outlineLevel="0" collapsed="false">
      <c r="A32" s="20" t="n">
        <v>1988</v>
      </c>
      <c r="B32" s="21" t="n">
        <v>-3.9</v>
      </c>
      <c r="C32" s="22" t="n">
        <v>9.5</v>
      </c>
      <c r="D32" s="22" t="n">
        <v>24</v>
      </c>
      <c r="E32" s="22" t="n">
        <v>10.7</v>
      </c>
      <c r="F32" s="23" t="n">
        <v>10.06</v>
      </c>
    </row>
    <row r="33" customFormat="false" ht="12.95" hidden="false" customHeight="true" outlineLevel="0" collapsed="false">
      <c r="A33" s="20" t="n">
        <v>1989</v>
      </c>
      <c r="B33" s="21" t="n">
        <v>-3</v>
      </c>
      <c r="C33" s="22" t="n">
        <v>8.4</v>
      </c>
      <c r="D33" s="22" t="n">
        <v>21.6</v>
      </c>
      <c r="E33" s="22" t="n">
        <v>10.7</v>
      </c>
      <c r="F33" s="23" t="n">
        <v>9.43</v>
      </c>
    </row>
    <row r="34" customFormat="false" ht="12.95" hidden="false" customHeight="true" outlineLevel="0" collapsed="false">
      <c r="A34" s="20" t="n">
        <v>1990</v>
      </c>
      <c r="B34" s="21" t="n">
        <v>-2.5</v>
      </c>
      <c r="C34" s="22" t="n">
        <v>9.6</v>
      </c>
      <c r="D34" s="22" t="n">
        <v>21.8</v>
      </c>
      <c r="E34" s="22" t="n">
        <v>12.3</v>
      </c>
      <c r="F34" s="23" t="n">
        <v>10.29</v>
      </c>
    </row>
    <row r="35" customFormat="false" ht="12.95" hidden="false" customHeight="true" outlineLevel="0" collapsed="false">
      <c r="A35" s="20" t="n">
        <v>1991</v>
      </c>
      <c r="B35" s="21" t="n">
        <v>-2.9</v>
      </c>
      <c r="C35" s="22" t="n">
        <v>11.5</v>
      </c>
      <c r="D35" s="22" t="n">
        <v>23.2</v>
      </c>
      <c r="E35" s="22" t="n">
        <v>10.4</v>
      </c>
      <c r="F35" s="23" t="n">
        <v>10.53</v>
      </c>
    </row>
    <row r="36" customFormat="false" ht="12.95" hidden="false" customHeight="true" outlineLevel="0" collapsed="false">
      <c r="A36" s="20" t="n">
        <v>1992</v>
      </c>
      <c r="B36" s="21" t="n">
        <v>-0.8</v>
      </c>
      <c r="C36" s="22" t="n">
        <v>8.3</v>
      </c>
      <c r="D36" s="22" t="n">
        <v>19.5</v>
      </c>
      <c r="E36" s="22" t="n">
        <v>10.3</v>
      </c>
      <c r="F36" s="23" t="n">
        <v>9.3</v>
      </c>
    </row>
    <row r="37" customFormat="false" ht="12.95" hidden="false" customHeight="true" outlineLevel="0" collapsed="false">
      <c r="A37" s="20" t="n">
        <v>1993</v>
      </c>
      <c r="B37" s="21" t="n">
        <v>-3.1</v>
      </c>
      <c r="C37" s="22" t="n">
        <v>7.9</v>
      </c>
      <c r="D37" s="22" t="n">
        <v>21.9</v>
      </c>
      <c r="E37" s="22" t="n">
        <v>9.5</v>
      </c>
      <c r="F37" s="23" t="n">
        <v>9.04</v>
      </c>
    </row>
    <row r="38" customFormat="false" ht="12.95" hidden="false" customHeight="true" outlineLevel="0" collapsed="false">
      <c r="A38" s="20" t="n">
        <v>1994</v>
      </c>
      <c r="B38" s="21" t="n">
        <v>-5.2</v>
      </c>
      <c r="C38" s="22" t="n">
        <v>9.6</v>
      </c>
      <c r="D38" s="22" t="n">
        <v>21.4</v>
      </c>
      <c r="E38" s="22" t="n">
        <v>12.8</v>
      </c>
      <c r="F38" s="23" t="n">
        <v>9.64</v>
      </c>
    </row>
    <row r="39" customFormat="false" ht="12.95" hidden="false" customHeight="true" outlineLevel="0" collapsed="false">
      <c r="A39" s="20" t="n">
        <v>1995</v>
      </c>
      <c r="B39" s="21" t="n">
        <v>-2.1</v>
      </c>
      <c r="C39" s="22" t="n">
        <v>9.1</v>
      </c>
      <c r="D39" s="22" t="n">
        <v>24.6</v>
      </c>
      <c r="E39" s="22" t="n">
        <v>9.9</v>
      </c>
      <c r="F39" s="23" t="n">
        <v>10.39</v>
      </c>
    </row>
    <row r="40" customFormat="false" ht="12.95" hidden="false" customHeight="true" outlineLevel="0" collapsed="false">
      <c r="A40" s="20" t="n">
        <v>1996</v>
      </c>
      <c r="B40" s="21" t="n">
        <v>-3.8</v>
      </c>
      <c r="C40" s="22" t="n">
        <v>6.4</v>
      </c>
      <c r="D40" s="22" t="n">
        <v>21.2</v>
      </c>
      <c r="E40" s="22" t="n">
        <v>9.8</v>
      </c>
      <c r="F40" s="23" t="n">
        <v>8.39</v>
      </c>
    </row>
    <row r="41" customFormat="false" ht="12.95" hidden="false" customHeight="true" outlineLevel="0" collapsed="false">
      <c r="A41" s="20" t="n">
        <v>1997</v>
      </c>
      <c r="B41" s="21" t="n">
        <v>-3.7</v>
      </c>
      <c r="C41" s="22" t="n">
        <v>7.7</v>
      </c>
      <c r="D41" s="22" t="n">
        <v>21.2</v>
      </c>
      <c r="E41" s="22" t="n">
        <v>10.6</v>
      </c>
      <c r="F41" s="23" t="n">
        <v>8.96</v>
      </c>
    </row>
    <row r="42" customFormat="false" ht="12.95" hidden="false" customHeight="true" outlineLevel="0" collapsed="false">
      <c r="A42" s="20" t="n">
        <v>1998</v>
      </c>
      <c r="B42" s="21" t="n">
        <v>0.6</v>
      </c>
      <c r="C42" s="22" t="n">
        <v>10.7</v>
      </c>
      <c r="D42" s="22" t="n">
        <v>22.4</v>
      </c>
      <c r="E42" s="22" t="n">
        <v>13.3</v>
      </c>
      <c r="F42" s="23" t="n">
        <v>11.76</v>
      </c>
    </row>
    <row r="43" customFormat="false" ht="12.95" hidden="false" customHeight="true" outlineLevel="0" collapsed="false">
      <c r="A43" s="20" t="n">
        <v>1999</v>
      </c>
      <c r="B43" s="21" t="n">
        <v>-0.8</v>
      </c>
      <c r="C43" s="22" t="n">
        <v>9.4</v>
      </c>
      <c r="D43" s="22" t="n">
        <v>22.6</v>
      </c>
      <c r="E43" s="22" t="n">
        <v>12.1</v>
      </c>
      <c r="F43" s="23" t="n">
        <v>10.83</v>
      </c>
    </row>
    <row r="44" customFormat="false" ht="12.95" hidden="false" customHeight="true" outlineLevel="0" collapsed="false">
      <c r="A44" s="20" t="n">
        <v>2000</v>
      </c>
      <c r="B44" s="21" t="n">
        <v>-1.3</v>
      </c>
      <c r="C44" s="22" t="n">
        <v>10.8</v>
      </c>
      <c r="D44" s="22" t="n">
        <v>21.3</v>
      </c>
      <c r="E44" s="22" t="n">
        <v>11.5</v>
      </c>
      <c r="F44" s="23" t="n">
        <v>10.57</v>
      </c>
    </row>
    <row r="45" customFormat="false" ht="12.95" hidden="false" customHeight="true" outlineLevel="0" collapsed="false">
      <c r="A45" s="20" t="n">
        <v>2001</v>
      </c>
      <c r="B45" s="21" t="n">
        <v>-5.5</v>
      </c>
      <c r="C45" s="22" t="n">
        <v>9.5</v>
      </c>
      <c r="D45" s="22" t="n">
        <v>22.1</v>
      </c>
      <c r="E45" s="22" t="n">
        <v>12.3</v>
      </c>
      <c r="F45" s="23" t="n">
        <v>9.57</v>
      </c>
    </row>
    <row r="46" customFormat="false" ht="12.95" hidden="false" customHeight="true" outlineLevel="0" collapsed="false">
      <c r="A46" s="20" t="n">
        <v>2002</v>
      </c>
      <c r="B46" s="21" t="n">
        <v>0.7</v>
      </c>
      <c r="C46" s="22" t="n">
        <v>8.1</v>
      </c>
      <c r="D46" s="22" t="n">
        <v>23.4</v>
      </c>
      <c r="E46" s="22" t="n">
        <v>10.9</v>
      </c>
      <c r="F46" s="23" t="n">
        <v>10.75</v>
      </c>
    </row>
    <row r="47" customFormat="false" ht="12.95" hidden="false" customHeight="true" outlineLevel="0" collapsed="false">
      <c r="A47" s="20" t="n">
        <v>2003</v>
      </c>
      <c r="B47" s="21" t="n">
        <v>-4</v>
      </c>
      <c r="C47" s="22" t="n">
        <v>8.5</v>
      </c>
      <c r="D47" s="22" t="n">
        <v>21.4</v>
      </c>
      <c r="E47" s="22" t="n">
        <v>11.3</v>
      </c>
      <c r="F47" s="23" t="n">
        <v>9.32</v>
      </c>
    </row>
    <row r="48" customFormat="false" ht="12.95" hidden="false" customHeight="true" outlineLevel="0" collapsed="false">
      <c r="A48" s="20" t="n">
        <v>2004</v>
      </c>
      <c r="B48" s="21" t="n">
        <v>-3.1</v>
      </c>
      <c r="C48" s="22" t="n">
        <v>10.2</v>
      </c>
      <c r="D48" s="22" t="n">
        <v>20.3</v>
      </c>
      <c r="E48" s="22" t="n">
        <v>12.7</v>
      </c>
      <c r="F48" s="23" t="n">
        <v>10.03</v>
      </c>
    </row>
    <row r="49" customFormat="false" ht="12.95" hidden="false" customHeight="true" outlineLevel="0" collapsed="false">
      <c r="A49" s="20" t="n">
        <v>2005</v>
      </c>
      <c r="B49" s="21" t="n">
        <v>-1.8</v>
      </c>
      <c r="C49" s="22" t="n">
        <v>8.8</v>
      </c>
      <c r="D49" s="22" t="n">
        <v>23.7</v>
      </c>
      <c r="E49" s="22" t="n">
        <v>13.1</v>
      </c>
      <c r="F49" s="23" t="n">
        <v>10.95</v>
      </c>
    </row>
    <row r="50" customFormat="false" ht="12.95" hidden="false" customHeight="true" outlineLevel="0" collapsed="false">
      <c r="A50" s="20" t="n">
        <v>2006</v>
      </c>
      <c r="B50" s="21" t="n">
        <v>-1.6</v>
      </c>
      <c r="C50" s="22" t="n">
        <v>10.2</v>
      </c>
      <c r="D50" s="22" t="n">
        <v>22.8</v>
      </c>
      <c r="E50" s="22" t="n">
        <v>10.8</v>
      </c>
      <c r="F50" s="23" t="n">
        <v>10.54</v>
      </c>
    </row>
    <row r="51" customFormat="false" ht="12.95" hidden="false" customHeight="true" outlineLevel="0" collapsed="false">
      <c r="A51" s="20" t="n">
        <v>2007</v>
      </c>
      <c r="B51" s="21" t="n">
        <v>-3</v>
      </c>
      <c r="C51" s="22" t="n">
        <v>10.6</v>
      </c>
      <c r="D51" s="22" t="n">
        <v>23</v>
      </c>
      <c r="E51" s="22" t="n">
        <v>13.1</v>
      </c>
      <c r="F51" s="23" t="n">
        <v>10.9</v>
      </c>
    </row>
    <row r="52" customFormat="false" ht="12.95" hidden="false" customHeight="true" outlineLevel="0" collapsed="false">
      <c r="A52" s="20" t="n">
        <v>2008</v>
      </c>
      <c r="B52" s="21" t="n">
        <v>-3.9</v>
      </c>
      <c r="C52" s="22" t="n">
        <v>8.1</v>
      </c>
      <c r="D52" s="22" t="n">
        <v>22.5</v>
      </c>
      <c r="E52" s="22" t="n">
        <v>11.5</v>
      </c>
      <c r="F52" s="23" t="n">
        <v>9.55</v>
      </c>
    </row>
    <row r="53" customFormat="false" ht="12.95" hidden="false" customHeight="true" outlineLevel="0" collapsed="false">
      <c r="A53" s="20" t="n">
        <v>2009</v>
      </c>
      <c r="B53" s="21" t="n">
        <v>-5.4</v>
      </c>
      <c r="C53" s="22" t="n">
        <v>9.4</v>
      </c>
      <c r="D53" s="22" t="n">
        <v>20.7</v>
      </c>
      <c r="E53" s="22" t="n">
        <v>11.8</v>
      </c>
      <c r="F53" s="23" t="n">
        <v>9.12</v>
      </c>
    </row>
    <row r="54" customFormat="false" ht="12.95" hidden="false" customHeight="true" outlineLevel="0" collapsed="false">
      <c r="A54" s="54" t="n">
        <v>2010</v>
      </c>
      <c r="B54" s="55" t="n">
        <v>-3.8</v>
      </c>
      <c r="C54" s="56" t="n">
        <v>11.5</v>
      </c>
      <c r="D54" s="56" t="s">
        <v>22</v>
      </c>
      <c r="E54" s="56" t="s">
        <v>22</v>
      </c>
      <c r="F54" s="57" t="s">
        <v>22</v>
      </c>
    </row>
    <row r="55" customFormat="false" ht="12.95" hidden="false" customHeight="true" outlineLevel="0" collapsed="false">
      <c r="A55" s="74" t="s">
        <v>54</v>
      </c>
      <c r="B55" s="69"/>
      <c r="C55" s="36"/>
      <c r="D55" s="36"/>
      <c r="E55" s="36"/>
      <c r="F55" s="37" t="n">
        <f aca="false">AVERAGE(F4:F13)</f>
        <v>9.163</v>
      </c>
    </row>
    <row r="56" customFormat="false" ht="12.95" hidden="false" customHeight="true" outlineLevel="0" collapsed="false">
      <c r="A56" s="63" t="s">
        <v>55</v>
      </c>
      <c r="B56" s="53"/>
      <c r="C56" s="42"/>
      <c r="D56" s="42"/>
      <c r="E56" s="42"/>
      <c r="F56" s="43" t="n">
        <f aca="false">AVERAGE(F14:F23)</f>
        <v>9.674</v>
      </c>
    </row>
  </sheetData>
  <mergeCells count="1">
    <mergeCell ref="A1:A2"/>
  </mergeCells>
  <hyperlinks>
    <hyperlink ref="A1" r:id="rId1" display="Year"/>
  </hyperlink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icago, O-Hare, Illinois, USA
&amp;"Arial,Regular"&amp;10 42.0 N  97.9 W     Population: 6,216,000     Data: 1958-2010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</cols>
  <sheetData>
    <row r="1" customFormat="false" ht="15" hidden="false" customHeight="fals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95" hidden="false" customHeight="true" outlineLevel="0" collapsed="false">
      <c r="A3" s="16" t="n">
        <v>1924</v>
      </c>
      <c r="B3" s="17" t="s">
        <v>22</v>
      </c>
      <c r="C3" s="18" t="n">
        <v>23.3</v>
      </c>
      <c r="D3" s="18" t="s">
        <v>22</v>
      </c>
      <c r="E3" s="18" t="s">
        <v>22</v>
      </c>
      <c r="F3" s="19" t="s">
        <v>22</v>
      </c>
    </row>
    <row r="4" customFormat="false" ht="12.95" hidden="false" customHeight="true" outlineLevel="0" collapsed="false">
      <c r="A4" s="20" t="n">
        <v>1925</v>
      </c>
      <c r="B4" s="21" t="s">
        <v>22</v>
      </c>
      <c r="C4" s="22" t="s">
        <v>22</v>
      </c>
      <c r="D4" s="22" t="s">
        <v>22</v>
      </c>
      <c r="E4" s="22" t="s">
        <v>22</v>
      </c>
      <c r="F4" s="23" t="s">
        <v>22</v>
      </c>
    </row>
    <row r="5" customFormat="false" ht="12.95" hidden="false" customHeight="true" outlineLevel="0" collapsed="false">
      <c r="A5" s="20" t="n">
        <v>1926</v>
      </c>
      <c r="B5" s="21" t="s">
        <v>22</v>
      </c>
      <c r="C5" s="22" t="s">
        <v>22</v>
      </c>
      <c r="D5" s="22" t="s">
        <v>22</v>
      </c>
      <c r="E5" s="22" t="s">
        <v>22</v>
      </c>
      <c r="F5" s="23" t="s">
        <v>22</v>
      </c>
    </row>
    <row r="6" customFormat="false" ht="12.95" hidden="false" customHeight="true" outlineLevel="0" collapsed="false">
      <c r="A6" s="20" t="n">
        <v>1927</v>
      </c>
      <c r="B6" s="21" t="n">
        <v>19.1</v>
      </c>
      <c r="C6" s="22" t="n">
        <v>22.3</v>
      </c>
      <c r="D6" s="22" t="n">
        <v>27.6</v>
      </c>
      <c r="E6" s="22" t="s">
        <v>22</v>
      </c>
      <c r="F6" s="23" t="n">
        <v>23.5</v>
      </c>
    </row>
    <row r="7" customFormat="false" ht="12.95" hidden="false" customHeight="true" outlineLevel="0" collapsed="false">
      <c r="A7" s="20" t="n">
        <v>1928</v>
      </c>
      <c r="B7" s="21" t="n">
        <v>18.4</v>
      </c>
      <c r="C7" s="22" t="n">
        <v>21.4</v>
      </c>
      <c r="D7" s="22" t="n">
        <v>27.2</v>
      </c>
      <c r="E7" s="22" t="n">
        <v>24.9</v>
      </c>
      <c r="F7" s="23" t="n">
        <v>22.98</v>
      </c>
    </row>
    <row r="8" customFormat="false" ht="12.95" hidden="false" customHeight="true" outlineLevel="0" collapsed="false">
      <c r="A8" s="20" t="n">
        <v>1929</v>
      </c>
      <c r="B8" s="21" t="n">
        <v>19.9</v>
      </c>
      <c r="C8" s="22" t="n">
        <v>23.5</v>
      </c>
      <c r="D8" s="22" t="n">
        <v>26.9</v>
      </c>
      <c r="E8" s="22" t="n">
        <v>25.1</v>
      </c>
      <c r="F8" s="23" t="n">
        <v>23.85</v>
      </c>
    </row>
    <row r="9" customFormat="false" ht="12.95" hidden="false" customHeight="true" outlineLevel="0" collapsed="false">
      <c r="A9" s="20" t="n">
        <v>1930</v>
      </c>
      <c r="B9" s="21" t="n">
        <v>20</v>
      </c>
      <c r="C9" s="22" t="n">
        <v>22.2</v>
      </c>
      <c r="D9" s="22" t="n">
        <v>27</v>
      </c>
      <c r="E9" s="22" t="n">
        <v>24.3</v>
      </c>
      <c r="F9" s="23" t="n">
        <v>23.36</v>
      </c>
    </row>
    <row r="10" customFormat="false" ht="12.95" hidden="false" customHeight="true" outlineLevel="0" collapsed="false">
      <c r="A10" s="20" t="n">
        <v>1931</v>
      </c>
      <c r="B10" s="21" t="n">
        <v>16.9</v>
      </c>
      <c r="C10" s="22" t="n">
        <v>20.5</v>
      </c>
      <c r="D10" s="22" t="n">
        <v>27.4</v>
      </c>
      <c r="E10" s="22" t="n">
        <v>24.8</v>
      </c>
      <c r="F10" s="23" t="n">
        <v>22.38</v>
      </c>
    </row>
    <row r="11" customFormat="false" ht="12.95" hidden="false" customHeight="true" outlineLevel="0" collapsed="false">
      <c r="A11" s="20" t="n">
        <v>1932</v>
      </c>
      <c r="B11" s="21" t="n">
        <v>21.7</v>
      </c>
      <c r="C11" s="22" t="n">
        <v>22.5</v>
      </c>
      <c r="D11" s="22" t="n">
        <v>27.6</v>
      </c>
      <c r="E11" s="22" t="n">
        <v>24.7</v>
      </c>
      <c r="F11" s="23" t="n">
        <v>24.31</v>
      </c>
    </row>
    <row r="12" customFormat="false" ht="12.95" hidden="false" customHeight="true" outlineLevel="0" collapsed="false">
      <c r="A12" s="20" t="n">
        <v>1933</v>
      </c>
      <c r="B12" s="21" t="n">
        <v>20.3</v>
      </c>
      <c r="C12" s="22" t="n">
        <v>22.9</v>
      </c>
      <c r="D12" s="22" t="n">
        <v>27</v>
      </c>
      <c r="E12" s="22" t="n">
        <v>24.8</v>
      </c>
      <c r="F12" s="23" t="n">
        <v>23.73</v>
      </c>
    </row>
    <row r="13" customFormat="false" ht="12.95" hidden="false" customHeight="true" outlineLevel="0" collapsed="false">
      <c r="A13" s="20" t="n">
        <v>1934</v>
      </c>
      <c r="B13" s="21" t="n">
        <v>19.2</v>
      </c>
      <c r="C13" s="22" t="n">
        <v>22.6</v>
      </c>
      <c r="D13" s="22" t="n">
        <v>27</v>
      </c>
      <c r="E13" s="22" t="n">
        <v>25.2</v>
      </c>
      <c r="F13" s="23" t="n">
        <v>23.37</v>
      </c>
    </row>
    <row r="14" customFormat="false" ht="12.95" hidden="false" customHeight="true" outlineLevel="0" collapsed="false">
      <c r="A14" s="20" t="n">
        <v>1935</v>
      </c>
      <c r="B14" s="21" t="n">
        <v>18.4</v>
      </c>
      <c r="C14" s="22" t="n">
        <v>23.3</v>
      </c>
      <c r="D14" s="22" t="n">
        <v>27.3</v>
      </c>
      <c r="E14" s="22" t="n">
        <v>25.2</v>
      </c>
      <c r="F14" s="23" t="n">
        <v>23.55</v>
      </c>
    </row>
    <row r="15" customFormat="false" ht="12.95" hidden="false" customHeight="true" outlineLevel="0" collapsed="false">
      <c r="A15" s="20" t="n">
        <v>1936</v>
      </c>
      <c r="B15" s="21" t="n">
        <v>17.4</v>
      </c>
      <c r="C15" s="22" t="n">
        <v>21.7</v>
      </c>
      <c r="D15" s="22" t="n">
        <v>27.3</v>
      </c>
      <c r="E15" s="22" t="n">
        <v>25.3</v>
      </c>
      <c r="F15" s="23" t="n">
        <v>22.94</v>
      </c>
    </row>
    <row r="16" customFormat="false" ht="12.95" hidden="false" customHeight="true" outlineLevel="0" collapsed="false">
      <c r="A16" s="20" t="n">
        <v>1937</v>
      </c>
      <c r="B16" s="21" t="n">
        <v>20.6</v>
      </c>
      <c r="C16" s="22" t="n">
        <v>22.6</v>
      </c>
      <c r="D16" s="22" t="n">
        <v>28.1</v>
      </c>
      <c r="E16" s="22" t="n">
        <v>25.1</v>
      </c>
      <c r="F16" s="23" t="n">
        <v>24.08</v>
      </c>
    </row>
    <row r="17" customFormat="false" ht="12.95" hidden="false" customHeight="true" outlineLevel="0" collapsed="false">
      <c r="A17" s="20" t="n">
        <v>1938</v>
      </c>
      <c r="B17" s="21" t="n">
        <v>19.3</v>
      </c>
      <c r="C17" s="22" t="n">
        <v>23.7</v>
      </c>
      <c r="D17" s="22" t="n">
        <v>28.1</v>
      </c>
      <c r="E17" s="22" t="n">
        <v>25.5</v>
      </c>
      <c r="F17" s="23" t="n">
        <v>24.15</v>
      </c>
    </row>
    <row r="18" customFormat="false" ht="12.95" hidden="false" customHeight="true" outlineLevel="0" collapsed="false">
      <c r="A18" s="20" t="n">
        <v>1939</v>
      </c>
      <c r="B18" s="21" t="n">
        <v>20.9</v>
      </c>
      <c r="C18" s="22" t="n">
        <v>24.3</v>
      </c>
      <c r="D18" s="22" t="n">
        <v>27.8</v>
      </c>
      <c r="E18" s="22" t="n">
        <v>25.6</v>
      </c>
      <c r="F18" s="23" t="n">
        <v>24.65</v>
      </c>
    </row>
    <row r="19" customFormat="false" ht="12.95" hidden="false" customHeight="true" outlineLevel="0" collapsed="false">
      <c r="A19" s="20" t="n">
        <v>1940</v>
      </c>
      <c r="B19" s="21" t="n">
        <v>17.4</v>
      </c>
      <c r="C19" s="22" t="n">
        <v>20.8</v>
      </c>
      <c r="D19" s="22" t="n">
        <v>28</v>
      </c>
      <c r="E19" s="22" t="n">
        <v>24.7</v>
      </c>
      <c r="F19" s="23" t="n">
        <v>22.73</v>
      </c>
    </row>
    <row r="20" customFormat="false" ht="12.95" hidden="false" customHeight="true" outlineLevel="0" collapsed="false">
      <c r="A20" s="20" t="n">
        <v>1941</v>
      </c>
      <c r="B20" s="21" t="n">
        <v>19.2</v>
      </c>
      <c r="C20" s="22" t="n">
        <v>21.6</v>
      </c>
      <c r="D20" s="22" t="n">
        <v>28.4</v>
      </c>
      <c r="E20" s="22" t="n">
        <v>26.5</v>
      </c>
      <c r="F20" s="23" t="n">
        <v>23.92</v>
      </c>
    </row>
    <row r="21" customFormat="false" ht="12.95" hidden="false" customHeight="true" outlineLevel="0" collapsed="false">
      <c r="A21" s="20" t="n">
        <v>1942</v>
      </c>
      <c r="B21" s="21" t="n">
        <v>19.4</v>
      </c>
      <c r="C21" s="22" t="n">
        <v>22.8</v>
      </c>
      <c r="D21" s="22" t="n">
        <v>28</v>
      </c>
      <c r="E21" s="22" t="n">
        <v>25.2</v>
      </c>
      <c r="F21" s="23" t="n">
        <v>23.84</v>
      </c>
    </row>
    <row r="22" customFormat="false" ht="12.95" hidden="false" customHeight="true" outlineLevel="0" collapsed="false">
      <c r="A22" s="20" t="n">
        <v>1943</v>
      </c>
      <c r="B22" s="21" t="n">
        <v>19.6</v>
      </c>
      <c r="C22" s="22" t="n">
        <v>22.9</v>
      </c>
      <c r="D22" s="22" t="n">
        <v>28.1</v>
      </c>
      <c r="E22" s="22" t="n">
        <v>25</v>
      </c>
      <c r="F22" s="23" t="n">
        <v>23.92</v>
      </c>
    </row>
    <row r="23" customFormat="false" ht="12.95" hidden="false" customHeight="true" outlineLevel="0" collapsed="false">
      <c r="A23" s="20" t="n">
        <v>1944</v>
      </c>
      <c r="B23" s="21" t="n">
        <v>19.5</v>
      </c>
      <c r="C23" s="22" t="n">
        <v>23.6</v>
      </c>
      <c r="D23" s="22" t="n">
        <v>28.3</v>
      </c>
      <c r="E23" s="22" t="n">
        <v>25</v>
      </c>
      <c r="F23" s="23" t="n">
        <v>24.12</v>
      </c>
    </row>
    <row r="24" customFormat="false" ht="12.95" hidden="false" customHeight="true" outlineLevel="0" collapsed="false">
      <c r="A24" s="20" t="n">
        <v>1945</v>
      </c>
      <c r="B24" s="21" t="n">
        <v>18.9</v>
      </c>
      <c r="C24" s="22" t="n">
        <v>24.4</v>
      </c>
      <c r="D24" s="22" t="n">
        <v>27.9</v>
      </c>
      <c r="E24" s="22" t="n">
        <v>25.4</v>
      </c>
      <c r="F24" s="23" t="n">
        <v>24.17</v>
      </c>
    </row>
    <row r="25" customFormat="false" ht="12.95" hidden="false" customHeight="true" outlineLevel="0" collapsed="false">
      <c r="A25" s="20" t="n">
        <v>1946</v>
      </c>
      <c r="B25" s="21" t="n">
        <v>19.7</v>
      </c>
      <c r="C25" s="22" t="n">
        <v>23.6</v>
      </c>
      <c r="D25" s="22" t="n">
        <v>27.7</v>
      </c>
      <c r="E25" s="22" t="n">
        <v>26.4</v>
      </c>
      <c r="F25" s="23" t="n">
        <v>24.35</v>
      </c>
    </row>
    <row r="26" customFormat="false" ht="12.95" hidden="false" customHeight="true" outlineLevel="0" collapsed="false">
      <c r="A26" s="20" t="n">
        <v>1947</v>
      </c>
      <c r="B26" s="21" t="n">
        <v>20</v>
      </c>
      <c r="C26" s="22" t="n">
        <v>23.1</v>
      </c>
      <c r="D26" s="22" t="n">
        <v>27.6</v>
      </c>
      <c r="E26" s="22" t="n">
        <v>25.8</v>
      </c>
      <c r="F26" s="23" t="n">
        <v>24.11</v>
      </c>
    </row>
    <row r="27" customFormat="false" ht="12.95" hidden="false" customHeight="true" outlineLevel="0" collapsed="false">
      <c r="A27" s="20" t="n">
        <v>1948</v>
      </c>
      <c r="B27" s="21" t="n">
        <v>19.9</v>
      </c>
      <c r="C27" s="22" t="n">
        <v>24.3</v>
      </c>
      <c r="D27" s="22" t="n">
        <v>27.6</v>
      </c>
      <c r="E27" s="22" t="n">
        <v>25.9</v>
      </c>
      <c r="F27" s="23" t="n">
        <v>24.44</v>
      </c>
    </row>
    <row r="28" customFormat="false" ht="12.95" hidden="false" customHeight="true" outlineLevel="0" collapsed="false">
      <c r="A28" s="20" t="n">
        <v>1949</v>
      </c>
      <c r="B28" s="21" t="n">
        <v>21.4</v>
      </c>
      <c r="C28" s="22" t="n">
        <v>23.1</v>
      </c>
      <c r="D28" s="22" t="n">
        <v>27</v>
      </c>
      <c r="E28" s="22" t="n">
        <v>24.9</v>
      </c>
      <c r="F28" s="23" t="n">
        <v>24.11</v>
      </c>
    </row>
    <row r="29" customFormat="false" ht="12.95" hidden="false" customHeight="true" outlineLevel="0" collapsed="false">
      <c r="A29" s="20" t="n">
        <v>1950</v>
      </c>
      <c r="B29" s="21" t="n">
        <v>20.7</v>
      </c>
      <c r="C29" s="22" t="n">
        <v>22.2</v>
      </c>
      <c r="D29" s="22" t="n">
        <v>27.2</v>
      </c>
      <c r="E29" s="22" t="n">
        <v>24.8</v>
      </c>
      <c r="F29" s="23" t="n">
        <v>23.73</v>
      </c>
    </row>
    <row r="30" customFormat="false" ht="12.95" hidden="false" customHeight="true" outlineLevel="0" collapsed="false">
      <c r="A30" s="20" t="n">
        <v>1951</v>
      </c>
      <c r="B30" s="21" t="n">
        <v>17.2</v>
      </c>
      <c r="C30" s="22" t="n">
        <v>22.2</v>
      </c>
      <c r="D30" s="22" t="n">
        <v>27.5</v>
      </c>
      <c r="E30" s="22" t="n">
        <v>24.8</v>
      </c>
      <c r="F30" s="23" t="n">
        <v>22.93</v>
      </c>
    </row>
    <row r="31" customFormat="false" ht="12.95" hidden="false" customHeight="true" outlineLevel="0" collapsed="false">
      <c r="A31" s="20" t="n">
        <v>1952</v>
      </c>
      <c r="B31" s="21" t="n">
        <v>19.1</v>
      </c>
      <c r="C31" s="22" t="n">
        <v>23</v>
      </c>
      <c r="D31" s="22" t="n">
        <v>28</v>
      </c>
      <c r="E31" s="22" t="n">
        <v>25.1</v>
      </c>
      <c r="F31" s="23" t="n">
        <v>23.81</v>
      </c>
    </row>
    <row r="32" customFormat="false" ht="12.95" hidden="false" customHeight="true" outlineLevel="0" collapsed="false">
      <c r="A32" s="20" t="n">
        <v>1953</v>
      </c>
      <c r="B32" s="21" t="n">
        <v>18.9</v>
      </c>
      <c r="C32" s="22" t="n">
        <v>23.6</v>
      </c>
      <c r="D32" s="22" t="n">
        <v>27.9</v>
      </c>
      <c r="E32" s="22" t="n">
        <v>25</v>
      </c>
      <c r="F32" s="23" t="n">
        <v>23.88</v>
      </c>
    </row>
    <row r="33" customFormat="false" ht="12.95" hidden="false" customHeight="true" outlineLevel="0" collapsed="false">
      <c r="A33" s="20" t="n">
        <v>1954</v>
      </c>
      <c r="B33" s="21" t="n">
        <v>19</v>
      </c>
      <c r="C33" s="22" t="n">
        <v>23</v>
      </c>
      <c r="D33" s="22" t="n">
        <v>27.9</v>
      </c>
      <c r="E33" s="22" t="n">
        <v>24.4</v>
      </c>
      <c r="F33" s="23" t="n">
        <v>23.57</v>
      </c>
    </row>
    <row r="34" customFormat="false" ht="12.95" hidden="false" customHeight="true" outlineLevel="0" collapsed="false">
      <c r="A34" s="20" t="n">
        <v>1955</v>
      </c>
      <c r="B34" s="21" t="n">
        <v>17.9</v>
      </c>
      <c r="C34" s="22" t="n">
        <v>23</v>
      </c>
      <c r="D34" s="22" t="n">
        <v>27.4</v>
      </c>
      <c r="E34" s="22" t="n">
        <v>24.7</v>
      </c>
      <c r="F34" s="23" t="n">
        <v>23.27</v>
      </c>
    </row>
    <row r="35" customFormat="false" ht="12.95" hidden="false" customHeight="true" outlineLevel="0" collapsed="false">
      <c r="A35" s="20" t="n">
        <v>1956</v>
      </c>
      <c r="B35" s="21" t="n">
        <v>18.6</v>
      </c>
      <c r="C35" s="22" t="n">
        <v>22.2</v>
      </c>
      <c r="D35" s="22" t="n">
        <v>27.8</v>
      </c>
      <c r="E35" s="22" t="n">
        <v>24.3</v>
      </c>
      <c r="F35" s="23" t="n">
        <v>23.21</v>
      </c>
    </row>
    <row r="36" customFormat="false" ht="12.95" hidden="false" customHeight="true" outlineLevel="0" collapsed="false">
      <c r="A36" s="20" t="n">
        <v>1957</v>
      </c>
      <c r="B36" s="21" t="n">
        <v>20.4</v>
      </c>
      <c r="C36" s="22" t="n">
        <v>23.5</v>
      </c>
      <c r="D36" s="22" t="n">
        <v>28</v>
      </c>
      <c r="E36" s="22" t="n">
        <v>25.3</v>
      </c>
      <c r="F36" s="23" t="n">
        <v>24.29</v>
      </c>
    </row>
    <row r="37" customFormat="false" ht="12.95" hidden="false" customHeight="true" outlineLevel="0" collapsed="false">
      <c r="A37" s="20" t="n">
        <v>1958</v>
      </c>
      <c r="B37" s="21" t="n">
        <v>15.9</v>
      </c>
      <c r="C37" s="22" t="n">
        <v>22.7</v>
      </c>
      <c r="D37" s="22" t="n">
        <v>28.2</v>
      </c>
      <c r="E37" s="22" t="n">
        <v>26.1</v>
      </c>
      <c r="F37" s="23" t="n">
        <v>23.23</v>
      </c>
    </row>
    <row r="38" customFormat="false" ht="12.95" hidden="false" customHeight="true" outlineLevel="0" collapsed="false">
      <c r="A38" s="20" t="n">
        <v>1959</v>
      </c>
      <c r="B38" s="21" t="n">
        <v>19.9</v>
      </c>
      <c r="C38" s="22" t="n">
        <v>23</v>
      </c>
      <c r="D38" s="22" t="n">
        <v>27.5</v>
      </c>
      <c r="E38" s="22" t="n">
        <v>26.1</v>
      </c>
      <c r="F38" s="23" t="n">
        <v>24.12</v>
      </c>
    </row>
    <row r="39" customFormat="false" ht="12.95" hidden="false" customHeight="true" outlineLevel="0" collapsed="false">
      <c r="A39" s="20" t="n">
        <v>1960</v>
      </c>
      <c r="B39" s="21" t="n">
        <v>18.3</v>
      </c>
      <c r="C39" s="22" t="n">
        <v>21.7</v>
      </c>
      <c r="D39" s="22" t="n">
        <v>28</v>
      </c>
      <c r="E39" s="22" t="s">
        <v>22</v>
      </c>
      <c r="F39" s="23" t="n">
        <v>23.2</v>
      </c>
    </row>
    <row r="40" customFormat="false" ht="12.95" hidden="false" customHeight="true" outlineLevel="0" collapsed="false">
      <c r="A40" s="20" t="n">
        <v>1961</v>
      </c>
      <c r="B40" s="21" t="n">
        <v>17.8</v>
      </c>
      <c r="C40" s="22" t="n">
        <v>22.9</v>
      </c>
      <c r="D40" s="22" t="n">
        <v>27.5</v>
      </c>
      <c r="E40" s="22" t="n">
        <v>24.8</v>
      </c>
      <c r="F40" s="23" t="n">
        <v>23.27</v>
      </c>
    </row>
    <row r="41" customFormat="false" ht="12.95" hidden="false" customHeight="true" outlineLevel="0" collapsed="false">
      <c r="A41" s="20" t="n">
        <v>1962</v>
      </c>
      <c r="B41" s="21" t="n">
        <v>19.5</v>
      </c>
      <c r="C41" s="22" t="n">
        <v>21.9</v>
      </c>
      <c r="D41" s="22" t="n">
        <v>27.7</v>
      </c>
      <c r="E41" s="22" t="n">
        <v>24.2</v>
      </c>
      <c r="F41" s="23" t="n">
        <v>23.32</v>
      </c>
    </row>
    <row r="42" customFormat="false" ht="12.95" hidden="false" customHeight="true" outlineLevel="0" collapsed="false">
      <c r="A42" s="20" t="n">
        <v>1963</v>
      </c>
      <c r="B42" s="21" t="n">
        <v>17.6</v>
      </c>
      <c r="C42" s="22" t="n">
        <v>22.7</v>
      </c>
      <c r="D42" s="22" t="n">
        <v>27.8</v>
      </c>
      <c r="E42" s="22" t="n">
        <v>24.4</v>
      </c>
      <c r="F42" s="23" t="n">
        <v>23.13</v>
      </c>
    </row>
    <row r="43" customFormat="false" ht="12.95" hidden="false" customHeight="true" outlineLevel="0" collapsed="false">
      <c r="A43" s="20" t="n">
        <v>1964</v>
      </c>
      <c r="B43" s="21" t="n">
        <v>17.1</v>
      </c>
      <c r="C43" s="22" t="n">
        <v>23.7</v>
      </c>
      <c r="D43" s="22" t="n">
        <v>27.6</v>
      </c>
      <c r="E43" s="22" t="n">
        <v>24.9</v>
      </c>
      <c r="F43" s="23" t="n">
        <v>23.31</v>
      </c>
    </row>
    <row r="44" customFormat="false" ht="12.95" hidden="false" customHeight="true" outlineLevel="0" collapsed="false">
      <c r="A44" s="20" t="n">
        <v>1965</v>
      </c>
      <c r="B44" s="21" t="n">
        <v>19.5</v>
      </c>
      <c r="C44" s="22" t="n">
        <v>22.8</v>
      </c>
      <c r="D44" s="22" t="n">
        <v>27.1</v>
      </c>
      <c r="E44" s="22" t="n">
        <v>25</v>
      </c>
      <c r="F44" s="23" t="n">
        <v>23.6</v>
      </c>
    </row>
    <row r="45" customFormat="false" ht="12.95" hidden="false" customHeight="true" outlineLevel="0" collapsed="false">
      <c r="A45" s="20" t="n">
        <v>1966</v>
      </c>
      <c r="B45" s="21" t="n">
        <v>18.1</v>
      </c>
      <c r="C45" s="22" t="n">
        <v>21.9</v>
      </c>
      <c r="D45" s="22" t="n">
        <v>27</v>
      </c>
      <c r="E45" s="22" t="n">
        <v>24.8</v>
      </c>
      <c r="F45" s="23" t="n">
        <v>22.95</v>
      </c>
    </row>
    <row r="46" customFormat="false" ht="12.95" hidden="false" customHeight="true" outlineLevel="0" collapsed="false">
      <c r="A46" s="20" t="n">
        <v>1967</v>
      </c>
      <c r="B46" s="21" t="n">
        <v>18.8</v>
      </c>
      <c r="C46" s="22" t="n">
        <v>22.7</v>
      </c>
      <c r="D46" s="22" t="n">
        <v>27</v>
      </c>
      <c r="E46" s="22" t="n">
        <v>24.1</v>
      </c>
      <c r="F46" s="23" t="n">
        <v>23.13</v>
      </c>
    </row>
    <row r="47" customFormat="false" ht="12.95" hidden="false" customHeight="true" outlineLevel="0" collapsed="false">
      <c r="A47" s="20" t="n">
        <v>1968</v>
      </c>
      <c r="B47" s="21" t="n">
        <v>17.4</v>
      </c>
      <c r="C47" s="22" t="n">
        <v>21.1</v>
      </c>
      <c r="D47" s="22" t="n">
        <v>27.4</v>
      </c>
      <c r="E47" s="22" t="n">
        <v>24</v>
      </c>
      <c r="F47" s="23" t="n">
        <v>22.48</v>
      </c>
    </row>
    <row r="48" customFormat="false" ht="12.95" hidden="false" customHeight="true" outlineLevel="0" collapsed="false">
      <c r="A48" s="20" t="n">
        <v>1969</v>
      </c>
      <c r="B48" s="21" t="n">
        <v>17.2</v>
      </c>
      <c r="C48" s="22" t="n">
        <v>21.8</v>
      </c>
      <c r="D48" s="22" t="n">
        <v>27.5</v>
      </c>
      <c r="E48" s="22" t="n">
        <v>24.7</v>
      </c>
      <c r="F48" s="23" t="n">
        <v>22.79</v>
      </c>
    </row>
    <row r="49" customFormat="false" ht="12.95" hidden="false" customHeight="true" outlineLevel="0" collapsed="false">
      <c r="A49" s="20" t="n">
        <v>1970</v>
      </c>
      <c r="B49" s="21" t="n">
        <v>16.2</v>
      </c>
      <c r="C49" s="22" t="n">
        <v>23</v>
      </c>
      <c r="D49" s="22" t="n">
        <v>27.3</v>
      </c>
      <c r="E49" s="22" t="n">
        <v>24.3</v>
      </c>
      <c r="F49" s="23" t="n">
        <v>22.73</v>
      </c>
    </row>
    <row r="50" customFormat="false" ht="12.95" hidden="false" customHeight="true" outlineLevel="0" collapsed="false">
      <c r="A50" s="20" t="n">
        <v>1971</v>
      </c>
      <c r="B50" s="21" t="n">
        <v>18.2</v>
      </c>
      <c r="C50" s="22" t="n">
        <v>21.1</v>
      </c>
      <c r="D50" s="22" t="n">
        <v>26.6</v>
      </c>
      <c r="E50" s="22" t="n">
        <v>25</v>
      </c>
      <c r="F50" s="23" t="n">
        <v>22.73</v>
      </c>
    </row>
    <row r="51" customFormat="false" ht="12.95" hidden="false" customHeight="true" outlineLevel="0" collapsed="false">
      <c r="A51" s="20" t="n">
        <v>1972</v>
      </c>
      <c r="B51" s="21" t="n">
        <v>19.9</v>
      </c>
      <c r="C51" s="22" t="n">
        <v>22.5</v>
      </c>
      <c r="D51" s="22" t="n">
        <v>26.4</v>
      </c>
      <c r="E51" s="22" t="n">
        <v>25.8</v>
      </c>
      <c r="F51" s="23" t="n">
        <v>24.06</v>
      </c>
    </row>
    <row r="52" customFormat="false" ht="12.95" hidden="false" customHeight="true" outlineLevel="0" collapsed="false">
      <c r="A52" s="20" t="n">
        <v>1973</v>
      </c>
      <c r="B52" s="21" t="n">
        <v>18.6</v>
      </c>
      <c r="C52" s="22" t="n">
        <v>22.7</v>
      </c>
      <c r="D52" s="22" t="n">
        <v>27.3</v>
      </c>
      <c r="E52" s="22" t="n">
        <v>27.7</v>
      </c>
      <c r="F52" s="23" t="n">
        <v>23.38</v>
      </c>
    </row>
    <row r="53" customFormat="false" ht="12.95" hidden="false" customHeight="true" outlineLevel="0" collapsed="false">
      <c r="A53" s="20" t="n">
        <v>1974</v>
      </c>
      <c r="B53" s="21" t="n">
        <v>19.2</v>
      </c>
      <c r="C53" s="22" t="s">
        <v>22</v>
      </c>
      <c r="D53" s="22" t="n">
        <v>27.5</v>
      </c>
      <c r="E53" s="22" t="n">
        <v>24.9</v>
      </c>
      <c r="F53" s="23" t="n">
        <v>23.57</v>
      </c>
    </row>
    <row r="54" customFormat="false" ht="12.95" hidden="false" customHeight="true" outlineLevel="0" collapsed="false">
      <c r="A54" s="20" t="n">
        <v>1975</v>
      </c>
      <c r="B54" s="21" t="n">
        <v>20.6</v>
      </c>
      <c r="C54" s="22" t="n">
        <v>23.1</v>
      </c>
      <c r="D54" s="22" t="n">
        <v>26.9</v>
      </c>
      <c r="E54" s="22" t="n">
        <v>25.4</v>
      </c>
      <c r="F54" s="23" t="n">
        <v>24.37</v>
      </c>
    </row>
    <row r="55" customFormat="false" ht="12.95" hidden="false" customHeight="true" outlineLevel="0" collapsed="false">
      <c r="A55" s="20" t="n">
        <v>1976</v>
      </c>
      <c r="B55" s="21" t="n">
        <v>17.9</v>
      </c>
      <c r="C55" s="22" t="s">
        <v>22</v>
      </c>
      <c r="D55" s="22" t="n">
        <v>27.1</v>
      </c>
      <c r="E55" s="22" t="n">
        <v>24.3</v>
      </c>
      <c r="F55" s="23" t="n">
        <v>22.81</v>
      </c>
    </row>
    <row r="56" customFormat="false" ht="12.95" hidden="false" customHeight="true" outlineLevel="0" collapsed="false">
      <c r="A56" s="20" t="n">
        <v>1977</v>
      </c>
      <c r="B56" s="21" t="n">
        <v>16.6</v>
      </c>
      <c r="C56" s="22" t="n">
        <v>22.9</v>
      </c>
      <c r="D56" s="22" t="n">
        <v>27.5</v>
      </c>
      <c r="E56" s="22" t="n">
        <v>24.4</v>
      </c>
      <c r="F56" s="23" t="n">
        <v>22.86</v>
      </c>
    </row>
    <row r="57" customFormat="false" ht="12.95" hidden="false" customHeight="true" outlineLevel="0" collapsed="false">
      <c r="A57" s="20" t="n">
        <v>1978</v>
      </c>
      <c r="B57" s="21" t="n">
        <v>16.4</v>
      </c>
      <c r="C57" s="22" t="n">
        <v>22.3</v>
      </c>
      <c r="D57" s="22" t="n">
        <v>27.3</v>
      </c>
      <c r="E57" s="22" t="n">
        <v>25.1</v>
      </c>
      <c r="F57" s="23" t="n">
        <v>22.78</v>
      </c>
    </row>
    <row r="58" customFormat="false" ht="12.95" hidden="false" customHeight="true" outlineLevel="0" collapsed="false">
      <c r="A58" s="20" t="n">
        <v>1979</v>
      </c>
      <c r="B58" s="21" t="n">
        <v>18.7</v>
      </c>
      <c r="C58" s="22" t="n">
        <v>22.8</v>
      </c>
      <c r="D58" s="22" t="n">
        <v>28.1</v>
      </c>
      <c r="E58" s="22" t="n">
        <v>25.8</v>
      </c>
      <c r="F58" s="23" t="n">
        <v>23.84</v>
      </c>
    </row>
    <row r="59" customFormat="false" ht="12.95" hidden="false" customHeight="true" outlineLevel="0" collapsed="false">
      <c r="A59" s="20" t="n">
        <v>1980</v>
      </c>
      <c r="B59" s="21" t="n">
        <v>18.3</v>
      </c>
      <c r="C59" s="22" t="n">
        <v>23.4</v>
      </c>
      <c r="D59" s="22" t="n">
        <v>27.9</v>
      </c>
      <c r="E59" s="22" t="n">
        <v>25.4</v>
      </c>
      <c r="F59" s="23" t="n">
        <v>23.75</v>
      </c>
    </row>
    <row r="60" customFormat="false" ht="12.95" hidden="false" customHeight="true" outlineLevel="0" collapsed="false">
      <c r="A60" s="20" t="n">
        <v>1981</v>
      </c>
      <c r="B60" s="21" t="n">
        <v>16.6</v>
      </c>
      <c r="C60" s="22" t="n">
        <v>22.5</v>
      </c>
      <c r="D60" s="22" t="n">
        <v>27.9</v>
      </c>
      <c r="E60" s="22" t="n">
        <v>25</v>
      </c>
      <c r="F60" s="23" t="n">
        <v>22.98</v>
      </c>
    </row>
    <row r="61" customFormat="false" ht="12.95" hidden="false" customHeight="true" outlineLevel="0" collapsed="false">
      <c r="A61" s="20" t="n">
        <v>1982</v>
      </c>
      <c r="B61" s="21" t="n">
        <v>19.9</v>
      </c>
      <c r="C61" s="22" t="n">
        <v>23.8</v>
      </c>
      <c r="D61" s="22" t="n">
        <v>27.8</v>
      </c>
      <c r="E61" s="22" t="n">
        <v>25.4</v>
      </c>
      <c r="F61" s="23" t="n">
        <v>24.23</v>
      </c>
    </row>
    <row r="62" customFormat="false" ht="12.95" hidden="false" customHeight="true" outlineLevel="0" collapsed="false">
      <c r="A62" s="20" t="n">
        <v>1983</v>
      </c>
      <c r="B62" s="21" t="n">
        <v>19.4</v>
      </c>
      <c r="C62" s="22" t="n">
        <v>22</v>
      </c>
      <c r="D62" s="22" t="n">
        <v>28.1</v>
      </c>
      <c r="E62" s="22" t="n">
        <v>26.2</v>
      </c>
      <c r="F62" s="23" t="n">
        <v>23.91</v>
      </c>
    </row>
    <row r="63" customFormat="false" ht="12.95" hidden="false" customHeight="true" outlineLevel="0" collapsed="false">
      <c r="A63" s="20" t="n">
        <v>1984</v>
      </c>
      <c r="B63" s="21" t="n">
        <v>19.2</v>
      </c>
      <c r="C63" s="22" t="n">
        <v>22.3</v>
      </c>
      <c r="D63" s="22" t="n">
        <v>27.3</v>
      </c>
      <c r="E63" s="22" t="n">
        <v>24.5</v>
      </c>
      <c r="F63" s="23" t="n">
        <v>23.32</v>
      </c>
    </row>
    <row r="64" customFormat="false" ht="12.95" hidden="false" customHeight="true" outlineLevel="0" collapsed="false">
      <c r="A64" s="20" t="n">
        <v>1985</v>
      </c>
      <c r="B64" s="21" t="n">
        <v>18.6</v>
      </c>
      <c r="C64" s="22" t="n">
        <v>22.7</v>
      </c>
      <c r="D64" s="22" t="n">
        <v>27.9</v>
      </c>
      <c r="E64" s="22" t="s">
        <v>22</v>
      </c>
      <c r="F64" s="23" t="n">
        <v>23.59</v>
      </c>
    </row>
    <row r="65" customFormat="false" ht="12.95" hidden="false" customHeight="true" outlineLevel="0" collapsed="false">
      <c r="A65" s="20" t="n">
        <v>1986</v>
      </c>
      <c r="B65" s="21" t="s">
        <v>22</v>
      </c>
      <c r="C65" s="22" t="n">
        <v>21.8</v>
      </c>
      <c r="D65" s="22" t="n">
        <v>27.2</v>
      </c>
      <c r="E65" s="22" t="n">
        <v>26.7</v>
      </c>
      <c r="F65" s="23" t="n">
        <v>23.66</v>
      </c>
    </row>
    <row r="66" customFormat="false" ht="12.95" hidden="false" customHeight="true" outlineLevel="0" collapsed="false">
      <c r="A66" s="20" t="n">
        <v>1987</v>
      </c>
      <c r="B66" s="21" t="n">
        <v>19.9</v>
      </c>
      <c r="C66" s="22" t="n">
        <v>21.1</v>
      </c>
      <c r="D66" s="22" t="n">
        <v>28</v>
      </c>
      <c r="E66" s="22" t="n">
        <v>24.6</v>
      </c>
      <c r="F66" s="23" t="n">
        <v>23.4</v>
      </c>
    </row>
    <row r="67" customFormat="false" ht="12.95" hidden="false" customHeight="true" outlineLevel="0" collapsed="false">
      <c r="A67" s="20" t="n">
        <v>1988</v>
      </c>
      <c r="B67" s="21" t="n">
        <v>18.1</v>
      </c>
      <c r="C67" s="22" t="n">
        <v>21.8</v>
      </c>
      <c r="D67" s="22" t="n">
        <v>27.4</v>
      </c>
      <c r="E67" s="22" t="n">
        <v>25.2</v>
      </c>
      <c r="F67" s="23" t="n">
        <v>23.12</v>
      </c>
    </row>
    <row r="68" customFormat="false" ht="12.95" hidden="false" customHeight="true" outlineLevel="0" collapsed="false">
      <c r="A68" s="20" t="n">
        <v>1989</v>
      </c>
      <c r="B68" s="21" t="n">
        <v>19.8</v>
      </c>
      <c r="C68" s="22" t="n">
        <v>23.2</v>
      </c>
      <c r="D68" s="22" t="n">
        <v>27.5</v>
      </c>
      <c r="E68" s="22" t="n">
        <v>25.6</v>
      </c>
      <c r="F68" s="23" t="n">
        <v>24.02</v>
      </c>
    </row>
    <row r="69" customFormat="false" ht="12.95" hidden="false" customHeight="true" outlineLevel="0" collapsed="false">
      <c r="A69" s="20" t="n">
        <v>1990</v>
      </c>
      <c r="B69" s="21" t="n">
        <v>19.8</v>
      </c>
      <c r="C69" s="22" t="n">
        <v>23.6</v>
      </c>
      <c r="D69" s="22" t="n">
        <v>27.8</v>
      </c>
      <c r="E69" s="22" t="n">
        <v>25.5</v>
      </c>
      <c r="F69" s="23" t="n">
        <v>24.18</v>
      </c>
    </row>
    <row r="70" customFormat="false" ht="12.95" hidden="false" customHeight="true" outlineLevel="0" collapsed="false">
      <c r="A70" s="20" t="n">
        <v>1991</v>
      </c>
      <c r="B70" s="21" t="n">
        <v>20.2</v>
      </c>
      <c r="C70" s="22" t="n">
        <v>24</v>
      </c>
      <c r="D70" s="22" t="n">
        <v>27.8</v>
      </c>
      <c r="E70" s="22" t="n">
        <v>24.8</v>
      </c>
      <c r="F70" s="23" t="n">
        <v>24.21</v>
      </c>
    </row>
    <row r="71" customFormat="false" ht="12.95" hidden="false" customHeight="true" outlineLevel="0" collapsed="false">
      <c r="A71" s="20" t="n">
        <v>1992</v>
      </c>
      <c r="B71" s="21" t="n">
        <v>19.8</v>
      </c>
      <c r="C71" s="22" t="n">
        <v>22.1</v>
      </c>
      <c r="D71" s="22" t="n">
        <v>26.8</v>
      </c>
      <c r="E71" s="22" t="n">
        <v>23.6</v>
      </c>
      <c r="F71" s="23" t="n">
        <v>23.06</v>
      </c>
    </row>
    <row r="72" customFormat="false" ht="12.95" hidden="false" customHeight="true" outlineLevel="0" collapsed="false">
      <c r="A72" s="20" t="n">
        <v>1993</v>
      </c>
      <c r="B72" s="21" t="n">
        <v>19</v>
      </c>
      <c r="C72" s="22" t="n">
        <v>22.4</v>
      </c>
      <c r="D72" s="22" t="n">
        <v>28.3</v>
      </c>
      <c r="E72" s="22" t="n">
        <v>26</v>
      </c>
      <c r="F72" s="23" t="n">
        <v>23.92</v>
      </c>
    </row>
    <row r="73" customFormat="false" ht="12.95" hidden="false" customHeight="true" outlineLevel="0" collapsed="false">
      <c r="A73" s="20" t="n">
        <v>1994</v>
      </c>
      <c r="B73" s="21" t="n">
        <v>19.6</v>
      </c>
      <c r="C73" s="22" t="n">
        <v>24</v>
      </c>
      <c r="D73" s="22" t="n">
        <v>28.2</v>
      </c>
      <c r="E73" s="22" t="s">
        <v>22</v>
      </c>
      <c r="F73" s="23" t="n">
        <v>24.4</v>
      </c>
    </row>
    <row r="74" customFormat="false" ht="12.95" hidden="false" customHeight="true" outlineLevel="0" collapsed="false">
      <c r="A74" s="20" t="n">
        <v>1995</v>
      </c>
      <c r="B74" s="21" t="s">
        <v>22</v>
      </c>
      <c r="C74" s="22" t="n">
        <v>23.5</v>
      </c>
      <c r="D74" s="22" t="n">
        <v>27.6</v>
      </c>
      <c r="E74" s="22" t="n">
        <v>26</v>
      </c>
      <c r="F74" s="23" t="n">
        <v>24.16</v>
      </c>
    </row>
    <row r="75" customFormat="false" ht="12.95" hidden="false" customHeight="true" outlineLevel="0" collapsed="false">
      <c r="A75" s="20" t="n">
        <v>1996</v>
      </c>
      <c r="B75" s="21" t="s">
        <v>22</v>
      </c>
      <c r="C75" s="22" t="n">
        <v>25.2</v>
      </c>
      <c r="D75" s="22" t="n">
        <v>27</v>
      </c>
      <c r="E75" s="22" t="n">
        <v>24.8</v>
      </c>
      <c r="F75" s="23" t="s">
        <v>22</v>
      </c>
    </row>
    <row r="76" customFormat="false" ht="12.95" hidden="false" customHeight="true" outlineLevel="0" collapsed="false">
      <c r="A76" s="20" t="n">
        <v>1997</v>
      </c>
      <c r="B76" s="21" t="n">
        <v>19.9</v>
      </c>
      <c r="C76" s="22" t="n">
        <v>23.5</v>
      </c>
      <c r="D76" s="22" t="n">
        <v>27.7</v>
      </c>
      <c r="E76" s="22" t="n">
        <v>24.6</v>
      </c>
      <c r="F76" s="23" t="n">
        <v>23.9</v>
      </c>
    </row>
    <row r="77" customFormat="false" ht="12.95" hidden="false" customHeight="true" outlineLevel="0" collapsed="false">
      <c r="A77" s="20" t="n">
        <v>1998</v>
      </c>
      <c r="B77" s="21" t="s">
        <v>22</v>
      </c>
      <c r="C77" s="22" t="n">
        <v>25.5</v>
      </c>
      <c r="D77" s="22" t="n">
        <v>28.4</v>
      </c>
      <c r="E77" s="22" t="n">
        <v>26.3</v>
      </c>
      <c r="F77" s="23" t="s">
        <v>22</v>
      </c>
    </row>
    <row r="78" customFormat="false" ht="12.95" hidden="false" customHeight="true" outlineLevel="0" collapsed="false">
      <c r="A78" s="20" t="n">
        <v>1999</v>
      </c>
      <c r="B78" s="21" t="s">
        <v>22</v>
      </c>
      <c r="C78" s="22" t="s">
        <v>22</v>
      </c>
      <c r="D78" s="22" t="s">
        <v>22</v>
      </c>
      <c r="E78" s="22" t="s">
        <v>22</v>
      </c>
      <c r="F78" s="23" t="s">
        <v>22</v>
      </c>
    </row>
    <row r="79" customFormat="false" ht="12.95" hidden="false" customHeight="true" outlineLevel="0" collapsed="false">
      <c r="A79" s="20" t="n">
        <v>2000</v>
      </c>
      <c r="B79" s="21" t="n">
        <v>19.5</v>
      </c>
      <c r="C79" s="22" t="n">
        <v>23.2</v>
      </c>
      <c r="D79" s="22" t="n">
        <v>27.5</v>
      </c>
      <c r="E79" s="22" t="n">
        <v>24.9</v>
      </c>
      <c r="F79" s="23" t="n">
        <v>23.76</v>
      </c>
    </row>
    <row r="80" customFormat="false" ht="12.95" hidden="false" customHeight="true" outlineLevel="0" collapsed="false">
      <c r="A80" s="20" t="n">
        <v>2001</v>
      </c>
      <c r="B80" s="21" t="n">
        <v>18.6</v>
      </c>
      <c r="C80" s="22" t="n">
        <v>22.2</v>
      </c>
      <c r="D80" s="22" t="n">
        <v>27.1</v>
      </c>
      <c r="E80" s="22" t="n">
        <v>24.5</v>
      </c>
      <c r="F80" s="23" t="n">
        <v>23.1</v>
      </c>
    </row>
    <row r="81" customFormat="false" ht="12.95" hidden="false" customHeight="true" outlineLevel="0" collapsed="false">
      <c r="A81" s="20" t="n">
        <v>2002</v>
      </c>
      <c r="B81" s="21" t="n">
        <v>19.1</v>
      </c>
      <c r="C81" s="22" t="s">
        <v>22</v>
      </c>
      <c r="D81" s="22" t="n">
        <v>27.5</v>
      </c>
      <c r="E81" s="22" t="n">
        <v>25.4</v>
      </c>
      <c r="F81" s="23" t="n">
        <v>23.71</v>
      </c>
    </row>
    <row r="82" customFormat="false" ht="12.95" hidden="false" customHeight="true" outlineLevel="0" collapsed="false">
      <c r="A82" s="20" t="n">
        <v>2003</v>
      </c>
      <c r="B82" s="21" t="n">
        <v>17.8</v>
      </c>
      <c r="C82" s="22" t="n">
        <v>23.9</v>
      </c>
      <c r="D82" s="22" t="n">
        <v>27.5</v>
      </c>
      <c r="E82" s="22" t="n">
        <v>25.6</v>
      </c>
      <c r="F82" s="23" t="n">
        <v>23.71</v>
      </c>
    </row>
    <row r="83" customFormat="false" ht="12.95" hidden="false" customHeight="true" outlineLevel="0" collapsed="false">
      <c r="A83" s="20" t="n">
        <v>2004</v>
      </c>
      <c r="B83" s="21" t="n">
        <v>18.4</v>
      </c>
      <c r="C83" s="22" t="s">
        <v>22</v>
      </c>
      <c r="D83" s="22" t="s">
        <v>22</v>
      </c>
      <c r="E83" s="22" t="s">
        <v>22</v>
      </c>
      <c r="F83" s="23" t="s">
        <v>22</v>
      </c>
    </row>
    <row r="84" customFormat="false" ht="12.95" hidden="false" customHeight="true" outlineLevel="0" collapsed="false">
      <c r="A84" s="20" t="n">
        <v>2005</v>
      </c>
      <c r="B84" s="21" t="s">
        <v>22</v>
      </c>
      <c r="C84" s="22" t="s">
        <v>22</v>
      </c>
      <c r="D84" s="22" t="s">
        <v>22</v>
      </c>
      <c r="E84" s="22" t="n">
        <v>25.5</v>
      </c>
      <c r="F84" s="23" t="s">
        <v>22</v>
      </c>
    </row>
    <row r="85" customFormat="false" ht="12.95" hidden="false" customHeight="true" outlineLevel="0" collapsed="false">
      <c r="A85" s="20" t="n">
        <v>2006</v>
      </c>
      <c r="B85" s="21" t="n">
        <v>18.5</v>
      </c>
      <c r="C85" s="22" t="n">
        <v>22.6</v>
      </c>
      <c r="D85" s="22" t="n">
        <v>27.6</v>
      </c>
      <c r="E85" s="22" t="n">
        <v>24.8</v>
      </c>
      <c r="F85" s="23" t="n">
        <v>23.37</v>
      </c>
    </row>
    <row r="86" customFormat="false" ht="12.95" hidden="false" customHeight="true" outlineLevel="0" collapsed="false">
      <c r="A86" s="20" t="n">
        <v>2007</v>
      </c>
      <c r="B86" s="21" t="n">
        <v>20.6</v>
      </c>
      <c r="C86" s="22" t="n">
        <v>23.2</v>
      </c>
      <c r="D86" s="22" t="n">
        <v>28.3</v>
      </c>
      <c r="E86" s="22" t="n">
        <v>26.1</v>
      </c>
      <c r="F86" s="23" t="n">
        <v>24.54</v>
      </c>
    </row>
    <row r="87" customFormat="false" ht="12.95" hidden="false" customHeight="true" outlineLevel="0" collapsed="false">
      <c r="A87" s="20" t="n">
        <v>2008</v>
      </c>
      <c r="B87" s="21" t="n">
        <v>21.4</v>
      </c>
      <c r="C87" s="22" t="n">
        <v>23.9</v>
      </c>
      <c r="D87" s="22" t="n">
        <v>28.2</v>
      </c>
      <c r="E87" s="22" t="n">
        <v>24.9</v>
      </c>
      <c r="F87" s="23" t="n">
        <v>24.6</v>
      </c>
    </row>
    <row r="88" customFormat="false" ht="12.95" hidden="false" customHeight="true" outlineLevel="0" collapsed="false">
      <c r="A88" s="20" t="n">
        <v>2009</v>
      </c>
      <c r="B88" s="21" t="n">
        <v>18.9</v>
      </c>
      <c r="C88" s="22" t="n">
        <v>23.5</v>
      </c>
      <c r="D88" s="22" t="n">
        <v>28.6</v>
      </c>
      <c r="E88" s="22" t="n">
        <v>26.4</v>
      </c>
      <c r="F88" s="23" t="n">
        <v>24.35</v>
      </c>
    </row>
    <row r="89" customFormat="false" ht="12.95" hidden="false" customHeight="true" outlineLevel="0" collapsed="false">
      <c r="A89" s="52" t="n">
        <v>2010</v>
      </c>
      <c r="B89" s="53" t="n">
        <v>17.6</v>
      </c>
      <c r="C89" s="42" t="s">
        <v>22</v>
      </c>
      <c r="D89" s="42" t="s">
        <v>22</v>
      </c>
      <c r="E89" s="42" t="s">
        <v>22</v>
      </c>
      <c r="F89" s="43" t="s">
        <v>22</v>
      </c>
    </row>
    <row r="90" customFormat="false" ht="12.95" hidden="false" customHeight="true" outlineLevel="0" collapsed="false">
      <c r="A90" s="48" t="s">
        <v>51</v>
      </c>
      <c r="B90" s="47"/>
      <c r="C90" s="22"/>
      <c r="D90" s="22"/>
      <c r="E90" s="22"/>
      <c r="F90" s="23" t="n">
        <v>23.652</v>
      </c>
    </row>
    <row r="91" customFormat="false" ht="12.95" hidden="false" customHeight="true" outlineLevel="0" collapsed="false">
      <c r="A91" s="48" t="s">
        <v>52</v>
      </c>
      <c r="B91" s="47"/>
      <c r="C91" s="22"/>
      <c r="D91" s="22"/>
      <c r="E91" s="22"/>
      <c r="F91" s="23" t="n">
        <v>23.971</v>
      </c>
    </row>
    <row r="92" customFormat="false" ht="12.95" hidden="false" customHeight="true" outlineLevel="0" collapsed="false">
      <c r="A92" s="46" t="s">
        <v>53</v>
      </c>
      <c r="B92" s="39"/>
      <c r="C92" s="22"/>
      <c r="D92" s="22"/>
      <c r="E92" s="22"/>
      <c r="F92" s="23" t="n">
        <v>23.604</v>
      </c>
    </row>
    <row r="93" customFormat="false" ht="12.95" hidden="false" customHeight="true" outlineLevel="0" collapsed="false">
      <c r="A93" s="46" t="s">
        <v>54</v>
      </c>
      <c r="B93" s="39"/>
      <c r="C93" s="22"/>
      <c r="D93" s="22"/>
      <c r="E93" s="22"/>
      <c r="F93" s="23" t="n">
        <v>23.118</v>
      </c>
    </row>
    <row r="94" customFormat="false" ht="12.95" hidden="false" customHeight="true" outlineLevel="0" collapsed="false">
      <c r="A94" s="49" t="s">
        <v>55</v>
      </c>
      <c r="B94" s="41"/>
      <c r="C94" s="42"/>
      <c r="D94" s="42"/>
      <c r="E94" s="42"/>
      <c r="F94" s="43" t="n">
        <v>23.313</v>
      </c>
    </row>
    <row r="95" customFormat="false" ht="12.95" hidden="false" customHeight="true" outlineLevel="0" collapsed="false"/>
  </sheetData>
  <mergeCells count="1">
    <mergeCell ref="A1:A2"/>
  </mergeCells>
  <hyperlinks>
    <hyperlink ref="A1" r:id="rId1" display="Year"/>
  </hyperlink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verglades, Florida, USA
&amp;"Arial,Regular"&amp;10 25.9 N  81.4 W     Population: rural area     Data: 1924-2010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6" min="2" style="0" width="8.7"/>
  </cols>
  <sheetData>
    <row r="1" customFormat="false" ht="15" hidden="false" customHeight="false" outlineLevel="0" collapsed="false">
      <c r="A1" s="9" t="s">
        <v>40</v>
      </c>
      <c r="B1" s="50" t="s">
        <v>41</v>
      </c>
      <c r="C1" s="11" t="s">
        <v>42</v>
      </c>
      <c r="D1" s="11" t="s">
        <v>43</v>
      </c>
      <c r="E1" s="11" t="s">
        <v>44</v>
      </c>
      <c r="F1" s="12"/>
    </row>
    <row r="2" customFormat="false" ht="15.75" hidden="false" customHeight="false" outlineLevel="0" collapsed="false">
      <c r="A2" s="9"/>
      <c r="B2" s="51" t="s">
        <v>45</v>
      </c>
      <c r="C2" s="14" t="s">
        <v>46</v>
      </c>
      <c r="D2" s="14" t="s">
        <v>47</v>
      </c>
      <c r="E2" s="14" t="s">
        <v>48</v>
      </c>
      <c r="F2" s="15" t="s">
        <v>15</v>
      </c>
    </row>
    <row r="3" customFormat="false" ht="12.75" hidden="false" customHeight="false" outlineLevel="0" collapsed="false">
      <c r="A3" s="16" t="n">
        <v>1947</v>
      </c>
      <c r="B3" s="17" t="s">
        <v>22</v>
      </c>
      <c r="C3" s="18" t="s">
        <v>22</v>
      </c>
      <c r="D3" s="18" t="s">
        <v>22</v>
      </c>
      <c r="E3" s="18" t="s">
        <v>22</v>
      </c>
      <c r="F3" s="19" t="s">
        <v>22</v>
      </c>
    </row>
    <row r="4" customFormat="false" ht="12.75" hidden="false" customHeight="false" outlineLevel="0" collapsed="false">
      <c r="A4" s="20" t="n">
        <v>1948</v>
      </c>
      <c r="B4" s="21" t="n">
        <v>11.1</v>
      </c>
      <c r="C4" s="22" t="n">
        <v>21.1</v>
      </c>
      <c r="D4" s="22" t="n">
        <v>28.8</v>
      </c>
      <c r="E4" s="22" t="n">
        <v>20.6</v>
      </c>
      <c r="F4" s="23" t="n">
        <v>20.4</v>
      </c>
    </row>
    <row r="5" customFormat="false" ht="12.75" hidden="false" customHeight="false" outlineLevel="0" collapsed="false">
      <c r="A5" s="20" t="n">
        <v>1949</v>
      </c>
      <c r="B5" s="21" t="n">
        <v>13.8</v>
      </c>
      <c r="C5" s="22" t="n">
        <v>20.5</v>
      </c>
      <c r="D5" s="22" t="n">
        <v>28.1</v>
      </c>
      <c r="E5" s="22" t="n">
        <v>22</v>
      </c>
      <c r="F5" s="23" t="n">
        <v>21.09</v>
      </c>
    </row>
    <row r="6" customFormat="false" ht="12.75" hidden="false" customHeight="false" outlineLevel="0" collapsed="false">
      <c r="A6" s="20" t="n">
        <v>1950</v>
      </c>
      <c r="B6" s="21" t="n">
        <v>16.1</v>
      </c>
      <c r="C6" s="22" t="n">
        <v>20.3</v>
      </c>
      <c r="D6" s="22" t="n">
        <v>27.6</v>
      </c>
      <c r="E6" s="22" t="n">
        <v>21.7</v>
      </c>
      <c r="F6" s="23" t="n">
        <v>21.39</v>
      </c>
    </row>
    <row r="7" customFormat="false" ht="12.75" hidden="false" customHeight="false" outlineLevel="0" collapsed="false">
      <c r="A7" s="20" t="n">
        <v>1951</v>
      </c>
      <c r="B7" s="21" t="n">
        <v>12.6</v>
      </c>
      <c r="C7" s="22" t="n">
        <v>20.2</v>
      </c>
      <c r="D7" s="22" t="n">
        <v>28.9</v>
      </c>
      <c r="E7" s="22" t="n">
        <v>21.1</v>
      </c>
      <c r="F7" s="23" t="n">
        <v>20.71</v>
      </c>
    </row>
    <row r="8" customFormat="false" ht="12.75" hidden="false" customHeight="false" outlineLevel="0" collapsed="false">
      <c r="A8" s="20" t="n">
        <v>1952</v>
      </c>
      <c r="B8" s="21" t="n">
        <v>15.4</v>
      </c>
      <c r="C8" s="22" t="n">
        <v>18.9</v>
      </c>
      <c r="D8" s="22" t="n">
        <v>28.3</v>
      </c>
      <c r="E8" s="22" t="n">
        <v>19.9</v>
      </c>
      <c r="F8" s="23" t="n">
        <v>20.61</v>
      </c>
    </row>
    <row r="9" customFormat="false" ht="12.75" hidden="false" customHeight="false" outlineLevel="0" collapsed="false">
      <c r="A9" s="20" t="n">
        <v>1953</v>
      </c>
      <c r="B9" s="21" t="n">
        <v>13</v>
      </c>
      <c r="C9" s="22" t="n">
        <v>21.8</v>
      </c>
      <c r="D9" s="22" t="n">
        <v>28.5</v>
      </c>
      <c r="E9" s="22" t="n">
        <v>21.3</v>
      </c>
      <c r="F9" s="23" t="n">
        <v>21.15</v>
      </c>
    </row>
    <row r="10" customFormat="false" ht="12.75" hidden="false" customHeight="false" outlineLevel="0" collapsed="false">
      <c r="A10" s="20" t="n">
        <v>1954</v>
      </c>
      <c r="B10" s="21" t="n">
        <v>13.4</v>
      </c>
      <c r="C10" s="22" t="n">
        <v>20.1</v>
      </c>
      <c r="D10" s="22" t="n">
        <v>28.6</v>
      </c>
      <c r="E10" s="22" t="n">
        <v>21.9</v>
      </c>
      <c r="F10" s="23" t="n">
        <v>21.03</v>
      </c>
    </row>
    <row r="11" customFormat="false" ht="12.75" hidden="false" customHeight="false" outlineLevel="0" collapsed="false">
      <c r="A11" s="20" t="n">
        <v>1955</v>
      </c>
      <c r="B11" s="21" t="n">
        <v>13.3</v>
      </c>
      <c r="C11" s="22" t="n">
        <v>21.7</v>
      </c>
      <c r="D11" s="22" t="n">
        <v>27.6</v>
      </c>
      <c r="E11" s="22" t="n">
        <v>21.6</v>
      </c>
      <c r="F11" s="23" t="n">
        <v>21.03</v>
      </c>
    </row>
    <row r="12" customFormat="false" ht="12.75" hidden="false" customHeight="false" outlineLevel="0" collapsed="false">
      <c r="A12" s="20" t="n">
        <v>1956</v>
      </c>
      <c r="B12" s="21" t="n">
        <v>13.6</v>
      </c>
      <c r="C12" s="22" t="n">
        <v>20.7</v>
      </c>
      <c r="D12" s="22" t="n">
        <v>28.3</v>
      </c>
      <c r="E12" s="22" t="n">
        <v>21.7</v>
      </c>
      <c r="F12" s="23" t="n">
        <v>21.09</v>
      </c>
    </row>
    <row r="13" customFormat="false" ht="12.75" hidden="false" customHeight="false" outlineLevel="0" collapsed="false">
      <c r="A13" s="20" t="n">
        <v>1957</v>
      </c>
      <c r="B13" s="21" t="n">
        <v>15.5</v>
      </c>
      <c r="C13" s="22" t="n">
        <v>20.4</v>
      </c>
      <c r="D13" s="22" t="n">
        <v>28.5</v>
      </c>
      <c r="E13" s="22" t="n">
        <v>20.4</v>
      </c>
      <c r="F13" s="23" t="n">
        <v>21.19</v>
      </c>
    </row>
    <row r="14" customFormat="false" ht="12.75" hidden="false" customHeight="false" outlineLevel="0" collapsed="false">
      <c r="A14" s="20" t="n">
        <v>1958</v>
      </c>
      <c r="B14" s="21" t="n">
        <v>11.4</v>
      </c>
      <c r="C14" s="22" t="n">
        <v>20</v>
      </c>
      <c r="D14" s="22" t="n">
        <v>29</v>
      </c>
      <c r="E14" s="22" t="n">
        <v>21.4</v>
      </c>
      <c r="F14" s="23" t="n">
        <v>20.46</v>
      </c>
    </row>
    <row r="15" customFormat="false" ht="12.75" hidden="false" customHeight="false" outlineLevel="0" collapsed="false">
      <c r="A15" s="20" t="n">
        <v>1959</v>
      </c>
      <c r="B15" s="21" t="n">
        <v>11.7</v>
      </c>
      <c r="C15" s="22" t="n">
        <v>20</v>
      </c>
      <c r="D15" s="22" t="n">
        <v>27.9</v>
      </c>
      <c r="E15" s="22" t="n">
        <v>20.7</v>
      </c>
      <c r="F15" s="23" t="n">
        <v>20.08</v>
      </c>
    </row>
    <row r="16" customFormat="false" ht="12.75" hidden="false" customHeight="false" outlineLevel="0" collapsed="false">
      <c r="A16" s="20" t="n">
        <v>1960</v>
      </c>
      <c r="B16" s="21" t="n">
        <v>11.2</v>
      </c>
      <c r="C16" s="22" t="n">
        <v>19.5</v>
      </c>
      <c r="D16" s="22" t="n">
        <v>28.4</v>
      </c>
      <c r="E16" s="22" t="n">
        <v>22.4</v>
      </c>
      <c r="F16" s="23" t="n">
        <v>20.38</v>
      </c>
    </row>
    <row r="17" customFormat="false" ht="12.75" hidden="false" customHeight="false" outlineLevel="0" collapsed="false">
      <c r="A17" s="20" t="n">
        <v>1961</v>
      </c>
      <c r="B17" s="21" t="n">
        <v>11.9</v>
      </c>
      <c r="C17" s="22" t="n">
        <v>21.4</v>
      </c>
      <c r="D17" s="22" t="n">
        <v>27.6</v>
      </c>
      <c r="E17" s="22" t="n">
        <v>21.1</v>
      </c>
      <c r="F17" s="23" t="n">
        <v>20.52</v>
      </c>
    </row>
    <row r="18" customFormat="false" ht="12.75" hidden="false" customHeight="false" outlineLevel="0" collapsed="false">
      <c r="A18" s="20" t="n">
        <v>1962</v>
      </c>
      <c r="B18" s="21" t="n">
        <v>13.6</v>
      </c>
      <c r="C18" s="22" t="n">
        <v>19.8</v>
      </c>
      <c r="D18" s="22" t="n">
        <v>28.5</v>
      </c>
      <c r="E18" s="22" t="n">
        <v>22.2</v>
      </c>
      <c r="F18" s="23" t="n">
        <v>21.02</v>
      </c>
    </row>
    <row r="19" customFormat="false" ht="12.75" hidden="false" customHeight="false" outlineLevel="0" collapsed="false">
      <c r="A19" s="20" t="n">
        <v>1963</v>
      </c>
      <c r="B19" s="21" t="n">
        <v>11.1</v>
      </c>
      <c r="C19" s="22" t="n">
        <v>22.4</v>
      </c>
      <c r="D19" s="22" t="n">
        <v>28.7</v>
      </c>
      <c r="E19" s="22" t="n">
        <v>22.9</v>
      </c>
      <c r="F19" s="23" t="n">
        <v>21.25</v>
      </c>
    </row>
    <row r="20" customFormat="false" ht="12.75" hidden="false" customHeight="false" outlineLevel="0" collapsed="false">
      <c r="A20" s="20" t="n">
        <v>1964</v>
      </c>
      <c r="B20" s="21" t="n">
        <v>9.7</v>
      </c>
      <c r="C20" s="22" t="n">
        <v>20.4</v>
      </c>
      <c r="D20" s="22" t="n">
        <v>28.2</v>
      </c>
      <c r="E20" s="22" t="n">
        <v>21.5</v>
      </c>
      <c r="F20" s="23" t="n">
        <v>19.96</v>
      </c>
    </row>
    <row r="21" customFormat="false" ht="12.75" hidden="false" customHeight="false" outlineLevel="0" collapsed="false">
      <c r="A21" s="20" t="n">
        <v>1965</v>
      </c>
      <c r="B21" s="21" t="n">
        <v>13.1</v>
      </c>
      <c r="C21" s="22" t="n">
        <v>21</v>
      </c>
      <c r="D21" s="22" t="n">
        <v>28.8</v>
      </c>
      <c r="E21" s="22" t="n">
        <v>22.9</v>
      </c>
      <c r="F21" s="23" t="n">
        <v>21.46</v>
      </c>
    </row>
    <row r="22" customFormat="false" ht="12.75" hidden="false" customHeight="false" outlineLevel="0" collapsed="false">
      <c r="A22" s="20" t="n">
        <v>1966</v>
      </c>
      <c r="B22" s="21" t="n">
        <v>11.9</v>
      </c>
      <c r="C22" s="22" t="n">
        <v>20.7</v>
      </c>
      <c r="D22" s="22" t="n">
        <v>27.9</v>
      </c>
      <c r="E22" s="22" t="n">
        <v>21.8</v>
      </c>
      <c r="F22" s="23" t="n">
        <v>20.59</v>
      </c>
    </row>
    <row r="23" customFormat="false" ht="12.75" hidden="false" customHeight="false" outlineLevel="0" collapsed="false">
      <c r="A23" s="20" t="n">
        <v>1967</v>
      </c>
      <c r="B23" s="21" t="n">
        <v>12.5</v>
      </c>
      <c r="C23" s="22" t="n">
        <v>22.8</v>
      </c>
      <c r="D23" s="22" t="n">
        <v>27.7</v>
      </c>
      <c r="E23" s="22" t="n">
        <v>21.5</v>
      </c>
      <c r="F23" s="23" t="n">
        <v>21.14</v>
      </c>
    </row>
    <row r="24" customFormat="false" ht="12.75" hidden="false" customHeight="false" outlineLevel="0" collapsed="false">
      <c r="A24" s="20" t="n">
        <v>1968</v>
      </c>
      <c r="B24" s="21" t="n">
        <v>11.6</v>
      </c>
      <c r="C24" s="22" t="n">
        <v>20.4</v>
      </c>
      <c r="D24" s="22" t="n">
        <v>28</v>
      </c>
      <c r="E24" s="22" t="n">
        <v>21.5</v>
      </c>
      <c r="F24" s="23" t="n">
        <v>20.36</v>
      </c>
    </row>
    <row r="25" customFormat="false" ht="12.75" hidden="false" customHeight="false" outlineLevel="0" collapsed="false">
      <c r="A25" s="20" t="n">
        <v>1969</v>
      </c>
      <c r="B25" s="21" t="n">
        <v>13.6</v>
      </c>
      <c r="C25" s="22" t="n">
        <v>19.6</v>
      </c>
      <c r="D25" s="22" t="n">
        <v>28.1</v>
      </c>
      <c r="E25" s="22" t="n">
        <v>20.7</v>
      </c>
      <c r="F25" s="23" t="n">
        <v>20.48</v>
      </c>
    </row>
    <row r="26" customFormat="false" ht="12.75" hidden="false" customHeight="false" outlineLevel="0" collapsed="false">
      <c r="A26" s="20" t="n">
        <v>1970</v>
      </c>
      <c r="B26" s="21" t="n">
        <v>11.1</v>
      </c>
      <c r="C26" s="22" t="n">
        <v>18.9</v>
      </c>
      <c r="D26" s="22" t="n">
        <v>27.2</v>
      </c>
      <c r="E26" s="22" t="n">
        <v>19.7</v>
      </c>
      <c r="F26" s="23" t="n">
        <v>19.24</v>
      </c>
    </row>
    <row r="27" customFormat="false" ht="12.75" hidden="false" customHeight="false" outlineLevel="0" collapsed="false">
      <c r="A27" s="20" t="n">
        <v>1971</v>
      </c>
      <c r="B27" s="21" t="n">
        <v>14.2</v>
      </c>
      <c r="C27" s="22" t="n">
        <v>19.3</v>
      </c>
      <c r="D27" s="22" t="n">
        <v>27.5</v>
      </c>
      <c r="E27" s="22" t="n">
        <v>21.2</v>
      </c>
      <c r="F27" s="23" t="n">
        <v>20.54</v>
      </c>
    </row>
    <row r="28" customFormat="false" ht="12.75" hidden="false" customHeight="false" outlineLevel="0" collapsed="false">
      <c r="A28" s="20" t="n">
        <v>1972</v>
      </c>
      <c r="B28" s="21" t="n">
        <v>14</v>
      </c>
      <c r="C28" s="22" t="n">
        <v>21</v>
      </c>
      <c r="D28" s="22" t="n">
        <v>26.9</v>
      </c>
      <c r="E28" s="22" t="n">
        <v>20</v>
      </c>
      <c r="F28" s="23" t="n">
        <v>20.47</v>
      </c>
    </row>
    <row r="29" customFormat="false" ht="12.75" hidden="false" customHeight="false" outlineLevel="0" collapsed="false">
      <c r="A29" s="20" t="n">
        <v>1973</v>
      </c>
      <c r="B29" s="21" t="n">
        <v>10.2</v>
      </c>
      <c r="C29" s="22" t="n">
        <v>19.5</v>
      </c>
      <c r="D29" s="22" t="n">
        <v>27</v>
      </c>
      <c r="E29" s="22" t="n">
        <v>22.4</v>
      </c>
      <c r="F29" s="23" t="n">
        <v>19.76</v>
      </c>
    </row>
    <row r="30" customFormat="false" ht="12.75" hidden="false" customHeight="false" outlineLevel="0" collapsed="false">
      <c r="A30" s="20" t="n">
        <v>1974</v>
      </c>
      <c r="B30" s="21" t="n">
        <v>12.7</v>
      </c>
      <c r="C30" s="22" t="n">
        <v>21.3</v>
      </c>
      <c r="D30" s="22" t="n">
        <v>27.5</v>
      </c>
      <c r="E30" s="22" t="n">
        <v>20.3</v>
      </c>
      <c r="F30" s="23" t="n">
        <v>20.43</v>
      </c>
    </row>
    <row r="31" customFormat="false" ht="12.75" hidden="false" customHeight="false" outlineLevel="0" collapsed="false">
      <c r="A31" s="20" t="n">
        <v>1975</v>
      </c>
      <c r="B31" s="21" t="n">
        <v>13.1</v>
      </c>
      <c r="C31" s="22" t="n">
        <v>20.3</v>
      </c>
      <c r="D31" s="22" t="n">
        <v>27.2</v>
      </c>
      <c r="E31" s="22" t="n">
        <v>20</v>
      </c>
      <c r="F31" s="23" t="n">
        <v>20.14</v>
      </c>
    </row>
    <row r="32" customFormat="false" ht="12.75" hidden="false" customHeight="false" outlineLevel="0" collapsed="false">
      <c r="A32" s="20" t="n">
        <v>1976</v>
      </c>
      <c r="B32" s="21" t="n">
        <v>12.5</v>
      </c>
      <c r="C32" s="22" t="n">
        <v>19.3</v>
      </c>
      <c r="D32" s="22" t="n">
        <v>26.7</v>
      </c>
      <c r="E32" s="22" t="n">
        <v>17.2</v>
      </c>
      <c r="F32" s="23" t="n">
        <v>18.92</v>
      </c>
    </row>
    <row r="33" customFormat="false" ht="12.75" hidden="false" customHeight="false" outlineLevel="0" collapsed="false">
      <c r="A33" s="20" t="n">
        <v>1977</v>
      </c>
      <c r="B33" s="21" t="n">
        <v>9.2</v>
      </c>
      <c r="C33" s="22" t="n">
        <v>19.7</v>
      </c>
      <c r="D33" s="22" t="n">
        <v>27.9</v>
      </c>
      <c r="E33" s="22" t="n">
        <v>21.3</v>
      </c>
      <c r="F33" s="23" t="n">
        <v>19.53</v>
      </c>
    </row>
    <row r="34" customFormat="false" ht="12.75" hidden="false" customHeight="false" outlineLevel="0" collapsed="false">
      <c r="A34" s="20" t="n">
        <v>1978</v>
      </c>
      <c r="B34" s="21" t="n">
        <v>8.1</v>
      </c>
      <c r="C34" s="22" t="n">
        <v>19.4</v>
      </c>
      <c r="D34" s="22" t="n">
        <v>28</v>
      </c>
      <c r="E34" s="22" t="n">
        <v>21.7</v>
      </c>
      <c r="F34" s="23" t="n">
        <v>19.3</v>
      </c>
    </row>
    <row r="35" customFormat="false" ht="12.75" hidden="false" customHeight="false" outlineLevel="0" collapsed="false">
      <c r="A35" s="20" t="n">
        <v>1979</v>
      </c>
      <c r="B35" s="21" t="n">
        <v>9.7</v>
      </c>
      <c r="C35" s="22" t="n">
        <v>20</v>
      </c>
      <c r="D35" s="22" t="n">
        <v>27.4</v>
      </c>
      <c r="E35" s="22" t="n">
        <v>19.6</v>
      </c>
      <c r="F35" s="23" t="n">
        <v>19.2</v>
      </c>
    </row>
    <row r="36" customFormat="false" ht="12.75" hidden="false" customHeight="false" outlineLevel="0" collapsed="false">
      <c r="A36" s="20" t="n">
        <v>1980</v>
      </c>
      <c r="B36" s="21" t="n">
        <v>12.1</v>
      </c>
      <c r="C36" s="22" t="n">
        <v>20.1</v>
      </c>
      <c r="D36" s="22" t="n">
        <v>30.2</v>
      </c>
      <c r="E36" s="22" t="n">
        <v>20.9</v>
      </c>
      <c r="F36" s="23" t="n">
        <v>20.82</v>
      </c>
    </row>
    <row r="37" customFormat="false" ht="12.75" hidden="false" customHeight="false" outlineLevel="0" collapsed="false">
      <c r="A37" s="20" t="n">
        <v>1981</v>
      </c>
      <c r="B37" s="21" t="n">
        <v>12.2</v>
      </c>
      <c r="C37" s="22" t="n">
        <v>21.2</v>
      </c>
      <c r="D37" s="22" t="n">
        <v>28.8</v>
      </c>
      <c r="E37" s="22" t="n">
        <v>22</v>
      </c>
      <c r="F37" s="23" t="n">
        <v>21.06</v>
      </c>
    </row>
    <row r="38" customFormat="false" ht="12.75" hidden="false" customHeight="false" outlineLevel="0" collapsed="false">
      <c r="A38" s="20" t="n">
        <v>1982</v>
      </c>
      <c r="B38" s="21" t="n">
        <v>11.8</v>
      </c>
      <c r="C38" s="22" t="n">
        <v>20.8</v>
      </c>
      <c r="D38" s="22" t="n">
        <v>29</v>
      </c>
      <c r="E38" s="22" t="n">
        <v>21.1</v>
      </c>
      <c r="F38" s="23" t="n">
        <v>20.66</v>
      </c>
    </row>
    <row r="39" customFormat="false" ht="12.75" hidden="false" customHeight="false" outlineLevel="0" collapsed="false">
      <c r="A39" s="20" t="n">
        <v>1983</v>
      </c>
      <c r="B39" s="21" t="n">
        <v>11.5</v>
      </c>
      <c r="C39" s="22" t="n">
        <v>18.5</v>
      </c>
      <c r="D39" s="22" t="n">
        <v>27.4</v>
      </c>
      <c r="E39" s="22" t="n">
        <v>21.1</v>
      </c>
      <c r="F39" s="23" t="n">
        <v>19.62</v>
      </c>
    </row>
    <row r="40" customFormat="false" ht="12.75" hidden="false" customHeight="false" outlineLevel="0" collapsed="false">
      <c r="A40" s="20" t="n">
        <v>1984</v>
      </c>
      <c r="B40" s="21" t="n">
        <v>9.4</v>
      </c>
      <c r="C40" s="22" t="n">
        <v>20.1</v>
      </c>
      <c r="D40" s="22" t="n">
        <v>27.3</v>
      </c>
      <c r="E40" s="22" t="n">
        <v>21.4</v>
      </c>
      <c r="F40" s="23" t="n">
        <v>19.55</v>
      </c>
    </row>
    <row r="41" customFormat="false" ht="12.75" hidden="false" customHeight="false" outlineLevel="0" collapsed="false">
      <c r="A41" s="20" t="n">
        <v>1985</v>
      </c>
      <c r="B41" s="21" t="n">
        <v>11.6</v>
      </c>
      <c r="C41" s="22" t="n">
        <v>21.1</v>
      </c>
      <c r="D41" s="22" t="n">
        <v>27.9</v>
      </c>
      <c r="E41" s="22" t="n">
        <v>22.9</v>
      </c>
      <c r="F41" s="23" t="n">
        <v>20.88</v>
      </c>
    </row>
    <row r="42" customFormat="false" ht="12.75" hidden="false" customHeight="false" outlineLevel="0" collapsed="false">
      <c r="A42" s="20" t="n">
        <v>1986</v>
      </c>
      <c r="B42" s="21" t="n">
        <v>12.8</v>
      </c>
      <c r="C42" s="22" t="n">
        <v>21.3</v>
      </c>
      <c r="D42" s="22" t="n">
        <v>28.6</v>
      </c>
      <c r="E42" s="22" t="n">
        <v>21.6</v>
      </c>
      <c r="F42" s="23" t="n">
        <v>21.09</v>
      </c>
    </row>
    <row r="43" customFormat="false" ht="12.75" hidden="false" customHeight="false" outlineLevel="0" collapsed="false">
      <c r="A43" s="20" t="n">
        <v>1987</v>
      </c>
      <c r="B43" s="21" t="n">
        <v>11.7</v>
      </c>
      <c r="C43" s="22" t="n">
        <v>19.9</v>
      </c>
      <c r="D43" s="22" t="n">
        <v>28.7</v>
      </c>
      <c r="E43" s="22" t="n">
        <v>20.7</v>
      </c>
      <c r="F43" s="23" t="n">
        <v>20.25</v>
      </c>
    </row>
    <row r="44" customFormat="false" ht="12.75" hidden="false" customHeight="false" outlineLevel="0" collapsed="false">
      <c r="A44" s="20" t="n">
        <v>1988</v>
      </c>
      <c r="B44" s="21" t="n">
        <v>11.5</v>
      </c>
      <c r="C44" s="22" t="n">
        <v>19.7</v>
      </c>
      <c r="D44" s="22" t="n">
        <v>28.6</v>
      </c>
      <c r="E44" s="22" t="n">
        <v>22.7</v>
      </c>
      <c r="F44" s="23" t="n">
        <v>20.61</v>
      </c>
    </row>
    <row r="45" customFormat="false" ht="12.75" hidden="false" customHeight="false" outlineLevel="0" collapsed="false">
      <c r="A45" s="20" t="n">
        <v>1989</v>
      </c>
      <c r="B45" s="21" t="n">
        <v>12.9</v>
      </c>
      <c r="C45" s="22" t="n">
        <v>20.9</v>
      </c>
      <c r="D45" s="22" t="n">
        <v>27.4</v>
      </c>
      <c r="E45" s="22" t="n">
        <v>21.1</v>
      </c>
      <c r="F45" s="23" t="n">
        <v>20.57</v>
      </c>
    </row>
    <row r="46" customFormat="false" ht="12.75" hidden="false" customHeight="false" outlineLevel="0" collapsed="false">
      <c r="A46" s="20" t="n">
        <v>1990</v>
      </c>
      <c r="B46" s="21" t="n">
        <v>11.9</v>
      </c>
      <c r="C46" s="22" t="n">
        <v>21.2</v>
      </c>
      <c r="D46" s="22" t="n">
        <v>28.9</v>
      </c>
      <c r="E46" s="22" t="n">
        <v>21.5</v>
      </c>
      <c r="F46" s="23" t="n">
        <v>20.89</v>
      </c>
    </row>
    <row r="47" customFormat="false" ht="12.75" hidden="false" customHeight="false" outlineLevel="0" collapsed="false">
      <c r="A47" s="20" t="n">
        <v>1991</v>
      </c>
      <c r="B47" s="21" t="n">
        <v>12.1</v>
      </c>
      <c r="C47" s="22" t="n">
        <v>21.8</v>
      </c>
      <c r="D47" s="22" t="n">
        <v>28.3</v>
      </c>
      <c r="E47" s="22" t="n">
        <v>20.4</v>
      </c>
      <c r="F47" s="23" t="n">
        <v>20.65</v>
      </c>
    </row>
    <row r="48" customFormat="false" ht="12.75" hidden="false" customHeight="false" outlineLevel="0" collapsed="false">
      <c r="A48" s="20" t="n">
        <v>1992</v>
      </c>
      <c r="B48" s="21" t="n">
        <v>13</v>
      </c>
      <c r="C48" s="22" t="n">
        <v>20.5</v>
      </c>
      <c r="D48" s="22" t="n">
        <v>27.7</v>
      </c>
      <c r="E48" s="22" t="n">
        <v>20.7</v>
      </c>
      <c r="F48" s="23" t="n">
        <v>20.44</v>
      </c>
    </row>
    <row r="49" customFormat="false" ht="12.75" hidden="false" customHeight="false" outlineLevel="0" collapsed="false">
      <c r="A49" s="20" t="n">
        <v>1993</v>
      </c>
      <c r="B49" s="21" t="n">
        <v>13.1</v>
      </c>
      <c r="C49" s="22" t="n">
        <v>19.3</v>
      </c>
      <c r="D49" s="22" t="n">
        <v>29.3</v>
      </c>
      <c r="E49" s="22" t="n">
        <v>20.5</v>
      </c>
      <c r="F49" s="23" t="n">
        <v>20.54</v>
      </c>
    </row>
    <row r="50" customFormat="false" ht="12.75" hidden="false" customHeight="false" outlineLevel="0" collapsed="false">
      <c r="A50" s="20" t="n">
        <v>1994</v>
      </c>
      <c r="B50" s="21" t="n">
        <v>12.2</v>
      </c>
      <c r="C50" s="22" t="n">
        <v>20.8</v>
      </c>
      <c r="D50" s="22" t="n">
        <v>28.9</v>
      </c>
      <c r="E50" s="22" t="n">
        <v>22.2</v>
      </c>
      <c r="F50" s="23" t="n">
        <v>21.05</v>
      </c>
    </row>
    <row r="51" customFormat="false" ht="12.75" hidden="false" customHeight="false" outlineLevel="0" collapsed="false">
      <c r="A51" s="20" t="n">
        <v>1995</v>
      </c>
      <c r="B51" s="21" t="n">
        <v>13.7</v>
      </c>
      <c r="C51" s="22" t="n">
        <v>21</v>
      </c>
      <c r="D51" s="22" t="n">
        <v>28.6</v>
      </c>
      <c r="E51" s="22" t="n">
        <v>21.7</v>
      </c>
      <c r="F51" s="23" t="n">
        <v>21.22</v>
      </c>
    </row>
    <row r="52" customFormat="false" ht="12.75" hidden="false" customHeight="false" outlineLevel="0" collapsed="false">
      <c r="A52" s="20" t="n">
        <v>1996</v>
      </c>
      <c r="B52" s="21" t="n">
        <v>13.5</v>
      </c>
      <c r="C52" s="22" t="n">
        <v>20.9</v>
      </c>
      <c r="D52" s="22" t="n">
        <v>27.8</v>
      </c>
      <c r="E52" s="22" t="n">
        <v>21.1</v>
      </c>
      <c r="F52" s="23" t="n">
        <v>20.83</v>
      </c>
    </row>
    <row r="53" customFormat="false" ht="12.75" hidden="false" customHeight="false" outlineLevel="0" collapsed="false">
      <c r="A53" s="20" t="n">
        <v>1997</v>
      </c>
      <c r="B53" s="21" t="n">
        <v>12.6</v>
      </c>
      <c r="C53" s="22" t="n">
        <v>19.8</v>
      </c>
      <c r="D53" s="22" t="n">
        <v>27.6</v>
      </c>
      <c r="E53" s="22" t="n">
        <v>19.9</v>
      </c>
      <c r="F53" s="23" t="n">
        <v>19.98</v>
      </c>
    </row>
    <row r="54" customFormat="false" ht="12.75" hidden="false" customHeight="false" outlineLevel="0" collapsed="false">
      <c r="A54" s="20" t="n">
        <v>1998</v>
      </c>
      <c r="B54" s="21" t="n">
        <v>12.4</v>
      </c>
      <c r="C54" s="22" t="n">
        <v>20.1</v>
      </c>
      <c r="D54" s="22" t="n">
        <v>29.9</v>
      </c>
      <c r="E54" s="22" t="n">
        <v>22.8</v>
      </c>
      <c r="F54" s="23" t="n">
        <v>21.32</v>
      </c>
    </row>
    <row r="55" customFormat="false" ht="12.75" hidden="false" customHeight="false" outlineLevel="0" collapsed="false">
      <c r="A55" s="20" t="n">
        <v>1999</v>
      </c>
      <c r="B55" s="21" t="n">
        <v>14.3</v>
      </c>
      <c r="C55" s="22" t="n">
        <v>21.8</v>
      </c>
      <c r="D55" s="22" t="n">
        <v>29</v>
      </c>
      <c r="E55" s="22" t="n">
        <v>21</v>
      </c>
      <c r="F55" s="23" t="n">
        <v>21.51</v>
      </c>
    </row>
    <row r="56" customFormat="false" ht="12.75" hidden="false" customHeight="false" outlineLevel="0" collapsed="false">
      <c r="A56" s="20" t="n">
        <v>2000</v>
      </c>
      <c r="B56" s="21" t="n">
        <v>14.1</v>
      </c>
      <c r="C56" s="22" t="n">
        <v>21.5</v>
      </c>
      <c r="D56" s="22" t="n">
        <v>28.7</v>
      </c>
      <c r="E56" s="22" t="n">
        <v>20.8</v>
      </c>
      <c r="F56" s="23" t="n">
        <v>21.27</v>
      </c>
    </row>
    <row r="57" customFormat="false" ht="12.75" hidden="false" customHeight="false" outlineLevel="0" collapsed="false">
      <c r="A57" s="20" t="n">
        <v>2001</v>
      </c>
      <c r="B57" s="21" t="n">
        <v>11.2</v>
      </c>
      <c r="C57" s="22" t="n">
        <v>20</v>
      </c>
      <c r="D57" s="22" t="n">
        <v>28</v>
      </c>
      <c r="E57" s="22" t="n">
        <v>20.7</v>
      </c>
      <c r="F57" s="23" t="n">
        <v>19.97</v>
      </c>
    </row>
    <row r="58" customFormat="false" ht="12.75" hidden="false" customHeight="false" outlineLevel="0" collapsed="false">
      <c r="A58" s="20" t="n">
        <v>2002</v>
      </c>
      <c r="B58" s="21" t="n">
        <v>12.1</v>
      </c>
      <c r="C58" s="22" t="n">
        <v>21.5</v>
      </c>
      <c r="D58" s="22" t="n">
        <v>28.5</v>
      </c>
      <c r="E58" s="22" t="n">
        <v>21.1</v>
      </c>
      <c r="F58" s="23" t="n">
        <v>20.8</v>
      </c>
    </row>
    <row r="59" customFormat="false" ht="12.75" hidden="false" customHeight="false" outlineLevel="0" collapsed="false">
      <c r="A59" s="20" t="n">
        <v>2003</v>
      </c>
      <c r="B59" s="21" t="n">
        <v>11.6</v>
      </c>
      <c r="C59" s="22" t="n">
        <v>21.7</v>
      </c>
      <c r="D59" s="22" t="n">
        <v>28.6</v>
      </c>
      <c r="E59" s="22" t="n">
        <v>21.9</v>
      </c>
      <c r="F59" s="23" t="n">
        <v>20.97</v>
      </c>
    </row>
    <row r="60" customFormat="false" ht="12.75" hidden="false" customHeight="false" outlineLevel="0" collapsed="false">
      <c r="A60" s="20" t="n">
        <v>2004</v>
      </c>
      <c r="B60" s="21" t="n">
        <v>12.3</v>
      </c>
      <c r="C60" s="22" t="n">
        <v>21.8</v>
      </c>
      <c r="D60" s="22" t="n">
        <v>28.5</v>
      </c>
      <c r="E60" s="22" t="n">
        <v>23.1</v>
      </c>
      <c r="F60" s="23" t="n">
        <v>21.4</v>
      </c>
    </row>
    <row r="61" customFormat="false" ht="12.75" hidden="false" customHeight="false" outlineLevel="0" collapsed="false">
      <c r="A61" s="20" t="n">
        <v>2005</v>
      </c>
      <c r="B61" s="21" t="n">
        <v>13.5</v>
      </c>
      <c r="C61" s="22" t="n">
        <v>20.2</v>
      </c>
      <c r="D61" s="22" t="n">
        <v>28.9</v>
      </c>
      <c r="E61" s="22" t="n">
        <v>22.8</v>
      </c>
      <c r="F61" s="23" t="n">
        <v>21.34</v>
      </c>
    </row>
    <row r="62" customFormat="false" ht="12.75" hidden="false" customHeight="false" outlineLevel="0" collapsed="false">
      <c r="A62" s="20" t="n">
        <v>2006</v>
      </c>
      <c r="B62" s="21" t="n">
        <v>13.2</v>
      </c>
      <c r="C62" s="22" t="n">
        <v>22.2</v>
      </c>
      <c r="D62" s="22" t="n">
        <v>28.4</v>
      </c>
      <c r="E62" s="22" t="n">
        <v>22</v>
      </c>
      <c r="F62" s="23" t="n">
        <v>21.46</v>
      </c>
    </row>
    <row r="63" customFormat="false" ht="12.75" hidden="false" customHeight="false" outlineLevel="0" collapsed="false">
      <c r="A63" s="20" t="n">
        <v>2007</v>
      </c>
      <c r="B63" s="21" t="n">
        <v>12.1</v>
      </c>
      <c r="C63" s="22" t="n">
        <v>20.9</v>
      </c>
      <c r="D63" s="22" t="n">
        <v>28.5</v>
      </c>
      <c r="E63" s="22" t="n">
        <v>22.7</v>
      </c>
      <c r="F63" s="23" t="n">
        <v>21.07</v>
      </c>
    </row>
    <row r="64" customFormat="false" ht="12.75" hidden="false" customHeight="false" outlineLevel="0" collapsed="false">
      <c r="A64" s="20" t="n">
        <v>2008</v>
      </c>
      <c r="B64" s="21" t="n">
        <v>13.7</v>
      </c>
      <c r="C64" s="22" t="n">
        <v>21.2</v>
      </c>
      <c r="D64" s="22" t="n">
        <v>29.2</v>
      </c>
      <c r="E64" s="22" t="n">
        <v>21.1</v>
      </c>
      <c r="F64" s="23" t="n">
        <v>21.28</v>
      </c>
    </row>
    <row r="65" customFormat="false" ht="12.75" hidden="false" customHeight="false" outlineLevel="0" collapsed="false">
      <c r="A65" s="20" t="n">
        <v>2009</v>
      </c>
      <c r="B65" s="21" t="n">
        <v>13.9</v>
      </c>
      <c r="C65" s="22" t="n">
        <v>21</v>
      </c>
      <c r="D65" s="22" t="n">
        <v>30.2</v>
      </c>
      <c r="E65" s="22" t="n">
        <v>21.4</v>
      </c>
      <c r="F65" s="23" t="n">
        <v>21.62</v>
      </c>
    </row>
    <row r="66" customFormat="false" ht="13.5" hidden="false" customHeight="false" outlineLevel="0" collapsed="false">
      <c r="A66" s="52" t="n">
        <v>2010</v>
      </c>
      <c r="B66" s="55" t="n">
        <v>9.4</v>
      </c>
      <c r="C66" s="56" t="n">
        <v>19.8</v>
      </c>
      <c r="D66" s="56" t="s">
        <v>22</v>
      </c>
      <c r="E66" s="56" t="s">
        <v>22</v>
      </c>
      <c r="F66" s="57" t="s">
        <v>22</v>
      </c>
    </row>
    <row r="67" customFormat="false" ht="12.75" hidden="false" customHeight="false" outlineLevel="0" collapsed="false">
      <c r="A67" s="46" t="s">
        <v>53</v>
      </c>
      <c r="B67" s="35"/>
      <c r="C67" s="36"/>
      <c r="D67" s="36"/>
      <c r="E67" s="36"/>
      <c r="F67" s="37" t="n">
        <f aca="false">AVERAGE(F6:F15)</f>
        <v>20.874</v>
      </c>
    </row>
    <row r="68" customFormat="false" ht="12.75" hidden="false" customHeight="false" outlineLevel="0" collapsed="false">
      <c r="A68" s="46" t="s">
        <v>54</v>
      </c>
      <c r="B68" s="39"/>
      <c r="C68" s="22"/>
      <c r="D68" s="22"/>
      <c r="E68" s="22"/>
      <c r="F68" s="23" t="n">
        <f aca="false">AVERAGE(F16:F25)</f>
        <v>20.716</v>
      </c>
    </row>
    <row r="69" customFormat="false" ht="13.5" hidden="false" customHeight="false" outlineLevel="0" collapsed="false">
      <c r="A69" s="49" t="s">
        <v>55</v>
      </c>
      <c r="B69" s="41"/>
      <c r="C69" s="42"/>
      <c r="D69" s="42"/>
      <c r="E69" s="42"/>
      <c r="F69" s="43" t="n">
        <f aca="false">AVERAGE(F26:F35)</f>
        <v>19.753</v>
      </c>
    </row>
  </sheetData>
  <mergeCells count="1">
    <mergeCell ref="A1:A2"/>
  </mergeCells>
  <hyperlinks>
    <hyperlink ref="A1" r:id="rId1" display="Year"/>
  </hyperlink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Houston/United, Texas
&amp;"Arial,Regular"&amp;11 30.0 N  95.3 W     Population: 3,731,000     Data: 1947-2010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20:09:26Z</dcterms:created>
  <dc:creator>CBG002381</dc:creator>
  <dc:description/>
  <dc:language>en-US</dc:language>
  <cp:lastModifiedBy>Dennis Ward</cp:lastModifiedBy>
  <cp:lastPrinted>2010-07-26T17:34:08Z</cp:lastPrinted>
  <dcterms:modified xsi:type="dcterms:W3CDTF">2010-07-29T20:57:54Z</dcterms:modified>
  <cp:revision>0</cp:revision>
  <dc:subject/>
  <dc:title/>
</cp:coreProperties>
</file>