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Graphs" sheetId="1" state="visible" r:id="rId2"/>
    <sheet name="Printable" sheetId="2" state="visible" r:id="rId3"/>
    <sheet name="New Printable" sheetId="3" state="visible" r:id="rId4"/>
    <sheet name="New Celsius" sheetId="4" state="visible" r:id="rId5"/>
    <sheet name="10,000-1852" sheetId="5" state="visible" r:id="rId6"/>
    <sheet name="1880-current" sheetId="6" state="visible" r:id="rId7"/>
    <sheet name="Notes" sheetId="7" state="visible" r:id="rId8"/>
    <sheet name="Sheet1" sheetId="8" state="visible" r:id="rId9"/>
    <sheet name="-400,000-10,000" sheetId="9" state="visible" r:id="rId10"/>
    <sheet name="GISSTEMP Data" sheetId="10" state="visible" r:id="rId11"/>
    <sheet name="Vostok Raw Data" sheetId="11" state="visible" r:id="rId12"/>
    <sheet name="Sheet3" sheetId="12" state="visible" r:id="rId13"/>
  </sheets>
  <definedNames>
    <definedName function="false" hidden="false" localSheetId="5" name="GLB_Ts_1" vbProcedure="false">'1880-current'!$A$1:$U$148</definedName>
    <definedName function="false" hidden="false" localSheetId="8" name="Vostok_Ice_Core" vbProcedure="false">'-400,000-10,000'!$A$1:$F$3394</definedName>
    <definedName function="false" hidden="false" localSheetId="9" name="Vostok" vbProcedure="false">'GISSTEMP Data'!$A$17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29">
  <si>
    <t xml:space="preserve">Average Temperature Deviation 10,000 Year Averages*</t>
  </si>
  <si>
    <t xml:space="preserve">(418,148 BCE - 1852 CE)</t>
  </si>
  <si>
    <t xml:space="preserve">DeltaT</t>
  </si>
  <si>
    <t xml:space="preserve">Year</t>
  </si>
  <si>
    <t xml:space="preserve">Data Set 1</t>
  </si>
  <si>
    <t xml:space="preserve">Data Set 2</t>
  </si>
  <si>
    <t xml:space="preserve">Data Set 5</t>
  </si>
  <si>
    <t xml:space="preserve">Data Set 6</t>
  </si>
  <si>
    <t xml:space="preserve">Data Set 3</t>
  </si>
  <si>
    <t xml:space="preserve">Data Set 4</t>
  </si>
  <si>
    <t xml:space="preserve">* Temperature deviations calculated from the global mean for 1951-1980 (14.0 deg-C)</t>
  </si>
  <si>
    <t xml:space="preserve">Average Temperature Deviation 500 Year Averages*</t>
  </si>
  <si>
    <t xml:space="preserve">(8148 BCE - 1852 CE)</t>
  </si>
  <si>
    <t xml:space="preserve">Data Set 7</t>
  </si>
  <si>
    <t xml:space="preserve">Data Set 8</t>
  </si>
  <si>
    <t xml:space="preserve">9500-10000</t>
  </si>
  <si>
    <t xml:space="preserve">4500-4999</t>
  </si>
  <si>
    <t xml:space="preserve">9000-9499</t>
  </si>
  <si>
    <t xml:space="preserve">4000-4499</t>
  </si>
  <si>
    <t xml:space="preserve">8500-8999</t>
  </si>
  <si>
    <t xml:space="preserve">3500-3999</t>
  </si>
  <si>
    <t xml:space="preserve">8000-8499</t>
  </si>
  <si>
    <t xml:space="preserve">3000-3499</t>
  </si>
  <si>
    <t xml:space="preserve">7500-7999</t>
  </si>
  <si>
    <t xml:space="preserve">2500-2999</t>
  </si>
  <si>
    <t xml:space="preserve">7000-7499</t>
  </si>
  <si>
    <t xml:space="preserve">2000-2499</t>
  </si>
  <si>
    <t xml:space="preserve">6500-6999</t>
  </si>
  <si>
    <t xml:space="preserve">1500-1999</t>
  </si>
  <si>
    <t xml:space="preserve">6000-6499</t>
  </si>
  <si>
    <t xml:space="preserve">1000-1499</t>
  </si>
  <si>
    <t xml:space="preserve">5500-5999</t>
  </si>
  <si>
    <t xml:space="preserve">500-999</t>
  </si>
  <si>
    <t xml:space="preserve">5000-5499</t>
  </si>
  <si>
    <t xml:space="preserve">0-499</t>
  </si>
  <si>
    <t xml:space="preserve">Average Temperature Deviation 5 Year Global Averages*</t>
  </si>
  <si>
    <t xml:space="preserve">(1880 CE - 2009 CE)</t>
  </si>
  <si>
    <t xml:space="preserve">Data Set 9</t>
  </si>
  <si>
    <t xml:space="preserve">Data Set 10</t>
  </si>
  <si>
    <t xml:space="preserve">5 yr Avg.</t>
  </si>
  <si>
    <t xml:space="preserve">1880-1884</t>
  </si>
  <si>
    <t xml:space="preserve">1925-1929</t>
  </si>
  <si>
    <t xml:space="preserve">1885-1889</t>
  </si>
  <si>
    <t xml:space="preserve">1930-1934</t>
  </si>
  <si>
    <t xml:space="preserve">1890-1894</t>
  </si>
  <si>
    <t xml:space="preserve">1935-1939</t>
  </si>
  <si>
    <t xml:space="preserve">1895-1899</t>
  </si>
  <si>
    <t xml:space="preserve">1940-1944</t>
  </si>
  <si>
    <t xml:space="preserve">1900-1904</t>
  </si>
  <si>
    <t xml:space="preserve">1945-1949</t>
  </si>
  <si>
    <t xml:space="preserve">1905-1909</t>
  </si>
  <si>
    <t xml:space="preserve">1950-1954</t>
  </si>
  <si>
    <t xml:space="preserve">1910-1914</t>
  </si>
  <si>
    <t xml:space="preserve">1955-1959</t>
  </si>
  <si>
    <t xml:space="preserve">1915-1919</t>
  </si>
  <si>
    <t xml:space="preserve">1960-1964</t>
  </si>
  <si>
    <t xml:space="preserve">1920-1924</t>
  </si>
  <si>
    <t xml:space="preserve">1965-1969</t>
  </si>
  <si>
    <t xml:space="preserve">Data Set 12</t>
  </si>
  <si>
    <t xml:space="preserve">1970-1974</t>
  </si>
  <si>
    <t xml:space="preserve">1975-1979</t>
  </si>
  <si>
    <t xml:space="preserve">1980-1984</t>
  </si>
  <si>
    <t xml:space="preserve">1985-1989</t>
  </si>
  <si>
    <t xml:space="preserve">1990-1994</t>
  </si>
  <si>
    <t xml:space="preserve">1995-1999</t>
  </si>
  <si>
    <t xml:space="preserve">2000-2004</t>
  </si>
  <si>
    <t xml:space="preserve">2005-2009</t>
  </si>
  <si>
    <t xml:space="preserve">(10,000 BCE - 1852 CE)</t>
  </si>
  <si>
    <t xml:space="preserve">Deg C</t>
  </si>
  <si>
    <t xml:space="preserve">Deg. F</t>
  </si>
  <si>
    <t xml:space="preserve">-10,000-9501</t>
  </si>
  <si>
    <t xml:space="preserve">-6000-5501</t>
  </si>
  <si>
    <t xml:space="preserve">-2000-1501</t>
  </si>
  <si>
    <t xml:space="preserve">-9500-9001</t>
  </si>
  <si>
    <t xml:space="preserve">-5500-5001</t>
  </si>
  <si>
    <t xml:space="preserve">-1500-1001</t>
  </si>
  <si>
    <t xml:space="preserve">-9000-8501</t>
  </si>
  <si>
    <t xml:space="preserve">-5000-4501</t>
  </si>
  <si>
    <t xml:space="preserve">-1000-501</t>
  </si>
  <si>
    <t xml:space="preserve">-8500-8001</t>
  </si>
  <si>
    <t xml:space="preserve">-4500-4001</t>
  </si>
  <si>
    <t xml:space="preserve">-500-1</t>
  </si>
  <si>
    <t xml:space="preserve">-8000-7501</t>
  </si>
  <si>
    <t xml:space="preserve">-4000-3501</t>
  </si>
  <si>
    <t xml:space="preserve">-7500-7001</t>
  </si>
  <si>
    <t xml:space="preserve">-3500-3001</t>
  </si>
  <si>
    <t xml:space="preserve">-7000-6501</t>
  </si>
  <si>
    <t xml:space="preserve">-3000-2501</t>
  </si>
  <si>
    <t xml:space="preserve">-6500-6001</t>
  </si>
  <si>
    <t xml:space="preserve">-2500-2001</t>
  </si>
  <si>
    <t xml:space="preserve">1500-1852</t>
  </si>
  <si>
    <t xml:space="preserve">(1880 CE - 2011 CE)</t>
  </si>
  <si>
    <t xml:space="preserve">2010-2011</t>
  </si>
  <si>
    <t xml:space="preserve">* Temperatures  calculated from theVostok mean for 1957-2013 (-55.2 deg-C)</t>
  </si>
  <si>
    <t xml:space="preserve">** Data 1957-2013 from NASA (http://data.giss.nasa.gov/gistemp/ Vostok Station)</t>
  </si>
  <si>
    <t xml:space="preserve">Average Temperature 500 Year Vostok Averages*</t>
  </si>
  <si>
    <t xml:space="preserve">Average Temperature 5 Year Vostok Averages*</t>
  </si>
  <si>
    <t xml:space="preserve">2010-2013</t>
  </si>
  <si>
    <t xml:space="preserve">* Temperatures calculated from ice core deviations from the Vostok GISSTEMP station mean for 1957-2013 (-55.2 deg C)</t>
  </si>
  <si>
    <t xml:space="preserve">Yrs bef. 1999</t>
  </si>
  <si>
    <t xml:space="preserve">D T</t>
  </si>
  <si>
    <t xml:space="preserve">Avg ^T</t>
  </si>
  <si>
    <t xml:space="preserve">GLOBAL Temperature Anomalies in 0.01 degrees Celsius    base period: 1951-1980</t>
  </si>
  <si>
    <t xml:space="preserve">                    sources: GHCN 1880-06/2010 (meteorological stations only)</t>
  </si>
  <si>
    <t xml:space="preserve">                    using elimination of outliers and homogeneity adjustment</t>
  </si>
  <si>
    <t xml:space="preserve">                    Notes: 1941 DJF = Dec 1940 - Feb 1941 ;  ***** = missing</t>
  </si>
  <si>
    <t xml:space="preserve">5 yr average</t>
  </si>
  <si>
    <t xml:space="preserve">Ann</t>
  </si>
  <si>
    <t xml:space="preserve">1870-1874</t>
  </si>
  <si>
    <t xml:space="preserve">20 year intervals</t>
  </si>
  <si>
    <t xml:space="preserve">mean change</t>
  </si>
  <si>
    <t xml:space="preserve">1875-1879</t>
  </si>
  <si>
    <t xml:space="preserve">100 yr intervals</t>
  </si>
  <si>
    <t xml:space="preserve">Divide by 100 to get changes in degrees Celsius (deg-C).</t>
  </si>
  <si>
    <t xml:space="preserve">Multiply that result by 1.8(=9/5) to get changes in degrees Fahrenheit (deg-F).</t>
  </si>
  <si>
    <t xml:space="preserve">Best estimate for absolute global mean for 1951-1980 is  14.0 deg-C or 57.2 deg-F,</t>
  </si>
  <si>
    <t xml:space="preserve">so add that to the temperature change if you want to use an absolute scale</t>
  </si>
  <si>
    <t xml:space="preserve">(this note applies to global annual means only, J-D and D-N !)</t>
  </si>
  <si>
    <t xml:space="preserve">Example      --      Table Value :      40</t>
  </si>
  <si>
    <t xml:space="preserve">                          change :    0.40 deg-C  or  0.72 deg-F</t>
  </si>
  <si>
    <t xml:space="preserve">abs. scale if global annual mean :   14.40 deg-C  or 57.92 deg-F</t>
  </si>
  <si>
    <t xml:space="preserve">Ice age (GT4)</t>
  </si>
  <si>
    <t xml:space="preserve">Suggested Graphing Scale</t>
  </si>
  <si>
    <t xml:space="preserve">10,000 averages</t>
  </si>
  <si>
    <t xml:space="preserve">1 cm/1000 yrs</t>
  </si>
  <si>
    <t xml:space="preserve">4.2 m</t>
  </si>
  <si>
    <t xml:space="preserve">500 year averages</t>
  </si>
  <si>
    <t xml:space="preserve">0.01 m</t>
  </si>
  <si>
    <t xml:space="preserve">5 year averages</t>
  </si>
  <si>
    <t xml:space="preserve">1 cm/25 yrs</t>
  </si>
  <si>
    <t xml:space="preserve">0.005 m</t>
  </si>
  <si>
    <t xml:space="preserve">TOTAL</t>
  </si>
  <si>
    <t xml:space="preserve">437.2 cm</t>
  </si>
  <si>
    <t xml:space="preserve">4.37 m</t>
  </si>
  <si>
    <t xml:space="preserve">Data From:</t>
  </si>
  <si>
    <t xml:space="preserve">1) Petit J.R., Jouzel J., Raynaud D., Barkov N.I., Delmotte M., Kotlyakov V.M., Legrand M., </t>
  </si>
  <si>
    <r>
      <rPr>
        <sz val="9"/>
        <rFont val="Arial"/>
        <family val="0"/>
      </rPr>
      <t xml:space="preserve">Lipenkov V., Lorius C., Pépin L., Ritz C., Saltzman E., Stievenard M., 1999, </t>
    </r>
    <r>
      <rPr>
        <u val="single"/>
        <sz val="9"/>
        <rFont val="Arial"/>
        <family val="2"/>
      </rPr>
      <t xml:space="preserve">Climate and Atmospheric</t>
    </r>
    <r>
      <rPr>
        <sz val="9"/>
        <rFont val="Arial"/>
        <family val="0"/>
      </rPr>
      <t xml:space="preserve"> </t>
    </r>
  </si>
  <si>
    <r>
      <rPr>
        <u val="single"/>
        <sz val="9"/>
        <rFont val="Arial"/>
        <family val="2"/>
      </rPr>
      <t xml:space="preserve">History of the Past 420,000 years from the  Vostok Ice Core</t>
    </r>
    <r>
      <rPr>
        <sz val="9"/>
        <rFont val="Arial"/>
        <family val="0"/>
      </rPr>
      <t xml:space="preserve">, Antarctica, Nature, 399, pp.429-436.</t>
    </r>
  </si>
  <si>
    <t xml:space="preserve">2) NASA GISS Surface Temperature Analysis (GISTEMP)</t>
  </si>
  <si>
    <t xml:space="preserve">http://data.giss.nasa.gov/gistemp/</t>
  </si>
  <si>
    <t xml:space="preserve">500 Year Averages</t>
  </si>
  <si>
    <t xml:space="preserve">1000 Year Averages</t>
  </si>
  <si>
    <t xml:space="preserve">3000 Year Averages</t>
  </si>
  <si>
    <t xml:space="preserve">5000 Year Averages</t>
  </si>
  <si>
    <t xml:space="preserve">DT</t>
  </si>
  <si>
    <t xml:space="preserve">C</t>
  </si>
  <si>
    <t xml:space="preserve">Vostok Ice Core Deuterium Data for 420,000 Years</t>
  </si>
  <si>
    <t xml:space="preserve">---------------------------------------------------------------------</t>
  </si>
  <si>
    <t xml:space="preserve">              World Data Center for Paleoclimatology, Boulder</t>
  </si>
  <si>
    <t xml:space="preserve">                                and </t>
  </si>
  <si>
    <t xml:space="preserve">                   NOAA Paleoclimatology Program</t>
  </si>
  <si>
    <t xml:space="preserve">NOTE: PLEASE CITE ORIGINAL REFERENCE WHEN USING THIS DATA!!!!!</t>
  </si>
  <si>
    <t xml:space="preserve">NAME OF DATA SET: Vostok Ice Core Data for 420,000 Years</t>
  </si>
  <si>
    <t xml:space="preserve">LAST UPDATE: 11/2001 (Original Receipt by WDC Paleo).</t>
  </si>
  <si>
    <t xml:space="preserve">CONTRIBUTOR: Jean Robert Petit, LGGE-CNRS. </t>
  </si>
  <si>
    <t xml:space="preserve">IGBP PAGES/WDCA CONTRIBUTION SERIES NUMBER: 2001-076</t>
  </si>
  <si>
    <t xml:space="preserve">SUGGESTED DATA CITATION: Petit, J.R., et al., 2001, </t>
  </si>
  <si>
    <t xml:space="preserve">Vostok Ice Core Data for 420,000 Years, IGBP PAGES/World Data Center </t>
  </si>
  <si>
    <t xml:space="preserve">for Paleoclimatology Data Contribution Series #2001-076.  </t>
  </si>
  <si>
    <t xml:space="preserve">NOAA/NGDC Paleoclimatology Program, Boulder CO, USA. </t>
  </si>
  <si>
    <t xml:space="preserve">ORIGINAL REFERENCE: Petit J.R., Jouzel J., Raynaud D., Barkov N.I., </t>
  </si>
  <si>
    <t xml:space="preserve">Barnola J.M., Basile I., Bender M., Chappellaz J., Davis J., Delaygue G., </t>
  </si>
  <si>
    <t xml:space="preserve">Delmotte M., Kotlyakov V.M., Legrand M., Lipenkov V., Lorius C., </t>
  </si>
  <si>
    <t xml:space="preserve">Pépin L., Ritz C., Saltzman E., Stievenard M., 1999, </t>
  </si>
  <si>
    <t xml:space="preserve">Climate and Atmospheric History of the Past 420,000 years from the </t>
  </si>
  <si>
    <t xml:space="preserve">Vostok Ice Core, Antarctica, Nature, 399, pp.429-436.</t>
  </si>
  <si>
    <t xml:space="preserve">ADDITIONAL REFERENCES:</t>
  </si>
  <si>
    <t xml:space="preserve">Barnola, J.M., Raynaud, D., Korotkevich, Y.S. &amp; Lorius, C., 1987.</t>
  </si>
  <si>
    <t xml:space="preserve">Vostok ice core provides 160,000-year record of atmospheric CO2. </t>
  </si>
  <si>
    <t xml:space="preserve">Nature, 329, 408-414.</t>
  </si>
  <si>
    <t xml:space="preserve">Barnola, J.M., Pimienta, P., Raynaud, D. &amp; Korotkevich, Y.S., 1991.</t>
  </si>
  <si>
    <t xml:space="preserve">CO2 climate relationship as deduced from the Vostok ice core: </t>
  </si>
  <si>
    <t xml:space="preserve">a re-examination based on new measurements and on a re-evaluation of </t>
  </si>
  <si>
    <t xml:space="preserve">the air dating.  Tellus, 43B, 83-91.</t>
  </si>
  <si>
    <t xml:space="preserve">Chappellaz, J., Barnola, J.-M., Raynaud, D., Korotkevich, Y.S. &amp; Lorius, C. 1990.</t>
  </si>
  <si>
    <t xml:space="preserve">Ice-core record of atmospheric methane over the past 160,000 years. </t>
  </si>
  <si>
    <t xml:space="preserve">Nature, 345, 127-131.</t>
  </si>
  <si>
    <t xml:space="preserve">Jouzel J., C. Lorius, J. R. Petit, C. Genthon, N. I. Barkov, V. M. Kotlyakov,</t>
  </si>
  <si>
    <t xml:space="preserve">and V. M. Petrov, 1987,  Vostok ice core: a continuous isotope temperature record </t>
  </si>
  <si>
    <t xml:space="preserve">over the last climatic cycle (160,000 years), Nature, 329, 1987, 402-408. </t>
  </si>
  <si>
    <t xml:space="preserve">Jouzel J., N. I. Barkov, J. M. Barnola, M. Bender, J. Chappelaz, C. Genthon, </t>
  </si>
  <si>
    <t xml:space="preserve">V. M. Kotlyakov, V. Lipenkov, C. Lorius, J. R. Petit, D. Raynaud, G. Raisbeck, </t>
  </si>
  <si>
    <t xml:space="preserve">C. Ritz, T. Sowers, M. Stievenard, F. Yiou and P. Yiou, 1993,</t>
  </si>
  <si>
    <t xml:space="preserve">Extending the Vostok ice-core record of paleoclimate to the penultimate glacial period, </t>
  </si>
  <si>
    <t xml:space="preserve">Nature, 364, 1993, 407-412. </t>
  </si>
  <si>
    <t xml:space="preserve">Jouzel J., C. Waelbroeck, B. Malaizé, M. Bender, J. R. Petit, N. I. Barkov, </t>
  </si>
  <si>
    <t xml:space="preserve">J. M. Barnola, T. King, V. M. Kotlyakov, V. Lipenkov, C. Lorius, D. Raynaud, C. Ritz </t>
  </si>
  <si>
    <t xml:space="preserve">and T. Sowers, 1996,Climatic interpretation of the recently extended Vostok ice records, </t>
  </si>
  <si>
    <t xml:space="preserve">Clim.Dyn., 12, 513-521. </t>
  </si>
  <si>
    <t xml:space="preserve">Legrand M., C. Lorius, N;I. Barkov, V.N. Petrov, 1988, </t>
  </si>
  <si>
    <t xml:space="preserve">Vostok (Antarctica) ice core: atmospheric chemistry changes over the last </t>
  </si>
  <si>
    <t xml:space="preserve">climatic cycle (160,000 years), Atmos. Environ. 1988, 22, 317-331.</t>
  </si>
  <si>
    <t xml:space="preserve">Lorius C., J. Jouzel, C. Ritz, L. Merlivat, N. I. Barkov, Y. S. Korotkevitch, </t>
  </si>
  <si>
    <t xml:space="preserve">and V. M. Kotlyakov, 1985, A 150,000-year climatic record from Antarctic ice, </t>
  </si>
  <si>
    <t xml:space="preserve">Nature, 316, 591-596.</t>
  </si>
  <si>
    <t xml:space="preserve">Petit J.R., L. Mounier, J. Jouzel, Y. Korotkevitch, V. Kotlyakov and C. Lorius, 1990,</t>
  </si>
  <si>
    <t xml:space="preserve">Paleoclimatological implications of the Vostok core dust record, </t>
  </si>
  <si>
    <t xml:space="preserve">Nature, 343, 56-58. </t>
  </si>
  <si>
    <t xml:space="preserve">Sowers T. M. Bender, L. D. Labeyrie, J. Jouzel, D. Raynaud, D. Martinson, </t>
  </si>
  <si>
    <t xml:space="preserve">and Y. S. Korotkevich, 1993, 135,000 year Vostok - SPECMAP common temporal framework, </t>
  </si>
  <si>
    <t xml:space="preserve">Paleoceanography v.8, p. 737-766.</t>
  </si>
  <si>
    <t xml:space="preserve">GEOGRAPHIC REGION: Antarctica</t>
  </si>
  <si>
    <t xml:space="preserve">PERIOD OF RECORD: 0-422 KYrBP</t>
  </si>
  <si>
    <t xml:space="preserve">DESCRIPTION: Vostok Ice Core Data for 420,000 Years</t>
  </si>
  <si>
    <t xml:space="preserve">Files content: Deuterium and reconstructed temperature</t>
  </si>
  <si>
    <t xml:space="preserve">Depth corrected</t>
  </si>
  <si>
    <t xml:space="preserve">deut</t>
  </si>
  <si>
    <t xml:space="preserve">deltaTS</t>
  </si>
  <si>
    <t xml:space="preserve">500 yr averages</t>
  </si>
  <si>
    <t xml:space="preserve">10000 yr averages</t>
  </si>
  <si>
    <t xml:space="preserve">VOSTOK</t>
  </si>
  <si>
    <t xml:space="preserve">YEAR</t>
  </si>
  <si>
    <t xml:space="preserve">metAN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-J-F</t>
  </si>
  <si>
    <t xml:space="preserve">M-A-M</t>
  </si>
  <si>
    <t xml:space="preserve">J-J-A</t>
  </si>
  <si>
    <t xml:space="preserve">S-O-N</t>
  </si>
  <si>
    <t xml:space="preserve">Average 1958-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@"/>
    <numFmt numFmtId="169" formatCode="General"/>
    <numFmt numFmtId="170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6"/>
      <name val="Arial"/>
      <family val="0"/>
    </font>
    <font>
      <b val="true"/>
      <sz val="14"/>
      <name val="Arial"/>
      <family val="0"/>
    </font>
    <font>
      <sz val="9"/>
      <name val="Arial"/>
      <family val="0"/>
    </font>
    <font>
      <b val="true"/>
      <sz val="10.25"/>
      <color rgb="FF000000"/>
      <name val="Arial"/>
      <family val="2"/>
    </font>
    <font>
      <sz val="5"/>
      <color rgb="FF00000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sz val="12"/>
      <color rgb="FF000000"/>
      <name val="Times New Roman"/>
      <family val="1"/>
    </font>
    <font>
      <b val="true"/>
      <sz val="14"/>
      <name val="Arial"/>
      <family val="2"/>
    </font>
    <font>
      <sz val="12"/>
      <name val="Times New Roman"/>
      <family val="1"/>
    </font>
    <font>
      <sz val="10"/>
      <name val="Arial Unicode MS"/>
      <family val="2"/>
    </font>
    <font>
      <sz val="10"/>
      <color rgb="FF000000"/>
      <name val="Calibri"/>
      <family val="2"/>
    </font>
    <font>
      <sz val="12"/>
      <name val="Arial"/>
      <family val="0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Delta T 420000 BCE-2009 CE</a:t>
            </a:r>
          </a:p>
        </c:rich>
      </c:tx>
      <c:layout>
        <c:manualLayout>
          <c:xMode val="edge"/>
          <c:yMode val="edge"/>
          <c:x val="0.371646970549615"/>
          <c:y val="0.0565302144249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574563871694"/>
          <c:y val="0.155645524066577"/>
          <c:w val="0.934299380979178"/>
          <c:h val="0.7608337082021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6:$B$95</c:f>
              <c:strCache>
                <c:ptCount val="90"/>
                <c:pt idx="0">
                  <c:v>Year</c:v>
                </c:pt>
                <c:pt idx="1">
                  <c:v>-420000</c:v>
                </c:pt>
                <c:pt idx="2">
                  <c:v>-410000</c:v>
                </c:pt>
                <c:pt idx="3">
                  <c:v>-400000</c:v>
                </c:pt>
                <c:pt idx="4">
                  <c:v>-390000</c:v>
                </c:pt>
                <c:pt idx="5">
                  <c:v>-380000</c:v>
                </c:pt>
                <c:pt idx="6">
                  <c:v>-370000</c:v>
                </c:pt>
                <c:pt idx="7">
                  <c:v>-360000</c:v>
                </c:pt>
                <c:pt idx="8">
                  <c:v>-350000</c:v>
                </c:pt>
                <c:pt idx="9">
                  <c:v>-340000</c:v>
                </c:pt>
                <c:pt idx="10">
                  <c:v>-330000</c:v>
                </c:pt>
                <c:pt idx="11">
                  <c:v>-320000</c:v>
                </c:pt>
                <c:pt idx="12">
                  <c:v>-310000</c:v>
                </c:pt>
                <c:pt idx="13">
                  <c:v>-300000</c:v>
                </c:pt>
                <c:pt idx="14">
                  <c:v>-290000</c:v>
                </c:pt>
                <c:pt idx="15">
                  <c:v>-280000</c:v>
                </c:pt>
                <c:pt idx="16">
                  <c:v>-270000</c:v>
                </c:pt>
                <c:pt idx="17">
                  <c:v>-260000</c:v>
                </c:pt>
                <c:pt idx="18">
                  <c:v>-250000</c:v>
                </c:pt>
                <c:pt idx="19">
                  <c:v>-240000</c:v>
                </c:pt>
                <c:pt idx="20">
                  <c:v>-230000</c:v>
                </c:pt>
                <c:pt idx="21">
                  <c:v>-220000</c:v>
                </c:pt>
                <c:pt idx="22">
                  <c:v>-210000</c:v>
                </c:pt>
                <c:pt idx="23">
                  <c:v>-200000</c:v>
                </c:pt>
                <c:pt idx="24">
                  <c:v>-190000</c:v>
                </c:pt>
                <c:pt idx="25">
                  <c:v>-180000</c:v>
                </c:pt>
                <c:pt idx="26">
                  <c:v>-170000</c:v>
                </c:pt>
                <c:pt idx="27">
                  <c:v>-160000</c:v>
                </c:pt>
                <c:pt idx="28">
                  <c:v>-150000</c:v>
                </c:pt>
                <c:pt idx="29">
                  <c:v>-140000</c:v>
                </c:pt>
                <c:pt idx="30">
                  <c:v>-130000</c:v>
                </c:pt>
                <c:pt idx="31">
                  <c:v>-120000</c:v>
                </c:pt>
                <c:pt idx="32">
                  <c:v>-110000</c:v>
                </c:pt>
                <c:pt idx="33">
                  <c:v>-100000</c:v>
                </c:pt>
                <c:pt idx="34">
                  <c:v>-90000</c:v>
                </c:pt>
                <c:pt idx="35">
                  <c:v>-80000</c:v>
                </c:pt>
                <c:pt idx="36">
                  <c:v>-70000</c:v>
                </c:pt>
                <c:pt idx="37">
                  <c:v>-60000</c:v>
                </c:pt>
                <c:pt idx="38">
                  <c:v>-50000</c:v>
                </c:pt>
                <c:pt idx="39">
                  <c:v>-40000</c:v>
                </c:pt>
                <c:pt idx="40">
                  <c:v>-30000</c:v>
                </c:pt>
                <c:pt idx="41">
                  <c:v>-20000</c:v>
                </c:pt>
                <c:pt idx="42">
                  <c:v>-10000</c:v>
                </c:pt>
                <c:pt idx="43">
                  <c:v>-9500</c:v>
                </c:pt>
                <c:pt idx="44">
                  <c:v>-9000</c:v>
                </c:pt>
                <c:pt idx="45">
                  <c:v>-8500</c:v>
                </c:pt>
                <c:pt idx="46">
                  <c:v>-8000</c:v>
                </c:pt>
                <c:pt idx="47">
                  <c:v>-7500</c:v>
                </c:pt>
                <c:pt idx="48">
                  <c:v>-7000</c:v>
                </c:pt>
                <c:pt idx="49">
                  <c:v>-6500</c:v>
                </c:pt>
                <c:pt idx="50">
                  <c:v>-6000</c:v>
                </c:pt>
                <c:pt idx="51">
                  <c:v>-5500</c:v>
                </c:pt>
                <c:pt idx="52">
                  <c:v>-5000</c:v>
                </c:pt>
                <c:pt idx="53">
                  <c:v>-4500</c:v>
                </c:pt>
                <c:pt idx="54">
                  <c:v>-4000</c:v>
                </c:pt>
                <c:pt idx="55">
                  <c:v>-3500</c:v>
                </c:pt>
                <c:pt idx="56">
                  <c:v>-3000</c:v>
                </c:pt>
                <c:pt idx="57">
                  <c:v>-2500</c:v>
                </c:pt>
                <c:pt idx="58">
                  <c:v>-2000</c:v>
                </c:pt>
                <c:pt idx="59">
                  <c:v>-1500</c:v>
                </c:pt>
                <c:pt idx="60">
                  <c:v>-1000</c:v>
                </c:pt>
                <c:pt idx="61">
                  <c:v>-500</c:v>
                </c:pt>
                <c:pt idx="62">
                  <c:v>0</c:v>
                </c:pt>
                <c:pt idx="63">
                  <c:v>500</c:v>
                </c:pt>
                <c:pt idx="64">
                  <c:v>1884</c:v>
                </c:pt>
                <c:pt idx="65">
                  <c:v>1889</c:v>
                </c:pt>
                <c:pt idx="66">
                  <c:v>1894</c:v>
                </c:pt>
                <c:pt idx="67">
                  <c:v>1899</c:v>
                </c:pt>
                <c:pt idx="68">
                  <c:v>1904</c:v>
                </c:pt>
                <c:pt idx="69">
                  <c:v>1909</c:v>
                </c:pt>
                <c:pt idx="70">
                  <c:v>1914</c:v>
                </c:pt>
                <c:pt idx="71">
                  <c:v>1919</c:v>
                </c:pt>
                <c:pt idx="72">
                  <c:v>1924</c:v>
                </c:pt>
                <c:pt idx="73">
                  <c:v>1929</c:v>
                </c:pt>
                <c:pt idx="74">
                  <c:v>1934</c:v>
                </c:pt>
                <c:pt idx="75">
                  <c:v>1939</c:v>
                </c:pt>
                <c:pt idx="76">
                  <c:v>1944</c:v>
                </c:pt>
                <c:pt idx="77">
                  <c:v>1949</c:v>
                </c:pt>
                <c:pt idx="78">
                  <c:v>1954</c:v>
                </c:pt>
                <c:pt idx="79">
                  <c:v>1959</c:v>
                </c:pt>
                <c:pt idx="80">
                  <c:v>1964</c:v>
                </c:pt>
                <c:pt idx="81">
                  <c:v>1969</c:v>
                </c:pt>
                <c:pt idx="82">
                  <c:v>1974</c:v>
                </c:pt>
                <c:pt idx="83">
                  <c:v>1979</c:v>
                </c:pt>
                <c:pt idx="84">
                  <c:v>1984</c:v>
                </c:pt>
                <c:pt idx="85">
                  <c:v>1989</c:v>
                </c:pt>
                <c:pt idx="86">
                  <c:v>1994</c:v>
                </c:pt>
                <c:pt idx="87">
                  <c:v>1999</c:v>
                </c:pt>
                <c:pt idx="88">
                  <c:v>2004</c:v>
                </c:pt>
                <c:pt idx="89">
                  <c:v>2009</c:v>
                </c:pt>
              </c:strCache>
            </c:strRef>
          </c:cat>
          <c:val>
            <c:numRef>
              <c:f>Graphs!$C$6:$C$95</c:f>
              <c:numCache>
                <c:formatCode>General</c:formatCode>
                <c:ptCount val="90"/>
                <c:pt idx="1">
                  <c:v>0.264</c:v>
                </c:pt>
                <c:pt idx="2">
                  <c:v>1.19111111111111</c:v>
                </c:pt>
                <c:pt idx="3">
                  <c:v>-0.1395</c:v>
                </c:pt>
                <c:pt idx="4">
                  <c:v>-3.73625</c:v>
                </c:pt>
                <c:pt idx="5">
                  <c:v>-4.36411764705882</c:v>
                </c:pt>
                <c:pt idx="6">
                  <c:v>-5.01055555555555</c:v>
                </c:pt>
                <c:pt idx="7">
                  <c:v>-5.43052631578947</c:v>
                </c:pt>
                <c:pt idx="8">
                  <c:v>-7.14944444444445</c:v>
                </c:pt>
                <c:pt idx="9">
                  <c:v>-6.8025</c:v>
                </c:pt>
                <c:pt idx="10">
                  <c:v>-7.00227272727273</c:v>
                </c:pt>
                <c:pt idx="11">
                  <c:v>0.477368421052632</c:v>
                </c:pt>
                <c:pt idx="12">
                  <c:v>-1.09410256410256</c:v>
                </c:pt>
                <c:pt idx="13">
                  <c:v>-3.68702702702703</c:v>
                </c:pt>
                <c:pt idx="14">
                  <c:v>-4.71351351351351</c:v>
                </c:pt>
                <c:pt idx="15">
                  <c:v>-6.02108108108108</c:v>
                </c:pt>
                <c:pt idx="16">
                  <c:v>-4.39295454545454</c:v>
                </c:pt>
                <c:pt idx="17">
                  <c:v>-7.70871794871795</c:v>
                </c:pt>
                <c:pt idx="18">
                  <c:v>-6.81692307692308</c:v>
                </c:pt>
                <c:pt idx="19">
                  <c:v>-5.9892</c:v>
                </c:pt>
                <c:pt idx="20">
                  <c:v>-1.90098591549296</c:v>
                </c:pt>
                <c:pt idx="21">
                  <c:v>-6.32931034482759</c:v>
                </c:pt>
                <c:pt idx="22">
                  <c:v>-2.01261904761905</c:v>
                </c:pt>
                <c:pt idx="23">
                  <c:v>-3.18670588235294</c:v>
                </c:pt>
                <c:pt idx="24">
                  <c:v>-4.8720987654321</c:v>
                </c:pt>
                <c:pt idx="25">
                  <c:v>-7.35445945945946</c:v>
                </c:pt>
                <c:pt idx="26">
                  <c:v>-6.96246913580247</c:v>
                </c:pt>
                <c:pt idx="27">
                  <c:v>-7.29552941176471</c:v>
                </c:pt>
                <c:pt idx="28">
                  <c:v>-7.5838202247191</c:v>
                </c:pt>
                <c:pt idx="29">
                  <c:v>-8.16337078651686</c:v>
                </c:pt>
                <c:pt idx="30">
                  <c:v>-4.57516949152542</c:v>
                </c:pt>
                <c:pt idx="31">
                  <c:v>0.892568306010928</c:v>
                </c:pt>
                <c:pt idx="32">
                  <c:v>-3.41908450704225</c:v>
                </c:pt>
                <c:pt idx="33">
                  <c:v>-4.30791366906475</c:v>
                </c:pt>
                <c:pt idx="34">
                  <c:v>-4.38595744680851</c:v>
                </c:pt>
                <c:pt idx="35">
                  <c:v>-4.04556338028169</c:v>
                </c:pt>
                <c:pt idx="36">
                  <c:v>-5.77595041322314</c:v>
                </c:pt>
                <c:pt idx="37">
                  <c:v>-7.2645871559633</c:v>
                </c:pt>
                <c:pt idx="38">
                  <c:v>-5.57975806451613</c:v>
                </c:pt>
                <c:pt idx="39">
                  <c:v>-6.29463414634146</c:v>
                </c:pt>
                <c:pt idx="40">
                  <c:v>-6.74346774193548</c:v>
                </c:pt>
                <c:pt idx="41">
                  <c:v>-8.02313559322034</c:v>
                </c:pt>
                <c:pt idx="42">
                  <c:v>-4.33045454545455</c:v>
                </c:pt>
                <c:pt idx="43">
                  <c:v>-0.367965367965368</c:v>
                </c:pt>
                <c:pt idx="44">
                  <c:v>-0.345</c:v>
                </c:pt>
                <c:pt idx="45">
                  <c:v>-0.355454545454545</c:v>
                </c:pt>
                <c:pt idx="46">
                  <c:v>-0.491</c:v>
                </c:pt>
                <c:pt idx="47">
                  <c:v>-0.0880000000000001</c:v>
                </c:pt>
                <c:pt idx="48">
                  <c:v>-0.358181818181818</c:v>
                </c:pt>
                <c:pt idx="49">
                  <c:v>-0.467</c:v>
                </c:pt>
                <c:pt idx="50">
                  <c:v>-0.532</c:v>
                </c:pt>
                <c:pt idx="51">
                  <c:v>-0.39</c:v>
                </c:pt>
                <c:pt idx="52">
                  <c:v>-0.008</c:v>
                </c:pt>
                <c:pt idx="53">
                  <c:v>-0.0645454545454546</c:v>
                </c:pt>
                <c:pt idx="54">
                  <c:v>-0.135454545454545</c:v>
                </c:pt>
                <c:pt idx="55">
                  <c:v>0.00545454545454538</c:v>
                </c:pt>
                <c:pt idx="56">
                  <c:v>-0.202727272727273</c:v>
                </c:pt>
                <c:pt idx="57">
                  <c:v>-0.229090909090909</c:v>
                </c:pt>
                <c:pt idx="58">
                  <c:v>-0.653333333333333</c:v>
                </c:pt>
                <c:pt idx="59">
                  <c:v>-0.5125</c:v>
                </c:pt>
                <c:pt idx="60">
                  <c:v>-0.900833333333334</c:v>
                </c:pt>
                <c:pt idx="61">
                  <c:v>-0.456666666666667</c:v>
                </c:pt>
                <c:pt idx="62">
                  <c:v>-0.678125</c:v>
                </c:pt>
                <c:pt idx="63">
                  <c:v>-0.34875</c:v>
                </c:pt>
                <c:pt idx="64">
                  <c:v>-0.242</c:v>
                </c:pt>
                <c:pt idx="65">
                  <c:v>-0.312</c:v>
                </c:pt>
                <c:pt idx="66">
                  <c:v>-0.396</c:v>
                </c:pt>
                <c:pt idx="67">
                  <c:v>-0.138</c:v>
                </c:pt>
                <c:pt idx="68">
                  <c:v>-0.154</c:v>
                </c:pt>
                <c:pt idx="69">
                  <c:v>-0.218</c:v>
                </c:pt>
                <c:pt idx="70">
                  <c:v>-0.154</c:v>
                </c:pt>
                <c:pt idx="71">
                  <c:v>-0.192</c:v>
                </c:pt>
                <c:pt idx="72">
                  <c:v>-0.134</c:v>
                </c:pt>
                <c:pt idx="73">
                  <c:v>-0.078</c:v>
                </c:pt>
                <c:pt idx="74">
                  <c:v>-0.018</c:v>
                </c:pt>
                <c:pt idx="75">
                  <c:v>0.028</c:v>
                </c:pt>
                <c:pt idx="76">
                  <c:v>0.094</c:v>
                </c:pt>
                <c:pt idx="77">
                  <c:v>-0.004</c:v>
                </c:pt>
                <c:pt idx="78">
                  <c:v>-0.022</c:v>
                </c:pt>
                <c:pt idx="79">
                  <c:v>-0.002</c:v>
                </c:pt>
                <c:pt idx="80">
                  <c:v>-0.02</c:v>
                </c:pt>
                <c:pt idx="81">
                  <c:v>-0.064</c:v>
                </c:pt>
                <c:pt idx="82">
                  <c:v>0.002</c:v>
                </c:pt>
                <c:pt idx="83">
                  <c:v>0.018</c:v>
                </c:pt>
                <c:pt idx="84">
                  <c:v>0.236</c:v>
                </c:pt>
                <c:pt idx="85">
                  <c:v>0.264</c:v>
                </c:pt>
                <c:pt idx="86">
                  <c:v>0.3</c:v>
                </c:pt>
                <c:pt idx="87">
                  <c:v>0.46</c:v>
                </c:pt>
                <c:pt idx="88">
                  <c:v>0.578</c:v>
                </c:pt>
                <c:pt idx="89">
                  <c:v>0.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03119"/>
        <c:axId val="31993556"/>
      </c:lineChart>
      <c:catAx>
        <c:axId val="84803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5837553929844"/>
              <c:y val="0.8484030589293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3556"/>
        <c:crossesAt val="-2.3"/>
        <c:auto val="1"/>
        <c:lblAlgn val="ctr"/>
        <c:lblOffset val="100"/>
        <c:noMultiLvlLbl val="0"/>
      </c:catAx>
      <c:valAx>
        <c:axId val="31993556"/>
        <c:scaling>
          <c:orientation val="minMax"/>
          <c:max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elta T in Celcius</a:t>
                </a:r>
              </a:p>
            </c:rich>
          </c:tx>
          <c:layout>
            <c:manualLayout>
              <c:xMode val="edge"/>
              <c:yMode val="edge"/>
              <c:x val="0.0117238791971488"/>
              <c:y val="-0.1475483580746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31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899357921457"/>
          <c:y val="0.0247998950268994"/>
          <c:w val="0.773629983574735"/>
          <c:h val="0.9725757774570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80-current'!$G$7:$G$34</c:f>
              <c:numCache>
                <c:formatCode>General</c:formatCode>
                <c:ptCount val="28"/>
                <c:pt idx="0">
                  <c:v>-56.01</c:v>
                </c:pt>
                <c:pt idx="1">
                  <c:v>-55.72</c:v>
                </c:pt>
                <c:pt idx="2">
                  <c:v>-55.442</c:v>
                </c:pt>
                <c:pt idx="3">
                  <c:v>-55.512</c:v>
                </c:pt>
                <c:pt idx="4">
                  <c:v>-55.596</c:v>
                </c:pt>
                <c:pt idx="5">
                  <c:v>-55.338</c:v>
                </c:pt>
                <c:pt idx="6">
                  <c:v>-55.354</c:v>
                </c:pt>
                <c:pt idx="7">
                  <c:v>-55.418</c:v>
                </c:pt>
                <c:pt idx="8">
                  <c:v>-55.354</c:v>
                </c:pt>
                <c:pt idx="9">
                  <c:v>-55.392</c:v>
                </c:pt>
                <c:pt idx="10">
                  <c:v>-55.334</c:v>
                </c:pt>
                <c:pt idx="11">
                  <c:v>-55.278</c:v>
                </c:pt>
                <c:pt idx="12">
                  <c:v>-55.218</c:v>
                </c:pt>
                <c:pt idx="13">
                  <c:v>-55.172</c:v>
                </c:pt>
                <c:pt idx="14">
                  <c:v>-55.106</c:v>
                </c:pt>
                <c:pt idx="15">
                  <c:v>-55.204</c:v>
                </c:pt>
                <c:pt idx="16">
                  <c:v>-55.222</c:v>
                </c:pt>
                <c:pt idx="17">
                  <c:v>-55.202</c:v>
                </c:pt>
                <c:pt idx="18">
                  <c:v>-55.22</c:v>
                </c:pt>
                <c:pt idx="19">
                  <c:v>-55.264</c:v>
                </c:pt>
                <c:pt idx="20">
                  <c:v>-55.198</c:v>
                </c:pt>
                <c:pt idx="21">
                  <c:v>-55.182</c:v>
                </c:pt>
                <c:pt idx="22">
                  <c:v>-54.964</c:v>
                </c:pt>
                <c:pt idx="23">
                  <c:v>-54.936</c:v>
                </c:pt>
                <c:pt idx="24">
                  <c:v>-54.9</c:v>
                </c:pt>
                <c:pt idx="25">
                  <c:v>-54.74</c:v>
                </c:pt>
                <c:pt idx="26">
                  <c:v>-54.622</c:v>
                </c:pt>
                <c:pt idx="27">
                  <c:v>-54.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55871"/>
        <c:axId val="24745662"/>
      </c:lineChart>
      <c:catAx>
        <c:axId val="73055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45662"/>
        <c:crossesAt val="0"/>
        <c:auto val="1"/>
        <c:lblAlgn val="ctr"/>
        <c:lblOffset val="100"/>
        <c:noMultiLvlLbl val="0"/>
      </c:catAx>
      <c:valAx>
        <c:axId val="247456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55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765566671644"/>
          <c:y val="0.454664742159822"/>
          <c:w val="0.155368075257578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858377933306"/>
          <c:y val="0.0627797115862755"/>
          <c:w val="0.919282626595307"/>
          <c:h val="0.9056439582297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3:$I$86</c:f>
              <c:strCache>
                <c:ptCount val="84"/>
                <c:pt idx="0">
                  <c:v>420000</c:v>
                </c:pt>
                <c:pt idx="1">
                  <c:v>417000</c:v>
                </c:pt>
                <c:pt idx="2">
                  <c:v>414000</c:v>
                </c:pt>
                <c:pt idx="3">
                  <c:v>411000</c:v>
                </c:pt>
                <c:pt idx="4">
                  <c:v>408000</c:v>
                </c:pt>
                <c:pt idx="5">
                  <c:v>405000</c:v>
                </c:pt>
                <c:pt idx="6">
                  <c:v>402000</c:v>
                </c:pt>
                <c:pt idx="7">
                  <c:v>399000</c:v>
                </c:pt>
                <c:pt idx="8">
                  <c:v>396000</c:v>
                </c:pt>
                <c:pt idx="9">
                  <c:v>393000</c:v>
                </c:pt>
                <c:pt idx="10">
                  <c:v>390000</c:v>
                </c:pt>
                <c:pt idx="11">
                  <c:v>387000</c:v>
                </c:pt>
                <c:pt idx="12">
                  <c:v>384000</c:v>
                </c:pt>
                <c:pt idx="13">
                  <c:v>381000</c:v>
                </c:pt>
                <c:pt idx="14">
                  <c:v>378000</c:v>
                </c:pt>
                <c:pt idx="15">
                  <c:v>375000</c:v>
                </c:pt>
                <c:pt idx="16">
                  <c:v>372000</c:v>
                </c:pt>
                <c:pt idx="17">
                  <c:v>369000</c:v>
                </c:pt>
                <c:pt idx="18">
                  <c:v>366000</c:v>
                </c:pt>
                <c:pt idx="19">
                  <c:v>363000</c:v>
                </c:pt>
                <c:pt idx="20">
                  <c:v>360000</c:v>
                </c:pt>
                <c:pt idx="21">
                  <c:v>357000</c:v>
                </c:pt>
                <c:pt idx="22">
                  <c:v>354000</c:v>
                </c:pt>
                <c:pt idx="23">
                  <c:v>351000</c:v>
                </c:pt>
                <c:pt idx="24">
                  <c:v>348000</c:v>
                </c:pt>
                <c:pt idx="25">
                  <c:v>345000</c:v>
                </c:pt>
                <c:pt idx="26">
                  <c:v>342000</c:v>
                </c:pt>
                <c:pt idx="27">
                  <c:v>339000</c:v>
                </c:pt>
                <c:pt idx="28">
                  <c:v>336000</c:v>
                </c:pt>
                <c:pt idx="29">
                  <c:v>333000</c:v>
                </c:pt>
                <c:pt idx="30">
                  <c:v>330000</c:v>
                </c:pt>
                <c:pt idx="31">
                  <c:v>327000</c:v>
                </c:pt>
                <c:pt idx="32">
                  <c:v>324000</c:v>
                </c:pt>
                <c:pt idx="33">
                  <c:v>321000</c:v>
                </c:pt>
                <c:pt idx="34">
                  <c:v>318000</c:v>
                </c:pt>
                <c:pt idx="35">
                  <c:v>315000</c:v>
                </c:pt>
                <c:pt idx="36">
                  <c:v>312000</c:v>
                </c:pt>
                <c:pt idx="37">
                  <c:v>309000</c:v>
                </c:pt>
                <c:pt idx="38">
                  <c:v>306000</c:v>
                </c:pt>
                <c:pt idx="39">
                  <c:v>303000</c:v>
                </c:pt>
                <c:pt idx="40">
                  <c:v>300000</c:v>
                </c:pt>
                <c:pt idx="41">
                  <c:v>297000</c:v>
                </c:pt>
                <c:pt idx="42">
                  <c:v>294000</c:v>
                </c:pt>
                <c:pt idx="43">
                  <c:v>291000</c:v>
                </c:pt>
                <c:pt idx="44">
                  <c:v>288000</c:v>
                </c:pt>
                <c:pt idx="45">
                  <c:v>285000</c:v>
                </c:pt>
                <c:pt idx="46">
                  <c:v>282000</c:v>
                </c:pt>
                <c:pt idx="47">
                  <c:v>279000</c:v>
                </c:pt>
                <c:pt idx="48">
                  <c:v>276000</c:v>
                </c:pt>
                <c:pt idx="49">
                  <c:v>273000</c:v>
                </c:pt>
                <c:pt idx="50">
                  <c:v>270000</c:v>
                </c:pt>
                <c:pt idx="51">
                  <c:v>267000</c:v>
                </c:pt>
                <c:pt idx="52">
                  <c:v>264000</c:v>
                </c:pt>
                <c:pt idx="53">
                  <c:v>261000</c:v>
                </c:pt>
                <c:pt idx="54">
                  <c:v>258000</c:v>
                </c:pt>
                <c:pt idx="55">
                  <c:v>255000</c:v>
                </c:pt>
                <c:pt idx="56">
                  <c:v>252000</c:v>
                </c:pt>
                <c:pt idx="57">
                  <c:v>249000</c:v>
                </c:pt>
                <c:pt idx="58">
                  <c:v>246000</c:v>
                </c:pt>
                <c:pt idx="59">
                  <c:v>243000</c:v>
                </c:pt>
                <c:pt idx="60">
                  <c:v>240000</c:v>
                </c:pt>
                <c:pt idx="61">
                  <c:v>237000</c:v>
                </c:pt>
                <c:pt idx="62">
                  <c:v>234000</c:v>
                </c:pt>
                <c:pt idx="63">
                  <c:v>231000</c:v>
                </c:pt>
                <c:pt idx="64">
                  <c:v>228000</c:v>
                </c:pt>
                <c:pt idx="65">
                  <c:v>225000</c:v>
                </c:pt>
                <c:pt idx="66">
                  <c:v>222000</c:v>
                </c:pt>
                <c:pt idx="67">
                  <c:v>219000</c:v>
                </c:pt>
                <c:pt idx="68">
                  <c:v>216000</c:v>
                </c:pt>
                <c:pt idx="69">
                  <c:v>213000</c:v>
                </c:pt>
                <c:pt idx="70">
                  <c:v>210000</c:v>
                </c:pt>
                <c:pt idx="71">
                  <c:v>207000</c:v>
                </c:pt>
                <c:pt idx="72">
                  <c:v>204000</c:v>
                </c:pt>
                <c:pt idx="73">
                  <c:v>201000</c:v>
                </c:pt>
                <c:pt idx="74">
                  <c:v>198000</c:v>
                </c:pt>
                <c:pt idx="75">
                  <c:v>195000</c:v>
                </c:pt>
                <c:pt idx="76">
                  <c:v>192000</c:v>
                </c:pt>
                <c:pt idx="77">
                  <c:v>189000</c:v>
                </c:pt>
                <c:pt idx="78">
                  <c:v>186000</c:v>
                </c:pt>
                <c:pt idx="79">
                  <c:v>183000</c:v>
                </c:pt>
                <c:pt idx="80">
                  <c:v>180000</c:v>
                </c:pt>
                <c:pt idx="81">
                  <c:v>177000</c:v>
                </c:pt>
                <c:pt idx="82">
                  <c:v>174000</c:v>
                </c:pt>
                <c:pt idx="83">
                  <c:v>171000</c:v>
                </c:pt>
              </c:strCache>
            </c:strRef>
          </c:cat>
          <c:val>
            <c:numRef>
              <c:f>Sheet1!$K$3:$K$86</c:f>
              <c:numCache>
                <c:formatCode>General</c:formatCode>
                <c:ptCount val="84"/>
                <c:pt idx="0">
                  <c:v>14.305</c:v>
                </c:pt>
                <c:pt idx="1">
                  <c:v>15.2866666666667</c:v>
                </c:pt>
                <c:pt idx="2">
                  <c:v>15.015</c:v>
                </c:pt>
                <c:pt idx="3">
                  <c:v>15.46</c:v>
                </c:pt>
                <c:pt idx="4">
                  <c:v>14.8983333333333</c:v>
                </c:pt>
                <c:pt idx="5">
                  <c:v>13.86</c:v>
                </c:pt>
                <c:pt idx="6">
                  <c:v>12.7766666666667</c:v>
                </c:pt>
                <c:pt idx="7">
                  <c:v>12.13</c:v>
                </c:pt>
                <c:pt idx="8">
                  <c:v>10.0966666666667</c:v>
                </c:pt>
                <c:pt idx="9">
                  <c:v>8.63</c:v>
                </c:pt>
                <c:pt idx="10">
                  <c:v>8.67333333333333</c:v>
                </c:pt>
                <c:pt idx="11">
                  <c:v>10.3933333333333</c:v>
                </c:pt>
                <c:pt idx="12">
                  <c:v>9.62</c:v>
                </c:pt>
                <c:pt idx="13">
                  <c:v>9.505</c:v>
                </c:pt>
                <c:pt idx="14">
                  <c:v>8.43666666666667</c:v>
                </c:pt>
                <c:pt idx="15">
                  <c:v>8.30333333333334</c:v>
                </c:pt>
                <c:pt idx="16">
                  <c:v>9.285</c:v>
                </c:pt>
                <c:pt idx="17">
                  <c:v>8.125</c:v>
                </c:pt>
                <c:pt idx="18">
                  <c:v>8.055</c:v>
                </c:pt>
                <c:pt idx="19">
                  <c:v>7.28833333333333</c:v>
                </c:pt>
                <c:pt idx="20">
                  <c:v>6.60666666666667</c:v>
                </c:pt>
                <c:pt idx="21">
                  <c:v>6.355</c:v>
                </c:pt>
                <c:pt idx="22">
                  <c:v>7.00333333333333</c:v>
                </c:pt>
                <c:pt idx="23">
                  <c:v>7.33</c:v>
                </c:pt>
                <c:pt idx="24">
                  <c:v>7.5</c:v>
                </c:pt>
                <c:pt idx="25">
                  <c:v>6.765</c:v>
                </c:pt>
                <c:pt idx="26">
                  <c:v>6.52</c:v>
                </c:pt>
                <c:pt idx="27">
                  <c:v>6.38333333333333</c:v>
                </c:pt>
                <c:pt idx="28">
                  <c:v>8.65666666666667</c:v>
                </c:pt>
                <c:pt idx="29">
                  <c:v>10.7466666666667</c:v>
                </c:pt>
                <c:pt idx="30">
                  <c:v>12.7183333333333</c:v>
                </c:pt>
                <c:pt idx="31">
                  <c:v>15.8333333333333</c:v>
                </c:pt>
                <c:pt idx="32">
                  <c:v>16.9983333333333</c:v>
                </c:pt>
                <c:pt idx="33">
                  <c:v>15.7533333333333</c:v>
                </c:pt>
                <c:pt idx="34">
                  <c:v>13.975</c:v>
                </c:pt>
                <c:pt idx="35">
                  <c:v>13.3866666666667</c:v>
                </c:pt>
                <c:pt idx="36">
                  <c:v>12.0475</c:v>
                </c:pt>
                <c:pt idx="37">
                  <c:v>10.3658333333333</c:v>
                </c:pt>
                <c:pt idx="38">
                  <c:v>9.31333333333333</c:v>
                </c:pt>
                <c:pt idx="39">
                  <c:v>11.2783333333333</c:v>
                </c:pt>
                <c:pt idx="40">
                  <c:v>10.4608333333333</c:v>
                </c:pt>
                <c:pt idx="41">
                  <c:v>9.1325</c:v>
                </c:pt>
                <c:pt idx="42">
                  <c:v>9.24916666666667</c:v>
                </c:pt>
                <c:pt idx="43">
                  <c:v>8.32916666666667</c:v>
                </c:pt>
                <c:pt idx="44">
                  <c:v>7.705</c:v>
                </c:pt>
                <c:pt idx="45">
                  <c:v>7.97928571428572</c:v>
                </c:pt>
                <c:pt idx="46">
                  <c:v>8.52166666666667</c:v>
                </c:pt>
                <c:pt idx="47">
                  <c:v>10.2858333333333</c:v>
                </c:pt>
                <c:pt idx="48">
                  <c:v>10.0833333333333</c:v>
                </c:pt>
                <c:pt idx="49">
                  <c:v>9.01333333333333</c:v>
                </c:pt>
                <c:pt idx="50">
                  <c:v>7.57583333333333</c:v>
                </c:pt>
                <c:pt idx="51">
                  <c:v>6.26166666666667</c:v>
                </c:pt>
                <c:pt idx="52">
                  <c:v>5.8175</c:v>
                </c:pt>
                <c:pt idx="53">
                  <c:v>5.83</c:v>
                </c:pt>
                <c:pt idx="54">
                  <c:v>6.9225</c:v>
                </c:pt>
                <c:pt idx="55">
                  <c:v>7.71666666666667</c:v>
                </c:pt>
                <c:pt idx="56">
                  <c:v>7.79083333333333</c:v>
                </c:pt>
                <c:pt idx="57">
                  <c:v>7.155</c:v>
                </c:pt>
                <c:pt idx="58">
                  <c:v>7.1575</c:v>
                </c:pt>
                <c:pt idx="59">
                  <c:v>7.81277777777778</c:v>
                </c:pt>
                <c:pt idx="60">
                  <c:v>10.8616666666667</c:v>
                </c:pt>
                <c:pt idx="61">
                  <c:v>15.2944444444444</c:v>
                </c:pt>
                <c:pt idx="62">
                  <c:v>12.3305555555556</c:v>
                </c:pt>
                <c:pt idx="63">
                  <c:v>10.6094444444444</c:v>
                </c:pt>
                <c:pt idx="64">
                  <c:v>7.86277777777778</c:v>
                </c:pt>
                <c:pt idx="65">
                  <c:v>7.54226190476191</c:v>
                </c:pt>
                <c:pt idx="66">
                  <c:v>7.69733333333333</c:v>
                </c:pt>
                <c:pt idx="67">
                  <c:v>10.4309722222222</c:v>
                </c:pt>
                <c:pt idx="68">
                  <c:v>11.7873333333333</c:v>
                </c:pt>
                <c:pt idx="69">
                  <c:v>12.3296666666667</c:v>
                </c:pt>
                <c:pt idx="70">
                  <c:v>11.2238888888889</c:v>
                </c:pt>
                <c:pt idx="71">
                  <c:v>9.77747222222222</c:v>
                </c:pt>
                <c:pt idx="72">
                  <c:v>10.8818571428571</c:v>
                </c:pt>
                <c:pt idx="73">
                  <c:v>11.68725</c:v>
                </c:pt>
                <c:pt idx="74">
                  <c:v>10.1904166666667</c:v>
                </c:pt>
                <c:pt idx="75">
                  <c:v>8.855</c:v>
                </c:pt>
                <c:pt idx="76">
                  <c:v>8.37541666666667</c:v>
                </c:pt>
                <c:pt idx="77">
                  <c:v>7.68791666666667</c:v>
                </c:pt>
                <c:pt idx="78">
                  <c:v>6.16972222222222</c:v>
                </c:pt>
                <c:pt idx="79">
                  <c:v>6.10652777777778</c:v>
                </c:pt>
                <c:pt idx="80">
                  <c:v>7.73</c:v>
                </c:pt>
                <c:pt idx="81">
                  <c:v>6.55944444444445</c:v>
                </c:pt>
                <c:pt idx="82">
                  <c:v>7.48891666666667</c:v>
                </c:pt>
                <c:pt idx="83">
                  <c:v>6.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18202"/>
        <c:axId val="69811074"/>
      </c:lineChart>
      <c:catAx>
        <c:axId val="80218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1074"/>
        <c:crossesAt val="0"/>
        <c:auto val="1"/>
        <c:lblAlgn val="ctr"/>
        <c:lblOffset val="100"/>
        <c:noMultiLvlLbl val="0"/>
      </c:catAx>
      <c:valAx>
        <c:axId val="69811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8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4103540551667"/>
          <c:y val="0.393336648433615"/>
          <c:w val="0.0544720049403047"/>
          <c:h val="0.0701143709597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200</xdr:colOff>
      <xdr:row>9</xdr:row>
      <xdr:rowOff>142920</xdr:rowOff>
    </xdr:from>
    <xdr:to>
      <xdr:col>15</xdr:col>
      <xdr:colOff>160200</xdr:colOff>
      <xdr:row>20</xdr:row>
      <xdr:rowOff>28800</xdr:rowOff>
    </xdr:to>
    <xdr:graphicFrame>
      <xdr:nvGraphicFramePr>
        <xdr:cNvPr id="0" name="Chart 2"/>
        <xdr:cNvGraphicFramePr/>
      </xdr:nvGraphicFramePr>
      <xdr:xfrm>
        <a:off x="2551320" y="2162160"/>
        <a:ext cx="76762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560</xdr:colOff>
      <xdr:row>12</xdr:row>
      <xdr:rowOff>200160</xdr:rowOff>
    </xdr:from>
    <xdr:to>
      <xdr:col>14</xdr:col>
      <xdr:colOff>578880</xdr:colOff>
      <xdr:row>12</xdr:row>
      <xdr:rowOff>209880</xdr:rowOff>
    </xdr:to>
    <xdr:sp>
      <xdr:nvSpPr>
        <xdr:cNvPr id="1" name="Line 3"/>
        <xdr:cNvSpPr/>
      </xdr:nvSpPr>
      <xdr:spPr>
        <a:xfrm>
          <a:off x="3252960" y="2905200"/>
          <a:ext cx="6755040" cy="97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3</xdr:row>
      <xdr:rowOff>133200</xdr:rowOff>
    </xdr:from>
    <xdr:to>
      <xdr:col>14</xdr:col>
      <xdr:colOff>578880</xdr:colOff>
      <xdr:row>13</xdr:row>
      <xdr:rowOff>142920</xdr:rowOff>
    </xdr:to>
    <xdr:sp>
      <xdr:nvSpPr>
        <xdr:cNvPr id="2" name="Line 4"/>
        <xdr:cNvSpPr/>
      </xdr:nvSpPr>
      <xdr:spPr>
        <a:xfrm>
          <a:off x="3252960" y="3066840"/>
          <a:ext cx="6755040" cy="97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8120</xdr:colOff>
      <xdr:row>12</xdr:row>
      <xdr:rowOff>209880</xdr:rowOff>
    </xdr:from>
    <xdr:to>
      <xdr:col>14</xdr:col>
      <xdr:colOff>569160</xdr:colOff>
      <xdr:row>13</xdr:row>
      <xdr:rowOff>133200</xdr:rowOff>
    </xdr:to>
    <xdr:sp>
      <xdr:nvSpPr>
        <xdr:cNvPr id="3" name="Rectangle 6"/>
        <xdr:cNvSpPr/>
      </xdr:nvSpPr>
      <xdr:spPr>
        <a:xfrm>
          <a:off x="8132760" y="2914920"/>
          <a:ext cx="1865520" cy="151920"/>
        </a:xfrm>
        <a:prstGeom prst="rect">
          <a:avLst/>
        </a:prstGeom>
        <a:solidFill>
          <a:srgbClr val="ff0000">
            <a:alpha val="1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360</xdr:colOff>
      <xdr:row>119</xdr:row>
      <xdr:rowOff>75960</xdr:rowOff>
    </xdr:from>
    <xdr:to>
      <xdr:col>20</xdr:col>
      <xdr:colOff>342000</xdr:colOff>
      <xdr:row>119</xdr:row>
      <xdr:rowOff>86040</xdr:rowOff>
    </xdr:to>
    <xdr:sp>
      <xdr:nvSpPr>
        <xdr:cNvPr id="4" name="Line 3"/>
        <xdr:cNvSpPr/>
      </xdr:nvSpPr>
      <xdr:spPr>
        <a:xfrm flipV="1">
          <a:off x="4452840" y="19459440"/>
          <a:ext cx="47545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0</xdr:row>
      <xdr:rowOff>38160</xdr:rowOff>
    </xdr:from>
    <xdr:to>
      <xdr:col>21</xdr:col>
      <xdr:colOff>429480</xdr:colOff>
      <xdr:row>27</xdr:row>
      <xdr:rowOff>28440</xdr:rowOff>
    </xdr:to>
    <xdr:graphicFrame>
      <xdr:nvGraphicFramePr>
        <xdr:cNvPr id="5" name="Chart 2"/>
        <xdr:cNvGraphicFramePr/>
      </xdr:nvGraphicFramePr>
      <xdr:xfrm>
        <a:off x="4935600" y="1771560"/>
        <a:ext cx="4821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29040</xdr:colOff>
      <xdr:row>5</xdr:row>
      <xdr:rowOff>133560</xdr:rowOff>
    </xdr:from>
    <xdr:to>
      <xdr:col>38</xdr:col>
      <xdr:colOff>279720</xdr:colOff>
      <xdr:row>23</xdr:row>
      <xdr:rowOff>114480</xdr:rowOff>
    </xdr:to>
    <xdr:graphicFrame>
      <xdr:nvGraphicFramePr>
        <xdr:cNvPr id="6" name="Chart 3"/>
        <xdr:cNvGraphicFramePr/>
      </xdr:nvGraphicFramePr>
      <xdr:xfrm>
        <a:off x="6037560" y="943200"/>
        <a:ext cx="139906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14"/>
    <col collapsed="false" customWidth="true" hidden="false" outlineLevel="0" max="5" min="5" style="0" width="11.99"/>
  </cols>
  <sheetData>
    <row r="1" customFormat="false" ht="12.7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false" outlineLevel="0" collapsed="false">
      <c r="A2" s="3"/>
      <c r="B2" s="4"/>
      <c r="C2" s="3"/>
      <c r="D2" s="5" t="s">
        <v>0</v>
      </c>
      <c r="E2" s="3"/>
      <c r="F2" s="3"/>
      <c r="G2" s="3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false" outlineLevel="0" collapsed="false">
      <c r="A3" s="3"/>
      <c r="B3" s="6"/>
      <c r="C3" s="3"/>
      <c r="D3" s="7" t="s">
        <v>1</v>
      </c>
      <c r="E3" s="3"/>
      <c r="F3" s="3"/>
      <c r="G3" s="3"/>
      <c r="I3" s="2"/>
      <c r="J3" s="2"/>
      <c r="K3" s="2"/>
      <c r="L3" s="2"/>
      <c r="M3" s="2"/>
      <c r="N3" s="2"/>
      <c r="O3" s="2"/>
      <c r="P3" s="2"/>
    </row>
    <row r="4" customFormat="false" ht="18" hidden="false" customHeight="false" outlineLevel="0" collapsed="false">
      <c r="A4" s="3"/>
      <c r="B4" s="6"/>
      <c r="C4" s="3"/>
      <c r="D4" s="7"/>
      <c r="E4" s="3"/>
      <c r="F4" s="3"/>
      <c r="G4" s="3"/>
      <c r="I4" s="2"/>
      <c r="J4" s="2"/>
      <c r="K4" s="2"/>
      <c r="L4" s="2"/>
      <c r="M4" s="2"/>
      <c r="N4" s="2"/>
      <c r="O4" s="2"/>
      <c r="P4" s="2"/>
    </row>
    <row r="5" customFormat="false" ht="18" hidden="false" customHeight="false" outlineLevel="0" collapsed="false">
      <c r="A5" s="3"/>
      <c r="C5" s="3"/>
      <c r="D5" s="8"/>
      <c r="E5" s="9"/>
      <c r="F5" s="9"/>
      <c r="G5" s="8"/>
      <c r="I5" s="2"/>
      <c r="J5" s="2"/>
      <c r="K5" s="2"/>
      <c r="L5" s="2"/>
      <c r="M5" s="2"/>
      <c r="N5" s="2"/>
      <c r="O5" s="2"/>
      <c r="P5" s="2"/>
    </row>
    <row r="6" customFormat="false" ht="18" hidden="false" customHeight="false" outlineLevel="0" collapsed="false">
      <c r="A6" s="10" t="s">
        <v>2</v>
      </c>
      <c r="B6" s="11" t="s">
        <v>3</v>
      </c>
      <c r="C6" s="12"/>
      <c r="D6" s="13"/>
      <c r="E6" s="14"/>
      <c r="F6" s="15"/>
      <c r="G6" s="8"/>
      <c r="I6" s="2"/>
      <c r="J6" s="2"/>
      <c r="K6" s="2"/>
      <c r="L6" s="2"/>
      <c r="M6" s="2"/>
      <c r="N6" s="2"/>
      <c r="O6" s="2"/>
      <c r="P6" s="2"/>
    </row>
    <row r="7" customFormat="false" ht="18" hidden="false" customHeight="false" outlineLevel="0" collapsed="false">
      <c r="A7" s="16" t="n">
        <v>0.264</v>
      </c>
      <c r="B7" s="17" t="n">
        <v>-420000</v>
      </c>
      <c r="C7" s="16" t="n">
        <v>0.264</v>
      </c>
      <c r="D7" s="8"/>
      <c r="E7" s="2"/>
      <c r="F7" s="2"/>
      <c r="G7" s="8"/>
      <c r="I7" s="2"/>
      <c r="J7" s="2"/>
      <c r="K7" s="2"/>
      <c r="L7" s="2"/>
      <c r="M7" s="2"/>
      <c r="N7" s="2"/>
      <c r="O7" s="2"/>
      <c r="P7" s="2"/>
    </row>
    <row r="8" customFormat="false" ht="18" hidden="false" customHeight="false" outlineLevel="0" collapsed="false">
      <c r="A8" s="16" t="n">
        <v>1.19111111111111</v>
      </c>
      <c r="B8" s="17" t="n">
        <v>-410000</v>
      </c>
      <c r="C8" s="16" t="n">
        <v>1.19111111111111</v>
      </c>
      <c r="D8" s="8"/>
      <c r="E8" s="2"/>
      <c r="F8" s="2"/>
      <c r="G8" s="8"/>
      <c r="I8" s="2"/>
      <c r="J8" s="2"/>
      <c r="K8" s="2"/>
      <c r="L8" s="2"/>
      <c r="M8" s="2"/>
      <c r="N8" s="2"/>
      <c r="O8" s="2"/>
      <c r="P8" s="2"/>
    </row>
    <row r="9" customFormat="false" ht="18" hidden="false" customHeight="false" outlineLevel="0" collapsed="false">
      <c r="A9" s="16" t="n">
        <v>-0.1395</v>
      </c>
      <c r="B9" s="17" t="n">
        <v>-400000</v>
      </c>
      <c r="C9" s="16" t="n">
        <v>-0.1395</v>
      </c>
      <c r="D9" s="8"/>
      <c r="E9" s="2"/>
      <c r="F9" s="2"/>
      <c r="G9" s="8"/>
      <c r="I9" s="2"/>
      <c r="J9" s="2"/>
      <c r="K9" s="2"/>
      <c r="L9" s="2"/>
      <c r="M9" s="2"/>
      <c r="N9" s="2"/>
      <c r="O9" s="2"/>
      <c r="P9" s="2"/>
    </row>
    <row r="10" customFormat="false" ht="18" hidden="false" customHeight="false" outlineLevel="0" collapsed="false">
      <c r="A10" s="16" t="n">
        <v>-3.73625</v>
      </c>
      <c r="B10" s="18" t="n">
        <v>-390000</v>
      </c>
      <c r="C10" s="16" t="n">
        <v>-3.73625</v>
      </c>
      <c r="D10" s="3"/>
      <c r="G10" s="3"/>
      <c r="I10" s="2"/>
      <c r="J10" s="2"/>
      <c r="K10" s="2"/>
      <c r="L10" s="2"/>
      <c r="M10" s="2"/>
      <c r="N10" s="2"/>
      <c r="O10" s="2"/>
      <c r="P10" s="2"/>
    </row>
    <row r="11" customFormat="false" ht="18" hidden="false" customHeight="false" outlineLevel="0" collapsed="false">
      <c r="A11" s="16" t="n">
        <v>-4.36411764705882</v>
      </c>
      <c r="B11" s="18" t="n">
        <v>-380000</v>
      </c>
      <c r="C11" s="16" t="n">
        <v>-4.36411764705882</v>
      </c>
      <c r="D11" s="3"/>
      <c r="G11" s="3"/>
      <c r="I11" s="2"/>
      <c r="J11" s="2"/>
      <c r="K11" s="2"/>
      <c r="L11" s="2"/>
      <c r="M11" s="2"/>
      <c r="N11" s="2"/>
      <c r="O11" s="2"/>
      <c r="P11" s="2"/>
    </row>
    <row r="12" customFormat="false" ht="18" hidden="false" customHeight="false" outlineLevel="0" collapsed="false">
      <c r="A12" s="16" t="n">
        <v>-5.01055555555555</v>
      </c>
      <c r="B12" s="18" t="n">
        <v>-370000</v>
      </c>
      <c r="C12" s="16" t="n">
        <v>-5.01055555555555</v>
      </c>
      <c r="D12" s="3"/>
      <c r="G12" s="3"/>
      <c r="I12" s="2"/>
      <c r="J12" s="2"/>
      <c r="K12" s="2"/>
      <c r="L12" s="2"/>
      <c r="M12" s="2"/>
      <c r="N12" s="2"/>
      <c r="O12" s="2"/>
      <c r="P12" s="2"/>
    </row>
    <row r="13" customFormat="false" ht="18" hidden="false" customHeight="false" outlineLevel="0" collapsed="false">
      <c r="A13" s="16" t="n">
        <v>-5.43052631578947</v>
      </c>
      <c r="B13" s="18" t="n">
        <v>-360000</v>
      </c>
      <c r="C13" s="16" t="n">
        <v>-5.43052631578947</v>
      </c>
      <c r="D13" s="3"/>
      <c r="G13" s="3"/>
      <c r="I13" s="2"/>
      <c r="J13" s="2"/>
      <c r="K13" s="2"/>
      <c r="L13" s="2"/>
      <c r="M13" s="2"/>
      <c r="N13" s="2"/>
      <c r="O13" s="2"/>
      <c r="P13" s="2"/>
    </row>
    <row r="14" customFormat="false" ht="18" hidden="false" customHeight="false" outlineLevel="0" collapsed="false">
      <c r="A14" s="16" t="n">
        <v>-7.14944444444445</v>
      </c>
      <c r="B14" s="18" t="n">
        <v>-350000</v>
      </c>
      <c r="C14" s="16" t="n">
        <v>-7.14944444444445</v>
      </c>
      <c r="D14" s="3"/>
      <c r="E14" s="3"/>
      <c r="F14" s="3"/>
      <c r="G14" s="3"/>
      <c r="I14" s="2"/>
      <c r="J14" s="2"/>
      <c r="K14" s="2"/>
      <c r="L14" s="2"/>
      <c r="M14" s="2"/>
      <c r="N14" s="2"/>
      <c r="O14" s="2"/>
      <c r="P14" s="2"/>
    </row>
    <row r="15" customFormat="false" ht="18" hidden="false" customHeight="false" outlineLevel="0" collapsed="false">
      <c r="A15" s="16" t="n">
        <v>-6.8025</v>
      </c>
      <c r="B15" s="18" t="n">
        <v>-340000</v>
      </c>
      <c r="C15" s="16" t="n">
        <v>-6.8025</v>
      </c>
      <c r="D15" s="3"/>
      <c r="E15" s="3"/>
      <c r="F15" s="3"/>
      <c r="G15" s="3"/>
      <c r="I15" s="2"/>
      <c r="J15" s="2"/>
      <c r="K15" s="2"/>
      <c r="L15" s="2"/>
      <c r="M15" s="2"/>
      <c r="N15" s="2"/>
      <c r="O15" s="2"/>
      <c r="P15" s="2"/>
    </row>
    <row r="16" customFormat="false" ht="18" hidden="false" customHeight="false" outlineLevel="0" collapsed="false">
      <c r="A16" s="16" t="n">
        <v>-7.00227272727273</v>
      </c>
      <c r="B16" s="18" t="n">
        <v>-330000</v>
      </c>
      <c r="C16" s="16" t="n">
        <v>-7.00227272727273</v>
      </c>
      <c r="I16" s="2"/>
      <c r="J16" s="8"/>
      <c r="K16" s="8"/>
      <c r="L16" s="8"/>
      <c r="M16" s="8"/>
      <c r="N16" s="8"/>
      <c r="O16" s="8"/>
      <c r="P16" s="2"/>
    </row>
    <row r="17" customFormat="false" ht="18" hidden="false" customHeight="false" outlineLevel="0" collapsed="false">
      <c r="A17" s="16" t="n">
        <v>0.477368421052632</v>
      </c>
      <c r="B17" s="18" t="n">
        <v>-320000</v>
      </c>
      <c r="C17" s="16" t="n">
        <v>0.477368421052632</v>
      </c>
      <c r="I17" s="2"/>
      <c r="J17" s="9"/>
      <c r="K17" s="9"/>
      <c r="L17" s="8"/>
      <c r="M17" s="9"/>
      <c r="N17" s="9"/>
      <c r="O17" s="8"/>
      <c r="P17" s="2"/>
    </row>
    <row r="18" customFormat="false" ht="18" hidden="false" customHeight="false" outlineLevel="0" collapsed="false">
      <c r="A18" s="16" t="n">
        <v>-1.09410256410256</v>
      </c>
      <c r="B18" s="18" t="n">
        <v>-310000</v>
      </c>
      <c r="C18" s="16" t="n">
        <v>-1.09410256410256</v>
      </c>
      <c r="I18" s="2"/>
      <c r="J18" s="14"/>
      <c r="K18" s="15"/>
      <c r="L18" s="8"/>
      <c r="M18" s="14"/>
      <c r="N18" s="15"/>
      <c r="O18" s="8"/>
      <c r="P18" s="2"/>
    </row>
    <row r="19" customFormat="false" ht="18" hidden="false" customHeight="false" outlineLevel="0" collapsed="false">
      <c r="A19" s="16" t="n">
        <v>-3.68702702702703</v>
      </c>
      <c r="B19" s="18" t="n">
        <v>-300000</v>
      </c>
      <c r="C19" s="16" t="n">
        <v>-3.68702702702703</v>
      </c>
      <c r="I19" s="2"/>
      <c r="J19" s="2"/>
      <c r="K19" s="2"/>
      <c r="L19" s="8"/>
      <c r="M19" s="2"/>
      <c r="N19" s="2"/>
      <c r="O19" s="8"/>
      <c r="P19" s="2"/>
    </row>
    <row r="20" customFormat="false" ht="18" hidden="false" customHeight="false" outlineLevel="0" collapsed="false">
      <c r="A20" s="16" t="n">
        <v>-4.71351351351351</v>
      </c>
      <c r="B20" s="18" t="n">
        <v>-290000</v>
      </c>
      <c r="C20" s="16" t="n">
        <v>-4.71351351351351</v>
      </c>
      <c r="I20" s="2"/>
      <c r="J20" s="2"/>
      <c r="K20" s="2"/>
      <c r="L20" s="8"/>
      <c r="M20" s="2"/>
      <c r="N20" s="2"/>
      <c r="O20" s="8"/>
      <c r="P20" s="2"/>
    </row>
    <row r="21" customFormat="false" ht="18" hidden="false" customHeight="false" outlineLevel="0" collapsed="false">
      <c r="A21" s="16" t="n">
        <v>-6.02108108108108</v>
      </c>
      <c r="B21" s="18" t="n">
        <v>-280000</v>
      </c>
      <c r="C21" s="16" t="n">
        <v>-6.02108108108108</v>
      </c>
      <c r="I21" s="2"/>
      <c r="J21" s="2"/>
      <c r="K21" s="2"/>
      <c r="L21" s="8"/>
      <c r="M21" s="2"/>
      <c r="N21" s="2"/>
      <c r="O21" s="8"/>
      <c r="P21" s="2"/>
    </row>
    <row r="22" customFormat="false" ht="18" hidden="false" customHeight="false" outlineLevel="0" collapsed="false">
      <c r="A22" s="16" t="n">
        <v>-4.39295454545454</v>
      </c>
      <c r="B22" s="18" t="n">
        <v>-270000</v>
      </c>
      <c r="C22" s="16" t="n">
        <v>-4.39295454545454</v>
      </c>
      <c r="I22" s="2"/>
      <c r="J22" s="2"/>
      <c r="K22" s="2"/>
      <c r="L22" s="8"/>
      <c r="M22" s="2"/>
      <c r="N22" s="2"/>
      <c r="O22" s="8"/>
      <c r="P22" s="2"/>
    </row>
    <row r="23" customFormat="false" ht="18" hidden="false" customHeight="false" outlineLevel="0" collapsed="false">
      <c r="A23" s="16" t="n">
        <v>-7.70871794871795</v>
      </c>
      <c r="B23" s="18" t="n">
        <v>-260000</v>
      </c>
      <c r="C23" s="16" t="n">
        <v>-7.70871794871795</v>
      </c>
      <c r="I23" s="2"/>
      <c r="J23" s="2"/>
      <c r="K23" s="2"/>
      <c r="L23" s="8"/>
      <c r="M23" s="2"/>
      <c r="N23" s="2"/>
      <c r="O23" s="8"/>
      <c r="P23" s="2"/>
    </row>
    <row r="24" customFormat="false" ht="18" hidden="false" customHeight="false" outlineLevel="0" collapsed="false">
      <c r="A24" s="16" t="n">
        <v>-6.81692307692308</v>
      </c>
      <c r="B24" s="18" t="n">
        <v>-250000</v>
      </c>
      <c r="C24" s="16" t="n">
        <v>-6.81692307692308</v>
      </c>
      <c r="I24" s="2"/>
      <c r="J24" s="2"/>
      <c r="K24" s="2"/>
      <c r="L24" s="8"/>
      <c r="M24" s="2"/>
      <c r="N24" s="2"/>
      <c r="O24" s="8"/>
      <c r="P24" s="2"/>
    </row>
    <row r="25" customFormat="false" ht="18" hidden="false" customHeight="false" outlineLevel="0" collapsed="false">
      <c r="A25" s="16" t="n">
        <v>-5.9892</v>
      </c>
      <c r="B25" s="18" t="n">
        <v>-240000</v>
      </c>
      <c r="C25" s="16" t="n">
        <v>-5.9892</v>
      </c>
      <c r="I25" s="2"/>
      <c r="J25" s="2"/>
      <c r="K25" s="2"/>
      <c r="L25" s="8"/>
      <c r="M25" s="2"/>
      <c r="N25" s="2"/>
      <c r="O25" s="8"/>
      <c r="P25" s="2"/>
    </row>
    <row r="26" customFormat="false" ht="18" hidden="false" customHeight="false" outlineLevel="0" collapsed="false">
      <c r="A26" s="16" t="n">
        <v>-1.90098591549296</v>
      </c>
      <c r="B26" s="18" t="n">
        <v>-230000</v>
      </c>
      <c r="C26" s="16" t="n">
        <v>-1.90098591549296</v>
      </c>
      <c r="I26" s="2"/>
      <c r="J26" s="8"/>
      <c r="K26" s="8"/>
      <c r="L26" s="8"/>
      <c r="M26" s="8"/>
      <c r="N26" s="8"/>
      <c r="O26" s="8"/>
      <c r="P26" s="2"/>
    </row>
    <row r="27" customFormat="false" ht="18" hidden="false" customHeight="false" outlineLevel="0" collapsed="false">
      <c r="A27" s="16" t="n">
        <v>-6.32931034482759</v>
      </c>
      <c r="B27" s="18" t="n">
        <v>-220000</v>
      </c>
      <c r="C27" s="16" t="n">
        <v>-6.32931034482759</v>
      </c>
      <c r="I27" s="2"/>
      <c r="J27" s="12"/>
      <c r="K27" s="8"/>
      <c r="L27" s="8"/>
      <c r="M27" s="8"/>
      <c r="N27" s="8"/>
      <c r="O27" s="8"/>
      <c r="P27" s="2"/>
    </row>
    <row r="28" customFormat="false" ht="18" hidden="false" customHeight="false" outlineLevel="0" collapsed="false">
      <c r="A28" s="16" t="n">
        <v>-2.01261904761905</v>
      </c>
      <c r="B28" s="18" t="n">
        <v>-210000</v>
      </c>
      <c r="C28" s="16" t="n">
        <v>-2.01261904761905</v>
      </c>
      <c r="I28" s="2"/>
      <c r="J28" s="8"/>
      <c r="K28" s="8"/>
      <c r="L28" s="8"/>
      <c r="M28" s="8"/>
      <c r="N28" s="8"/>
      <c r="O28" s="8"/>
      <c r="P28" s="2"/>
    </row>
    <row r="29" customFormat="false" ht="18" hidden="false" customHeight="false" outlineLevel="0" collapsed="false">
      <c r="A29" s="16" t="n">
        <v>-3.18670588235294</v>
      </c>
      <c r="B29" s="18" t="n">
        <v>-200000</v>
      </c>
      <c r="C29" s="16" t="n">
        <v>-3.18670588235294</v>
      </c>
      <c r="I29" s="2"/>
      <c r="J29" s="14"/>
      <c r="K29" s="15"/>
      <c r="L29" s="8"/>
      <c r="M29" s="14"/>
      <c r="N29" s="15"/>
      <c r="O29" s="8"/>
      <c r="P29" s="2"/>
    </row>
    <row r="30" customFormat="false" ht="18" hidden="false" customHeight="false" outlineLevel="0" collapsed="false">
      <c r="A30" s="16" t="n">
        <v>-4.8720987654321</v>
      </c>
      <c r="B30" s="18" t="n">
        <v>-190000</v>
      </c>
      <c r="C30" s="16" t="n">
        <v>-4.8720987654321</v>
      </c>
      <c r="I30" s="2"/>
      <c r="J30" s="2"/>
      <c r="K30" s="2"/>
      <c r="L30" s="8"/>
      <c r="M30" s="2"/>
      <c r="N30" s="2"/>
      <c r="O30" s="8"/>
      <c r="P30" s="2"/>
    </row>
    <row r="31" customFormat="false" ht="18" hidden="false" customHeight="false" outlineLevel="0" collapsed="false">
      <c r="A31" s="16" t="n">
        <v>-7.35445945945946</v>
      </c>
      <c r="B31" s="18" t="n">
        <v>-180000</v>
      </c>
      <c r="C31" s="16" t="n">
        <v>-7.35445945945946</v>
      </c>
      <c r="I31" s="2"/>
      <c r="J31" s="2"/>
      <c r="K31" s="2"/>
      <c r="L31" s="8"/>
      <c r="M31" s="2"/>
      <c r="N31" s="2"/>
      <c r="O31" s="8"/>
      <c r="P31" s="2"/>
    </row>
    <row r="32" customFormat="false" ht="18" hidden="false" customHeight="false" outlineLevel="0" collapsed="false">
      <c r="A32" s="16" t="n">
        <v>-6.96246913580247</v>
      </c>
      <c r="B32" s="18" t="n">
        <v>-170000</v>
      </c>
      <c r="C32" s="16" t="n">
        <v>-6.96246913580247</v>
      </c>
      <c r="I32" s="2"/>
      <c r="J32" s="2"/>
      <c r="K32" s="2"/>
      <c r="L32" s="8"/>
      <c r="M32" s="2"/>
      <c r="N32" s="2"/>
      <c r="O32" s="8"/>
      <c r="P32" s="2"/>
    </row>
    <row r="33" customFormat="false" ht="18" hidden="false" customHeight="false" outlineLevel="0" collapsed="false">
      <c r="A33" s="16" t="n">
        <v>-7.29552941176471</v>
      </c>
      <c r="B33" s="18" t="n">
        <v>-160000</v>
      </c>
      <c r="C33" s="16" t="n">
        <v>-7.29552941176471</v>
      </c>
      <c r="I33" s="2"/>
      <c r="J33" s="2"/>
      <c r="K33" s="2"/>
      <c r="L33" s="8"/>
      <c r="M33" s="2"/>
      <c r="N33" s="2"/>
      <c r="O33" s="8"/>
      <c r="P33" s="2"/>
    </row>
    <row r="34" customFormat="false" ht="18" hidden="false" customHeight="false" outlineLevel="0" collapsed="false">
      <c r="A34" s="16" t="n">
        <v>-7.5838202247191</v>
      </c>
      <c r="B34" s="18" t="n">
        <v>-150000</v>
      </c>
      <c r="C34" s="16" t="n">
        <v>-7.5838202247191</v>
      </c>
      <c r="I34" s="2"/>
      <c r="J34" s="2"/>
      <c r="K34" s="2"/>
      <c r="L34" s="8"/>
      <c r="M34" s="2"/>
      <c r="N34" s="2"/>
      <c r="O34" s="8"/>
      <c r="P34" s="2"/>
    </row>
    <row r="35" customFormat="false" ht="18" hidden="false" customHeight="false" outlineLevel="0" collapsed="false">
      <c r="A35" s="16" t="n">
        <v>-8.16337078651686</v>
      </c>
      <c r="B35" s="18" t="n">
        <v>-140000</v>
      </c>
      <c r="C35" s="16" t="n">
        <v>-8.16337078651686</v>
      </c>
      <c r="I35" s="2"/>
      <c r="J35" s="2"/>
      <c r="K35" s="2"/>
      <c r="L35" s="8"/>
      <c r="M35" s="2"/>
      <c r="N35" s="2"/>
      <c r="O35" s="8"/>
      <c r="P35" s="2"/>
    </row>
    <row r="36" customFormat="false" ht="18" hidden="false" customHeight="false" outlineLevel="0" collapsed="false">
      <c r="A36" s="16" t="n">
        <v>-4.57516949152542</v>
      </c>
      <c r="B36" s="18" t="n">
        <v>-130000</v>
      </c>
      <c r="C36" s="16" t="n">
        <v>-4.57516949152542</v>
      </c>
      <c r="I36" s="2"/>
      <c r="J36" s="2"/>
      <c r="K36" s="2"/>
      <c r="L36" s="8"/>
      <c r="M36" s="2"/>
      <c r="N36" s="2"/>
      <c r="O36" s="8"/>
      <c r="P36" s="2"/>
    </row>
    <row r="37" customFormat="false" ht="18" hidden="false" customHeight="false" outlineLevel="0" collapsed="false">
      <c r="A37" s="16" t="n">
        <v>0.892568306010928</v>
      </c>
      <c r="B37" s="18" t="n">
        <v>-120000</v>
      </c>
      <c r="C37" s="16" t="n">
        <v>0.892568306010928</v>
      </c>
      <c r="I37" s="2"/>
      <c r="J37" s="8"/>
      <c r="K37" s="8"/>
      <c r="L37" s="8"/>
      <c r="M37" s="8"/>
      <c r="N37" s="8"/>
      <c r="O37" s="8"/>
      <c r="P37" s="2"/>
    </row>
    <row r="38" customFormat="false" ht="18" hidden="false" customHeight="false" outlineLevel="0" collapsed="false">
      <c r="A38" s="16" t="n">
        <v>-3.41908450704225</v>
      </c>
      <c r="B38" s="18" t="n">
        <v>-110000</v>
      </c>
      <c r="C38" s="16" t="n">
        <v>-3.41908450704225</v>
      </c>
      <c r="I38" s="2"/>
      <c r="J38" s="8"/>
      <c r="K38" s="8"/>
      <c r="L38" s="8"/>
      <c r="M38" s="8"/>
      <c r="N38" s="8"/>
      <c r="O38" s="8"/>
      <c r="P38" s="2"/>
    </row>
    <row r="39" customFormat="false" ht="18" hidden="false" customHeight="false" outlineLevel="0" collapsed="false">
      <c r="A39" s="16" t="n">
        <v>-4.30791366906475</v>
      </c>
      <c r="B39" s="18" t="n">
        <v>-100000</v>
      </c>
      <c r="C39" s="16" t="n">
        <v>-4.30791366906475</v>
      </c>
      <c r="I39" s="2"/>
      <c r="J39" s="19"/>
      <c r="K39" s="19"/>
      <c r="L39" s="19"/>
      <c r="M39" s="19"/>
      <c r="N39" s="19"/>
      <c r="O39" s="19"/>
      <c r="P39" s="2"/>
    </row>
    <row r="40" customFormat="false" ht="18" hidden="false" customHeight="false" outlineLevel="0" collapsed="false">
      <c r="A40" s="16" t="n">
        <v>-4.38595744680851</v>
      </c>
      <c r="B40" s="18" t="n">
        <v>-90000</v>
      </c>
      <c r="C40" s="16" t="n">
        <v>-4.38595744680851</v>
      </c>
      <c r="I40" s="2"/>
      <c r="J40" s="19"/>
      <c r="K40" s="19"/>
      <c r="L40" s="19"/>
      <c r="M40" s="19"/>
      <c r="N40" s="19"/>
      <c r="O40" s="19"/>
      <c r="P40" s="2"/>
    </row>
    <row r="41" customFormat="false" ht="18" hidden="false" customHeight="false" outlineLevel="0" collapsed="false">
      <c r="A41" s="16" t="n">
        <v>-4.04556338028169</v>
      </c>
      <c r="B41" s="18" t="n">
        <v>-80000</v>
      </c>
      <c r="C41" s="16" t="n">
        <v>-4.04556338028169</v>
      </c>
      <c r="I41" s="2"/>
      <c r="J41" s="19"/>
      <c r="K41" s="19"/>
      <c r="L41" s="19"/>
      <c r="M41" s="19"/>
      <c r="N41" s="19"/>
      <c r="O41" s="19"/>
      <c r="P41" s="2"/>
    </row>
    <row r="42" customFormat="false" ht="18" hidden="false" customHeight="false" outlineLevel="0" collapsed="false">
      <c r="A42" s="16" t="n">
        <v>-5.77595041322314</v>
      </c>
      <c r="B42" s="18" t="n">
        <v>-70000</v>
      </c>
      <c r="C42" s="16" t="n">
        <v>-5.77595041322314</v>
      </c>
      <c r="I42" s="2"/>
      <c r="J42" s="20"/>
      <c r="K42" s="19"/>
      <c r="L42" s="19"/>
      <c r="M42" s="19"/>
      <c r="N42" s="19"/>
      <c r="O42" s="19"/>
      <c r="P42" s="2"/>
    </row>
    <row r="43" customFormat="false" ht="18" hidden="false" customHeight="false" outlineLevel="0" collapsed="false">
      <c r="A43" s="16" t="n">
        <v>-7.2645871559633</v>
      </c>
      <c r="B43" s="18" t="n">
        <v>-60000</v>
      </c>
      <c r="C43" s="16" t="n">
        <v>-7.2645871559633</v>
      </c>
      <c r="I43" s="2"/>
      <c r="J43" s="20"/>
      <c r="K43" s="19"/>
      <c r="L43" s="19"/>
      <c r="M43" s="19"/>
      <c r="N43" s="19"/>
      <c r="O43" s="19"/>
      <c r="P43" s="2"/>
    </row>
    <row r="44" customFormat="false" ht="20.25" hidden="false" customHeight="false" outlineLevel="0" collapsed="false">
      <c r="A44" s="16" t="n">
        <v>-5.57975806451613</v>
      </c>
      <c r="B44" s="18" t="n">
        <v>-50000</v>
      </c>
      <c r="C44" s="16" t="n">
        <v>-5.57975806451613</v>
      </c>
      <c r="I44" s="2"/>
      <c r="J44" s="21"/>
      <c r="K44" s="21"/>
      <c r="L44" s="22"/>
      <c r="M44" s="21"/>
      <c r="N44" s="21"/>
      <c r="O44" s="8"/>
      <c r="P44" s="2"/>
    </row>
    <row r="45" customFormat="false" ht="18" hidden="false" customHeight="false" outlineLevel="0" collapsed="false">
      <c r="A45" s="16" t="n">
        <v>-6.29463414634146</v>
      </c>
      <c r="B45" s="18" t="n">
        <v>-40000</v>
      </c>
      <c r="C45" s="16" t="n">
        <v>-6.29463414634146</v>
      </c>
      <c r="I45" s="2"/>
      <c r="J45" s="21"/>
      <c r="K45" s="21"/>
      <c r="L45" s="21"/>
      <c r="M45" s="21"/>
      <c r="N45" s="21"/>
      <c r="O45" s="8"/>
      <c r="P45" s="2"/>
    </row>
    <row r="46" customFormat="false" ht="18" hidden="false" customHeight="false" outlineLevel="0" collapsed="false">
      <c r="A46" s="16" t="n">
        <v>-6.74346774193548</v>
      </c>
      <c r="B46" s="18" t="n">
        <v>-30000</v>
      </c>
      <c r="C46" s="16" t="n">
        <v>-6.74346774193548</v>
      </c>
      <c r="I46" s="2"/>
      <c r="J46" s="21"/>
      <c r="K46" s="21"/>
      <c r="L46" s="8"/>
      <c r="M46" s="21"/>
      <c r="N46" s="21"/>
      <c r="O46" s="2"/>
      <c r="P46" s="2"/>
    </row>
    <row r="47" customFormat="false" ht="18" hidden="false" customHeight="false" outlineLevel="0" collapsed="false">
      <c r="A47" s="16" t="n">
        <v>-8.02313559322034</v>
      </c>
      <c r="B47" s="18" t="n">
        <v>-20000</v>
      </c>
      <c r="C47" s="16" t="n">
        <v>-8.02313559322034</v>
      </c>
      <c r="I47" s="2"/>
      <c r="J47" s="14"/>
      <c r="K47" s="15"/>
      <c r="L47" s="8"/>
      <c r="M47" s="14"/>
      <c r="N47" s="15"/>
      <c r="O47" s="2"/>
      <c r="P47" s="2"/>
    </row>
    <row r="48" customFormat="false" ht="18" hidden="false" customHeight="false" outlineLevel="0" collapsed="false">
      <c r="A48" s="16" t="n">
        <v>-4.33045454545455</v>
      </c>
      <c r="B48" s="18" t="n">
        <v>-10000</v>
      </c>
      <c r="C48" s="16" t="n">
        <v>-4.33045454545455</v>
      </c>
      <c r="I48" s="2"/>
      <c r="J48" s="2"/>
      <c r="K48" s="2"/>
      <c r="L48" s="8"/>
      <c r="M48" s="2"/>
      <c r="N48" s="2"/>
      <c r="O48" s="2"/>
      <c r="P48" s="2"/>
    </row>
    <row r="49" customFormat="false" ht="18" hidden="false" customHeight="false" outlineLevel="0" collapsed="false">
      <c r="A49" s="16" t="n">
        <v>-0.367965367965368</v>
      </c>
      <c r="B49" s="23" t="n">
        <f aca="false">B50-500</f>
        <v>-9500</v>
      </c>
      <c r="C49" s="16" t="n">
        <v>-0.367965367965368</v>
      </c>
      <c r="I49" s="2"/>
      <c r="J49" s="2"/>
      <c r="K49" s="2"/>
      <c r="L49" s="8"/>
      <c r="M49" s="2"/>
      <c r="N49" s="2"/>
      <c r="O49" s="2"/>
      <c r="P49" s="2"/>
    </row>
    <row r="50" customFormat="false" ht="18" hidden="false" customHeight="false" outlineLevel="0" collapsed="false">
      <c r="A50" s="24" t="n">
        <v>-0.345</v>
      </c>
      <c r="B50" s="23" t="n">
        <f aca="false">B51-500</f>
        <v>-9000</v>
      </c>
      <c r="C50" s="24" t="n">
        <v>-0.345</v>
      </c>
      <c r="I50" s="2"/>
      <c r="J50" s="2"/>
      <c r="K50" s="2"/>
      <c r="L50" s="8"/>
      <c r="M50" s="2"/>
      <c r="N50" s="2"/>
      <c r="O50" s="8"/>
      <c r="P50" s="2"/>
    </row>
    <row r="51" customFormat="false" ht="18" hidden="false" customHeight="false" outlineLevel="0" collapsed="false">
      <c r="A51" s="24" t="n">
        <v>-0.355454545454545</v>
      </c>
      <c r="B51" s="23" t="n">
        <f aca="false">B52-500</f>
        <v>-8500</v>
      </c>
      <c r="C51" s="24" t="n">
        <v>-0.355454545454545</v>
      </c>
      <c r="I51" s="2"/>
      <c r="J51" s="2"/>
      <c r="K51" s="2"/>
      <c r="L51" s="8"/>
      <c r="M51" s="2"/>
      <c r="N51" s="2"/>
      <c r="O51" s="8"/>
      <c r="P51" s="2"/>
    </row>
    <row r="52" customFormat="false" ht="18" hidden="false" customHeight="false" outlineLevel="0" collapsed="false">
      <c r="A52" s="24" t="n">
        <v>-0.491</v>
      </c>
      <c r="B52" s="23" t="n">
        <f aca="false">B53-500</f>
        <v>-8000</v>
      </c>
      <c r="C52" s="24" t="n">
        <v>-0.491</v>
      </c>
      <c r="I52" s="2"/>
      <c r="J52" s="2"/>
      <c r="K52" s="2"/>
      <c r="L52" s="8"/>
      <c r="M52" s="2"/>
      <c r="N52" s="2"/>
      <c r="O52" s="8"/>
      <c r="P52" s="2"/>
    </row>
    <row r="53" customFormat="false" ht="18" hidden="false" customHeight="false" outlineLevel="0" collapsed="false">
      <c r="A53" s="24" t="n">
        <v>-0.0880000000000001</v>
      </c>
      <c r="B53" s="23" t="n">
        <f aca="false">B54-500</f>
        <v>-7500</v>
      </c>
      <c r="C53" s="24" t="n">
        <v>-0.0880000000000001</v>
      </c>
      <c r="I53" s="2"/>
      <c r="J53" s="2"/>
      <c r="K53" s="2"/>
      <c r="L53" s="8"/>
      <c r="M53" s="2"/>
      <c r="N53" s="2"/>
      <c r="O53" s="8"/>
      <c r="P53" s="2"/>
    </row>
    <row r="54" customFormat="false" ht="18" hidden="false" customHeight="false" outlineLevel="0" collapsed="false">
      <c r="A54" s="24" t="n">
        <v>-0.358181818181818</v>
      </c>
      <c r="B54" s="23" t="n">
        <f aca="false">B55-500</f>
        <v>-7000</v>
      </c>
      <c r="C54" s="24" t="n">
        <v>-0.358181818181818</v>
      </c>
      <c r="I54" s="2"/>
      <c r="J54" s="2"/>
      <c r="K54" s="2"/>
      <c r="L54" s="8"/>
      <c r="M54" s="2"/>
      <c r="N54" s="2"/>
      <c r="O54" s="8"/>
      <c r="P54" s="2"/>
    </row>
    <row r="55" customFormat="false" ht="18" hidden="false" customHeight="false" outlineLevel="0" collapsed="false">
      <c r="A55" s="24" t="n">
        <v>-0.467</v>
      </c>
      <c r="B55" s="23" t="n">
        <f aca="false">B56-500</f>
        <v>-6500</v>
      </c>
      <c r="C55" s="24" t="n">
        <v>-0.467</v>
      </c>
      <c r="I55" s="2"/>
      <c r="J55" s="2"/>
      <c r="K55" s="2"/>
      <c r="L55" s="8"/>
      <c r="M55" s="2"/>
      <c r="N55" s="2"/>
      <c r="O55" s="8"/>
      <c r="P55" s="2"/>
    </row>
    <row r="56" customFormat="false" ht="18" hidden="false" customHeight="false" outlineLevel="0" collapsed="false">
      <c r="A56" s="24" t="n">
        <v>-0.532</v>
      </c>
      <c r="B56" s="23" t="n">
        <f aca="false">B57-500</f>
        <v>-6000</v>
      </c>
      <c r="C56" s="24" t="n">
        <v>-0.532</v>
      </c>
      <c r="I56" s="2"/>
      <c r="J56" s="2"/>
      <c r="K56" s="2"/>
      <c r="L56" s="8"/>
      <c r="M56" s="2"/>
      <c r="N56" s="2"/>
      <c r="O56" s="8"/>
      <c r="P56" s="2"/>
    </row>
    <row r="57" customFormat="false" ht="18" hidden="false" customHeight="false" outlineLevel="0" collapsed="false">
      <c r="A57" s="24" t="n">
        <v>-0.39</v>
      </c>
      <c r="B57" s="23" t="n">
        <f aca="false">B58-500</f>
        <v>-5500</v>
      </c>
      <c r="C57" s="24" t="n">
        <v>-0.39</v>
      </c>
      <c r="I57" s="2"/>
      <c r="J57" s="2"/>
      <c r="K57" s="2"/>
      <c r="L57" s="8"/>
      <c r="M57" s="2"/>
      <c r="N57" s="2"/>
      <c r="O57" s="8"/>
      <c r="P57" s="2"/>
    </row>
    <row r="58" customFormat="false" ht="18" hidden="false" customHeight="false" outlineLevel="0" collapsed="false">
      <c r="A58" s="24" t="n">
        <v>-0.008</v>
      </c>
      <c r="B58" s="23" t="n">
        <f aca="false">B59-500</f>
        <v>-5000</v>
      </c>
      <c r="C58" s="24" t="n">
        <v>-0.008</v>
      </c>
      <c r="I58" s="2"/>
      <c r="J58" s="21"/>
      <c r="K58" s="21"/>
      <c r="L58" s="8"/>
      <c r="M58" s="21"/>
      <c r="N58" s="21"/>
      <c r="O58" s="8"/>
      <c r="P58" s="2"/>
    </row>
    <row r="59" customFormat="false" ht="20.25" hidden="false" customHeight="false" outlineLevel="0" collapsed="false">
      <c r="A59" s="24" t="n">
        <v>-0.0645454545454546</v>
      </c>
      <c r="B59" s="23" t="n">
        <f aca="false">B60-500</f>
        <v>-4500</v>
      </c>
      <c r="C59" s="24" t="n">
        <v>-0.0645454545454546</v>
      </c>
      <c r="I59" s="2"/>
      <c r="J59" s="21"/>
      <c r="K59" s="21"/>
      <c r="L59" s="22"/>
      <c r="M59" s="12"/>
      <c r="N59" s="21"/>
      <c r="O59" s="8"/>
      <c r="P59" s="2"/>
    </row>
    <row r="60" customFormat="false" ht="18" hidden="false" customHeight="false" outlineLevel="0" collapsed="false">
      <c r="A60" s="24" t="n">
        <v>-0.135454545454545</v>
      </c>
      <c r="B60" s="23" t="n">
        <f aca="false">B61-500</f>
        <v>-4000</v>
      </c>
      <c r="C60" s="24" t="n">
        <v>-0.135454545454545</v>
      </c>
      <c r="I60" s="2"/>
      <c r="J60" s="21"/>
      <c r="K60" s="21"/>
      <c r="L60" s="21"/>
      <c r="M60" s="21"/>
      <c r="N60" s="21"/>
      <c r="O60" s="8"/>
      <c r="P60" s="2"/>
    </row>
    <row r="61" customFormat="false" ht="18" hidden="false" customHeight="false" outlineLevel="0" collapsed="false">
      <c r="A61" s="24" t="n">
        <v>0.00545454545454538</v>
      </c>
      <c r="B61" s="23" t="n">
        <f aca="false">B62-500</f>
        <v>-3500</v>
      </c>
      <c r="C61" s="24" t="n">
        <v>0.00545454545454538</v>
      </c>
      <c r="I61" s="2"/>
      <c r="J61" s="21"/>
      <c r="K61" s="21"/>
      <c r="L61" s="8"/>
      <c r="M61" s="21"/>
      <c r="N61" s="21"/>
      <c r="O61" s="8"/>
      <c r="P61" s="2"/>
    </row>
    <row r="62" customFormat="false" ht="18" hidden="false" customHeight="false" outlineLevel="0" collapsed="false">
      <c r="A62" s="24" t="n">
        <v>-0.202727272727273</v>
      </c>
      <c r="B62" s="23" t="n">
        <f aca="false">B63-500</f>
        <v>-3000</v>
      </c>
      <c r="C62" s="24" t="n">
        <v>-0.202727272727273</v>
      </c>
      <c r="I62" s="2"/>
      <c r="J62" s="14"/>
      <c r="K62" s="15"/>
      <c r="L62" s="8"/>
      <c r="M62" s="14"/>
      <c r="N62" s="15"/>
      <c r="O62" s="8"/>
      <c r="P62" s="2"/>
    </row>
    <row r="63" customFormat="false" ht="18" hidden="false" customHeight="false" outlineLevel="0" collapsed="false">
      <c r="A63" s="24" t="n">
        <v>-0.229090909090909</v>
      </c>
      <c r="B63" s="23" t="n">
        <f aca="false">B64-500</f>
        <v>-2500</v>
      </c>
      <c r="C63" s="24" t="n">
        <v>-0.229090909090909</v>
      </c>
      <c r="I63" s="2"/>
      <c r="J63" s="2"/>
      <c r="K63" s="2"/>
      <c r="L63" s="8"/>
      <c r="M63" s="2"/>
      <c r="N63" s="2"/>
      <c r="O63" s="8"/>
      <c r="P63" s="2"/>
    </row>
    <row r="64" customFormat="false" ht="18" hidden="false" customHeight="false" outlineLevel="0" collapsed="false">
      <c r="A64" s="24" t="n">
        <v>-0.653333333333333</v>
      </c>
      <c r="B64" s="23" t="n">
        <f aca="false">B65-500</f>
        <v>-2000</v>
      </c>
      <c r="C64" s="24" t="n">
        <v>-0.653333333333333</v>
      </c>
      <c r="I64" s="2"/>
      <c r="J64" s="2"/>
      <c r="K64" s="2"/>
      <c r="L64" s="8"/>
      <c r="M64" s="2"/>
      <c r="N64" s="2"/>
      <c r="O64" s="8"/>
      <c r="P64" s="2"/>
    </row>
    <row r="65" customFormat="false" ht="18" hidden="false" customHeight="false" outlineLevel="0" collapsed="false">
      <c r="A65" s="24" t="n">
        <v>-0.5125</v>
      </c>
      <c r="B65" s="23" t="n">
        <f aca="false">B66-500</f>
        <v>-1500</v>
      </c>
      <c r="C65" s="24" t="n">
        <v>-0.5125</v>
      </c>
      <c r="I65" s="2"/>
      <c r="J65" s="2"/>
      <c r="K65" s="2"/>
      <c r="L65" s="8"/>
      <c r="M65" s="2"/>
      <c r="N65" s="2"/>
      <c r="O65" s="8"/>
      <c r="P65" s="2"/>
    </row>
    <row r="66" customFormat="false" ht="18" hidden="false" customHeight="false" outlineLevel="0" collapsed="false">
      <c r="A66" s="24" t="n">
        <v>-0.900833333333334</v>
      </c>
      <c r="B66" s="23" t="n">
        <f aca="false">B67-500</f>
        <v>-1000</v>
      </c>
      <c r="C66" s="24" t="n">
        <v>-0.900833333333334</v>
      </c>
      <c r="I66" s="2"/>
      <c r="J66" s="2"/>
      <c r="K66" s="2"/>
      <c r="L66" s="8"/>
      <c r="M66" s="2"/>
      <c r="N66" s="2"/>
      <c r="O66" s="8"/>
      <c r="P66" s="2"/>
    </row>
    <row r="67" customFormat="false" ht="18" hidden="false" customHeight="false" outlineLevel="0" collapsed="false">
      <c r="A67" s="24" t="n">
        <v>-0.456666666666667</v>
      </c>
      <c r="B67" s="23" t="n">
        <f aca="false">B68-500</f>
        <v>-500</v>
      </c>
      <c r="C67" s="24" t="n">
        <v>-0.456666666666667</v>
      </c>
      <c r="I67" s="2"/>
      <c r="J67" s="2"/>
      <c r="K67" s="2"/>
      <c r="L67" s="8"/>
      <c r="M67" s="2"/>
      <c r="N67" s="2"/>
      <c r="O67" s="8"/>
      <c r="P67" s="2"/>
    </row>
    <row r="68" customFormat="false" ht="18" hidden="false" customHeight="false" outlineLevel="0" collapsed="false">
      <c r="A68" s="24" t="n">
        <v>-0.678125</v>
      </c>
      <c r="B68" s="23" t="n">
        <f aca="false">B69-500</f>
        <v>0</v>
      </c>
      <c r="C68" s="24" t="n">
        <v>-0.678125</v>
      </c>
      <c r="I68" s="2"/>
      <c r="J68" s="2"/>
      <c r="K68" s="2"/>
      <c r="L68" s="8"/>
      <c r="M68" s="2"/>
      <c r="N68" s="2"/>
      <c r="O68" s="8"/>
      <c r="P68" s="2"/>
    </row>
    <row r="69" customFormat="false" ht="18" hidden="false" customHeight="false" outlineLevel="0" collapsed="false">
      <c r="A69" s="24" t="n">
        <v>-0.34875</v>
      </c>
      <c r="B69" s="23" t="n">
        <v>500</v>
      </c>
      <c r="C69" s="24" t="n">
        <v>-0.34875</v>
      </c>
      <c r="I69" s="2"/>
      <c r="J69" s="2"/>
      <c r="K69" s="2"/>
      <c r="L69" s="8"/>
      <c r="M69" s="2"/>
      <c r="N69" s="2"/>
      <c r="O69" s="8"/>
      <c r="P69" s="2"/>
    </row>
    <row r="70" customFormat="false" ht="18" hidden="false" customHeight="false" outlineLevel="0" collapsed="false">
      <c r="A70" s="25" t="n">
        <v>-0.242</v>
      </c>
      <c r="B70" s="26" t="n">
        <f aca="false">B71-5</f>
        <v>1884</v>
      </c>
      <c r="C70" s="25" t="n">
        <v>-0.242</v>
      </c>
      <c r="I70" s="2"/>
      <c r="J70" s="2"/>
      <c r="K70" s="2"/>
      <c r="L70" s="8"/>
      <c r="M70" s="2"/>
      <c r="N70" s="2"/>
      <c r="O70" s="8"/>
      <c r="P70" s="2"/>
    </row>
    <row r="71" customFormat="false" ht="18" hidden="false" customHeight="false" outlineLevel="0" collapsed="false">
      <c r="A71" s="25" t="n">
        <v>-0.312</v>
      </c>
      <c r="B71" s="26" t="n">
        <f aca="false">B72-5</f>
        <v>1889</v>
      </c>
      <c r="C71" s="25" t="n">
        <v>-0.312</v>
      </c>
      <c r="I71" s="2"/>
      <c r="J71" s="2"/>
      <c r="K71" s="2"/>
      <c r="L71" s="8"/>
      <c r="M71" s="2"/>
      <c r="N71" s="2"/>
      <c r="O71" s="8"/>
      <c r="P71" s="2"/>
    </row>
    <row r="72" customFormat="false" ht="18" hidden="false" customHeight="false" outlineLevel="0" collapsed="false">
      <c r="A72" s="25" t="n">
        <v>-0.396</v>
      </c>
      <c r="B72" s="26" t="n">
        <f aca="false">B73-5</f>
        <v>1894</v>
      </c>
      <c r="C72" s="25" t="n">
        <v>-0.396</v>
      </c>
      <c r="I72" s="2"/>
      <c r="J72" s="21"/>
      <c r="K72" s="21"/>
      <c r="L72" s="8"/>
      <c r="M72" s="21"/>
      <c r="N72" s="21"/>
      <c r="O72" s="8"/>
      <c r="P72" s="2"/>
    </row>
    <row r="73" customFormat="false" ht="18" hidden="false" customHeight="false" outlineLevel="0" collapsed="false">
      <c r="A73" s="25" t="n">
        <v>-0.138</v>
      </c>
      <c r="B73" s="26" t="n">
        <f aca="false">B74-5</f>
        <v>1899</v>
      </c>
      <c r="C73" s="25" t="n">
        <v>-0.138</v>
      </c>
      <c r="I73" s="2"/>
      <c r="J73" s="12"/>
      <c r="K73" s="12"/>
      <c r="L73" s="8"/>
      <c r="M73" s="12"/>
      <c r="N73" s="21"/>
      <c r="O73" s="8"/>
      <c r="P73" s="2"/>
    </row>
    <row r="74" customFormat="false" ht="18" hidden="false" customHeight="false" outlineLevel="0" collapsed="false">
      <c r="A74" s="25" t="n">
        <v>-0.154</v>
      </c>
      <c r="B74" s="26" t="n">
        <f aca="false">B75-5</f>
        <v>1904</v>
      </c>
      <c r="C74" s="25" t="n">
        <v>-0.154</v>
      </c>
      <c r="I74" s="2"/>
      <c r="J74" s="14"/>
      <c r="K74" s="15"/>
      <c r="L74" s="8"/>
      <c r="M74" s="21"/>
      <c r="N74" s="21"/>
      <c r="O74" s="8"/>
      <c r="P74" s="2"/>
    </row>
    <row r="75" customFormat="false" ht="18" hidden="false" customHeight="false" outlineLevel="0" collapsed="false">
      <c r="A75" s="25" t="n">
        <v>-0.218</v>
      </c>
      <c r="B75" s="26" t="n">
        <f aca="false">B76-5</f>
        <v>1909</v>
      </c>
      <c r="C75" s="25" t="n">
        <v>-0.218</v>
      </c>
      <c r="I75" s="2"/>
      <c r="J75" s="2"/>
      <c r="K75" s="2"/>
      <c r="L75" s="8"/>
      <c r="M75" s="21"/>
      <c r="N75" s="21"/>
      <c r="O75" s="8"/>
      <c r="P75" s="2"/>
    </row>
    <row r="76" customFormat="false" ht="18" hidden="false" customHeight="false" outlineLevel="0" collapsed="false">
      <c r="A76" s="25" t="n">
        <v>-0.154</v>
      </c>
      <c r="B76" s="26" t="n">
        <f aca="false">B77-5</f>
        <v>1914</v>
      </c>
      <c r="C76" s="25" t="n">
        <v>-0.154</v>
      </c>
      <c r="I76" s="2"/>
      <c r="J76" s="2"/>
      <c r="K76" s="2"/>
      <c r="L76" s="8"/>
      <c r="M76" s="21"/>
      <c r="N76" s="21"/>
      <c r="O76" s="8"/>
      <c r="P76" s="2"/>
    </row>
    <row r="77" customFormat="false" ht="18" hidden="false" customHeight="false" outlineLevel="0" collapsed="false">
      <c r="A77" s="25" t="n">
        <v>-0.192</v>
      </c>
      <c r="B77" s="26" t="n">
        <f aca="false">B78-5</f>
        <v>1919</v>
      </c>
      <c r="C77" s="25" t="n">
        <v>-0.192</v>
      </c>
      <c r="I77" s="2"/>
      <c r="J77" s="2"/>
      <c r="K77" s="2"/>
      <c r="L77" s="8"/>
      <c r="M77" s="21"/>
      <c r="N77" s="21"/>
      <c r="O77" s="8"/>
      <c r="P77" s="2"/>
    </row>
    <row r="78" customFormat="false" ht="18" hidden="false" customHeight="false" outlineLevel="0" collapsed="false">
      <c r="A78" s="25" t="n">
        <v>-0.134</v>
      </c>
      <c r="B78" s="26" t="n">
        <f aca="false">B79-5</f>
        <v>1924</v>
      </c>
      <c r="C78" s="25" t="n">
        <v>-0.134</v>
      </c>
      <c r="I78" s="2"/>
      <c r="J78" s="2"/>
      <c r="K78" s="2"/>
      <c r="L78" s="8"/>
      <c r="M78" s="21"/>
      <c r="N78" s="21"/>
      <c r="O78" s="8"/>
      <c r="P78" s="2"/>
    </row>
    <row r="79" customFormat="false" ht="18" hidden="false" customHeight="false" outlineLevel="0" collapsed="false">
      <c r="A79" s="25" t="n">
        <v>-0.078</v>
      </c>
      <c r="B79" s="26" t="n">
        <f aca="false">B80-5</f>
        <v>1929</v>
      </c>
      <c r="C79" s="25" t="n">
        <v>-0.078</v>
      </c>
      <c r="I79" s="2"/>
      <c r="J79" s="2"/>
      <c r="K79" s="2"/>
      <c r="L79" s="8"/>
      <c r="M79" s="21"/>
      <c r="N79" s="21"/>
      <c r="O79" s="8"/>
      <c r="P79" s="2"/>
    </row>
    <row r="80" customFormat="false" ht="18" hidden="false" customHeight="false" outlineLevel="0" collapsed="false">
      <c r="A80" s="25" t="n">
        <v>-0.018</v>
      </c>
      <c r="B80" s="26" t="n">
        <f aca="false">B81-5</f>
        <v>1934</v>
      </c>
      <c r="C80" s="25" t="n">
        <v>-0.018</v>
      </c>
      <c r="I80" s="2"/>
      <c r="J80" s="2"/>
      <c r="K80" s="2"/>
      <c r="L80" s="8"/>
      <c r="M80" s="21"/>
      <c r="N80" s="21"/>
      <c r="O80" s="8"/>
      <c r="P80" s="2"/>
    </row>
    <row r="81" customFormat="false" ht="18" hidden="false" customHeight="false" outlineLevel="0" collapsed="false">
      <c r="A81" s="25" t="n">
        <v>0.028</v>
      </c>
      <c r="B81" s="26" t="n">
        <f aca="false">B82-5</f>
        <v>1939</v>
      </c>
      <c r="C81" s="25" t="n">
        <v>0.028</v>
      </c>
      <c r="I81" s="2"/>
      <c r="J81" s="2"/>
      <c r="K81" s="2"/>
      <c r="L81" s="8"/>
      <c r="M81" s="21"/>
      <c r="N81" s="21"/>
      <c r="O81" s="8"/>
      <c r="P81" s="2"/>
    </row>
    <row r="82" customFormat="false" ht="18" hidden="false" customHeight="false" outlineLevel="0" collapsed="false">
      <c r="A82" s="25" t="n">
        <v>0.094</v>
      </c>
      <c r="B82" s="26" t="n">
        <f aca="false">B83-5</f>
        <v>1944</v>
      </c>
      <c r="C82" s="25" t="n">
        <v>0.094</v>
      </c>
      <c r="I82" s="2"/>
      <c r="J82" s="2"/>
      <c r="K82" s="2"/>
      <c r="L82" s="8"/>
      <c r="M82" s="21"/>
      <c r="N82" s="21"/>
      <c r="O82" s="8"/>
      <c r="P82" s="2"/>
    </row>
    <row r="83" customFormat="false" ht="18" hidden="false" customHeight="false" outlineLevel="0" collapsed="false">
      <c r="A83" s="25" t="n">
        <v>-0.004</v>
      </c>
      <c r="B83" s="26" t="n">
        <f aca="false">B84-5</f>
        <v>1949</v>
      </c>
      <c r="C83" s="25" t="n">
        <v>-0.004</v>
      </c>
      <c r="I83" s="2"/>
      <c r="J83" s="8"/>
      <c r="K83" s="8"/>
      <c r="L83" s="8"/>
      <c r="M83" s="8"/>
      <c r="N83" s="8"/>
      <c r="O83" s="8"/>
      <c r="P83" s="2"/>
    </row>
    <row r="84" customFormat="false" ht="18" hidden="false" customHeight="false" outlineLevel="0" collapsed="false">
      <c r="A84" s="25" t="n">
        <v>-0.022</v>
      </c>
      <c r="B84" s="26" t="n">
        <f aca="false">B85-5</f>
        <v>1954</v>
      </c>
      <c r="C84" s="25" t="n">
        <v>-0.022</v>
      </c>
    </row>
    <row r="85" customFormat="false" ht="18" hidden="false" customHeight="false" outlineLevel="0" collapsed="false">
      <c r="A85" s="25" t="n">
        <v>-0.002</v>
      </c>
      <c r="B85" s="26" t="n">
        <f aca="false">B86-5</f>
        <v>1959</v>
      </c>
      <c r="C85" s="25" t="n">
        <v>-0.002</v>
      </c>
    </row>
    <row r="86" customFormat="false" ht="18" hidden="false" customHeight="false" outlineLevel="0" collapsed="false">
      <c r="A86" s="25" t="n">
        <v>-0.02</v>
      </c>
      <c r="B86" s="26" t="n">
        <f aca="false">B87-5</f>
        <v>1964</v>
      </c>
      <c r="C86" s="25" t="n">
        <v>-0.02</v>
      </c>
    </row>
    <row r="87" customFormat="false" ht="18" hidden="false" customHeight="false" outlineLevel="0" collapsed="false">
      <c r="A87" s="25" t="n">
        <v>-0.064</v>
      </c>
      <c r="B87" s="26" t="n">
        <f aca="false">B88-5</f>
        <v>1969</v>
      </c>
      <c r="C87" s="25" t="n">
        <v>-0.064</v>
      </c>
    </row>
    <row r="88" customFormat="false" ht="18" hidden="false" customHeight="false" outlineLevel="0" collapsed="false">
      <c r="A88" s="25" t="n">
        <v>0.002</v>
      </c>
      <c r="B88" s="26" t="n">
        <f aca="false">B89-5</f>
        <v>1974</v>
      </c>
      <c r="C88" s="25" t="n">
        <v>0.002</v>
      </c>
    </row>
    <row r="89" customFormat="false" ht="18" hidden="false" customHeight="false" outlineLevel="0" collapsed="false">
      <c r="A89" s="25" t="n">
        <v>0.018</v>
      </c>
      <c r="B89" s="26" t="n">
        <f aca="false">B90-5</f>
        <v>1979</v>
      </c>
      <c r="C89" s="25" t="n">
        <v>0.018</v>
      </c>
    </row>
    <row r="90" customFormat="false" ht="18" hidden="false" customHeight="false" outlineLevel="0" collapsed="false">
      <c r="A90" s="25" t="n">
        <v>0.236</v>
      </c>
      <c r="B90" s="26" t="n">
        <f aca="false">B91-5</f>
        <v>1984</v>
      </c>
      <c r="C90" s="25" t="n">
        <v>0.236</v>
      </c>
    </row>
    <row r="91" customFormat="false" ht="18" hidden="false" customHeight="false" outlineLevel="0" collapsed="false">
      <c r="A91" s="25" t="n">
        <v>0.264</v>
      </c>
      <c r="B91" s="26" t="n">
        <f aca="false">B92-5</f>
        <v>1989</v>
      </c>
      <c r="C91" s="25" t="n">
        <v>0.264</v>
      </c>
    </row>
    <row r="92" customFormat="false" ht="18" hidden="false" customHeight="false" outlineLevel="0" collapsed="false">
      <c r="A92" s="25" t="n">
        <v>0.3</v>
      </c>
      <c r="B92" s="26" t="n">
        <f aca="false">B93-5</f>
        <v>1994</v>
      </c>
      <c r="C92" s="25" t="n">
        <v>0.3</v>
      </c>
    </row>
    <row r="93" customFormat="false" ht="18" hidden="false" customHeight="false" outlineLevel="0" collapsed="false">
      <c r="A93" s="25" t="n">
        <v>0.46</v>
      </c>
      <c r="B93" s="26" t="n">
        <f aca="false">B94-5</f>
        <v>1999</v>
      </c>
      <c r="C93" s="25" t="n">
        <v>0.46</v>
      </c>
    </row>
    <row r="94" customFormat="false" ht="18" hidden="false" customHeight="false" outlineLevel="0" collapsed="false">
      <c r="A94" s="25" t="n">
        <v>0.578</v>
      </c>
      <c r="B94" s="26" t="n">
        <f aca="false">B95-5</f>
        <v>2004</v>
      </c>
      <c r="C94" s="25" t="n">
        <v>0.578</v>
      </c>
    </row>
    <row r="95" customFormat="false" ht="18" hidden="false" customHeight="false" outlineLevel="0" collapsed="false">
      <c r="A95" s="25" t="n">
        <v>0.684</v>
      </c>
      <c r="B95" s="26" t="n">
        <v>2009</v>
      </c>
      <c r="C95" s="25" t="n">
        <v>0.684</v>
      </c>
    </row>
    <row r="97" customFormat="false" ht="12.75" hidden="false" customHeight="false" outlineLevel="0" collapsed="false">
      <c r="C97" s="27" t="n">
        <f aca="false">AVERAGE(C7:C95)</f>
        <v>-2.30004334201606</v>
      </c>
    </row>
  </sheetData>
  <mergeCells count="8">
    <mergeCell ref="E5:F5"/>
    <mergeCell ref="J17:K17"/>
    <mergeCell ref="M17:N17"/>
    <mergeCell ref="J46:K46"/>
    <mergeCell ref="M46:N46"/>
    <mergeCell ref="J61:K61"/>
    <mergeCell ref="M61:N61"/>
    <mergeCell ref="J73:K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99"/>
    <col collapsed="false" customWidth="true" hidden="false" outlineLevel="0" max="14" min="3" style="0" width="5.99"/>
    <col collapsed="false" customWidth="true" hidden="false" outlineLevel="0" max="15" min="15" style="0" width="6.56"/>
    <col collapsed="false" customWidth="true" hidden="false" outlineLevel="0" max="16" min="16" style="0" width="5.99"/>
    <col collapsed="false" customWidth="true" hidden="false" outlineLevel="0" max="17" min="17" style="0" width="6.13"/>
  </cols>
  <sheetData>
    <row r="1" customFormat="false" ht="12.75" hidden="false" customHeight="false" outlineLevel="0" collapsed="false">
      <c r="A1" s="0" t="s">
        <v>210</v>
      </c>
    </row>
    <row r="2" customFormat="false" ht="51" hidden="false" customHeight="false" outlineLevel="0" collapsed="false">
      <c r="A2" s="81" t="s">
        <v>205</v>
      </c>
      <c r="C2" s="81" t="s">
        <v>206</v>
      </c>
      <c r="D2" s="81" t="s">
        <v>207</v>
      </c>
      <c r="E2" s="81" t="s">
        <v>3</v>
      </c>
      <c r="F2" s="81" t="s">
        <v>145</v>
      </c>
    </row>
    <row r="3" customFormat="false" ht="12.75" hidden="false" customHeight="false" outlineLevel="0" collapsed="false">
      <c r="C3" s="0" t="n">
        <v>-438</v>
      </c>
      <c r="D3" s="46" t="n">
        <v>-0.24</v>
      </c>
      <c r="E3" s="0" t="n">
        <v>1880</v>
      </c>
      <c r="F3" s="27" t="n">
        <f aca="false">14+D3</f>
        <v>13.76</v>
      </c>
    </row>
    <row r="4" customFormat="false" ht="12.75" hidden="false" customHeight="false" outlineLevel="0" collapsed="false">
      <c r="A4" s="0" t="n">
        <v>6</v>
      </c>
      <c r="C4" s="0" t="n">
        <v>-438</v>
      </c>
      <c r="D4" s="46" t="n">
        <v>-0.04</v>
      </c>
      <c r="E4" s="0" t="n">
        <v>1889</v>
      </c>
      <c r="F4" s="27" t="n">
        <f aca="false">14+D4</f>
        <v>13.96</v>
      </c>
    </row>
    <row r="5" customFormat="false" ht="12.75" hidden="false" customHeight="false" outlineLevel="0" collapsed="false">
      <c r="A5" s="0" t="n">
        <v>5</v>
      </c>
      <c r="C5" s="0" t="n">
        <v>-438</v>
      </c>
      <c r="D5" s="46" t="n">
        <v>-0.23</v>
      </c>
      <c r="E5" s="0" t="n">
        <v>1908</v>
      </c>
      <c r="F5" s="27" t="n">
        <f aca="false">14+D5</f>
        <v>13.77</v>
      </c>
    </row>
    <row r="6" customFormat="false" ht="12.75" hidden="false" customHeight="false" outlineLevel="0" collapsed="false">
      <c r="A6" s="0" t="n">
        <v>4</v>
      </c>
      <c r="C6" s="0" t="n">
        <v>-438</v>
      </c>
      <c r="D6" s="46" t="n">
        <v>-0.07</v>
      </c>
      <c r="E6" s="0" t="n">
        <v>1927</v>
      </c>
      <c r="F6" s="27" t="n">
        <f aca="false">14+D6</f>
        <v>13.93</v>
      </c>
    </row>
    <row r="7" customFormat="false" ht="12.75" hidden="false" customHeight="false" outlineLevel="0" collapsed="false">
      <c r="A7" s="0" t="n">
        <v>3</v>
      </c>
      <c r="C7" s="0" t="n">
        <v>-438</v>
      </c>
      <c r="D7" s="46" t="n">
        <v>-0.01</v>
      </c>
      <c r="E7" s="0" t="n">
        <v>1946</v>
      </c>
      <c r="F7" s="27" t="n">
        <f aca="false">14+D7</f>
        <v>13.99</v>
      </c>
    </row>
    <row r="8" customFormat="false" ht="12.75" hidden="false" customHeight="false" outlineLevel="0" collapsed="false">
      <c r="A8" s="0" t="n">
        <v>2</v>
      </c>
      <c r="C8" s="0" t="n">
        <v>-438</v>
      </c>
      <c r="D8" s="46" t="n">
        <v>-0.25</v>
      </c>
      <c r="E8" s="0" t="n">
        <v>1964</v>
      </c>
      <c r="F8" s="27" t="n">
        <f aca="false">14+D8</f>
        <v>13.75</v>
      </c>
    </row>
    <row r="9" customFormat="false" ht="12.75" hidden="false" customHeight="false" outlineLevel="0" collapsed="false">
      <c r="A9" s="0" t="n">
        <v>1</v>
      </c>
      <c r="C9" s="0" t="n">
        <v>-438</v>
      </c>
      <c r="D9" s="46" t="n">
        <v>0.06</v>
      </c>
      <c r="E9" s="0" t="n">
        <v>1982</v>
      </c>
      <c r="F9" s="27" t="n">
        <f aca="false">14+D9</f>
        <v>14.06</v>
      </c>
    </row>
    <row r="10" customFormat="false" ht="12.75" hidden="false" customHeight="false" outlineLevel="0" collapsed="false">
      <c r="A10" s="0" t="n">
        <v>0</v>
      </c>
      <c r="C10" s="0" t="n">
        <v>-438</v>
      </c>
      <c r="D10" s="46" t="n">
        <v>0.42</v>
      </c>
      <c r="E10" s="0" t="n">
        <v>1999</v>
      </c>
      <c r="F10" s="27" t="n">
        <f aca="false">14+D10</f>
        <v>14.42</v>
      </c>
    </row>
    <row r="11" customFormat="false" ht="12.75" hidden="false" customHeight="false" outlineLevel="0" collapsed="false">
      <c r="D11" s="46" t="n">
        <v>0.59</v>
      </c>
      <c r="E11" s="0" t="n">
        <v>2004</v>
      </c>
      <c r="F11" s="27" t="n">
        <f aca="false">14+D11</f>
        <v>14.59</v>
      </c>
    </row>
    <row r="12" customFormat="false" ht="12.75" hidden="false" customHeight="false" outlineLevel="0" collapsed="false">
      <c r="D12" s="46" t="n">
        <v>0.64</v>
      </c>
      <c r="E12" s="0" t="n">
        <v>2006</v>
      </c>
      <c r="F12" s="27" t="n">
        <f aca="false">14+D12</f>
        <v>14.64</v>
      </c>
    </row>
    <row r="13" customFormat="false" ht="12.75" hidden="false" customHeight="false" outlineLevel="0" collapsed="false">
      <c r="D13" s="46" t="n">
        <v>0.71</v>
      </c>
      <c r="E13" s="0" t="n">
        <v>2010</v>
      </c>
      <c r="F13" s="27" t="n">
        <f aca="false">14+D13</f>
        <v>14.71</v>
      </c>
    </row>
    <row r="17" customFormat="false" ht="12.75" hidden="false" customHeight="false" outlineLevel="0" collapsed="false">
      <c r="A17" s="0" t="s">
        <v>211</v>
      </c>
      <c r="B17" s="0" t="s">
        <v>212</v>
      </c>
      <c r="C17" s="0" t="s">
        <v>213</v>
      </c>
      <c r="D17" s="0" t="s">
        <v>214</v>
      </c>
      <c r="E17" s="0" t="s">
        <v>215</v>
      </c>
      <c r="F17" s="0" t="s">
        <v>216</v>
      </c>
      <c r="G17" s="0" t="s">
        <v>217</v>
      </c>
      <c r="H17" s="0" t="s">
        <v>218</v>
      </c>
      <c r="I17" s="0" t="s">
        <v>219</v>
      </c>
      <c r="J17" s="0" t="s">
        <v>220</v>
      </c>
      <c r="K17" s="0" t="s">
        <v>221</v>
      </c>
      <c r="L17" s="0" t="s">
        <v>222</v>
      </c>
      <c r="M17" s="0" t="s">
        <v>223</v>
      </c>
      <c r="N17" s="0" t="s">
        <v>224</v>
      </c>
      <c r="O17" s="0" t="s">
        <v>225</v>
      </c>
      <c r="P17" s="0" t="s">
        <v>226</v>
      </c>
      <c r="Q17" s="0" t="s">
        <v>227</v>
      </c>
    </row>
    <row r="18" customFormat="false" ht="12.75" hidden="false" customHeight="false" outlineLevel="0" collapsed="false">
      <c r="A18" s="0" t="n">
        <v>1957</v>
      </c>
      <c r="G18" s="0" t="n">
        <v>-51.6</v>
      </c>
      <c r="H18" s="0" t="n">
        <v>-57.7</v>
      </c>
      <c r="I18" s="0" t="n">
        <v>-51.6</v>
      </c>
      <c r="L18" s="0" t="n">
        <v>-35.6</v>
      </c>
      <c r="P18" s="0" t="n">
        <v>-53.6</v>
      </c>
    </row>
    <row r="19" customFormat="false" ht="12.75" hidden="false" customHeight="false" outlineLevel="0" collapsed="false">
      <c r="A19" s="0" t="n">
        <v>1958</v>
      </c>
      <c r="B19" s="0" t="n">
        <v>-55.29</v>
      </c>
      <c r="C19" s="0" t="n">
        <v>-44.6</v>
      </c>
      <c r="D19" s="0" t="n">
        <v>-55.9</v>
      </c>
      <c r="E19" s="0" t="n">
        <v>-64</v>
      </c>
      <c r="F19" s="0" t="n">
        <v>-62.9</v>
      </c>
      <c r="G19" s="0" t="n">
        <v>-67.9</v>
      </c>
      <c r="H19" s="0" t="n">
        <v>-65.3</v>
      </c>
      <c r="I19" s="0" t="n">
        <v>-71.8</v>
      </c>
      <c r="J19" s="0" t="n">
        <v>-66.3</v>
      </c>
      <c r="K19" s="0" t="n">
        <v>-58.8</v>
      </c>
      <c r="L19" s="0" t="n">
        <v>-43.2</v>
      </c>
      <c r="M19" s="0" t="n">
        <v>-33.4</v>
      </c>
      <c r="N19" s="0" t="n">
        <v>-35.8</v>
      </c>
      <c r="O19" s="0" t="n">
        <v>-60.9</v>
      </c>
      <c r="P19" s="0" t="n">
        <v>-68.3</v>
      </c>
      <c r="Q19" s="0" t="n">
        <v>-56.1</v>
      </c>
    </row>
    <row r="20" customFormat="false" ht="12.75" hidden="false" customHeight="false" outlineLevel="0" collapsed="false">
      <c r="A20" s="0" t="n">
        <v>1959</v>
      </c>
      <c r="B20" s="0" t="n">
        <v>-55.62</v>
      </c>
      <c r="C20" s="0" t="n">
        <v>-43.7</v>
      </c>
      <c r="D20" s="0" t="n">
        <v>-52.9</v>
      </c>
      <c r="E20" s="0" t="n">
        <v>-61.8</v>
      </c>
      <c r="F20" s="0" t="n">
        <v>-64.7</v>
      </c>
      <c r="G20" s="0" t="n">
        <v>-66.3</v>
      </c>
      <c r="H20" s="0" t="n">
        <v>-68.4</v>
      </c>
      <c r="I20" s="0" t="n">
        <v>-69.6</v>
      </c>
      <c r="J20" s="0" t="n">
        <v>-68.4</v>
      </c>
      <c r="K20" s="0" t="n">
        <v>-57.6</v>
      </c>
      <c r="L20" s="0" t="n">
        <v>-44.5</v>
      </c>
      <c r="M20" s="0" t="n">
        <v>-31.1</v>
      </c>
      <c r="N20" s="0" t="n">
        <v>-37.8</v>
      </c>
      <c r="O20" s="0" t="n">
        <v>-59.8</v>
      </c>
      <c r="P20" s="0" t="n">
        <v>-68.1</v>
      </c>
      <c r="Q20" s="0" t="n">
        <v>-56.8</v>
      </c>
    </row>
    <row r="21" customFormat="false" ht="12.75" hidden="false" customHeight="false" outlineLevel="0" collapsed="false">
      <c r="A21" s="0" t="n">
        <v>1960</v>
      </c>
      <c r="B21" s="0" t="n">
        <v>-57.23</v>
      </c>
      <c r="C21" s="0" t="n">
        <v>-43.7</v>
      </c>
      <c r="D21" s="0" t="n">
        <v>-61.8</v>
      </c>
      <c r="E21" s="0" t="n">
        <v>-67.6</v>
      </c>
      <c r="F21" s="0" t="n">
        <v>-67.8</v>
      </c>
      <c r="G21" s="0" t="n">
        <v>-70.6</v>
      </c>
      <c r="H21" s="0" t="n">
        <v>-68.2</v>
      </c>
      <c r="I21" s="0" t="n">
        <v>-70.9</v>
      </c>
      <c r="J21" s="0" t="n">
        <v>-66.5</v>
      </c>
      <c r="K21" s="0" t="n">
        <v>-58.6</v>
      </c>
      <c r="L21" s="0" t="n">
        <v>-44.8</v>
      </c>
      <c r="M21" s="0" t="n">
        <v>-33.2</v>
      </c>
      <c r="N21" s="0" t="n">
        <v>-36.7</v>
      </c>
      <c r="O21" s="0" t="n">
        <v>-65.7</v>
      </c>
      <c r="P21" s="0" t="n">
        <v>-69.9</v>
      </c>
      <c r="Q21" s="0" t="n">
        <v>-56.6</v>
      </c>
    </row>
    <row r="22" customFormat="false" ht="12.75" hidden="false" customHeight="false" outlineLevel="0" collapsed="false">
      <c r="A22" s="0" t="n">
        <v>1961</v>
      </c>
      <c r="B22" s="0" t="n">
        <v>-54.1</v>
      </c>
      <c r="C22" s="0" t="n">
        <v>-43</v>
      </c>
      <c r="D22" s="0" t="n">
        <v>-57.7</v>
      </c>
      <c r="E22" s="0" t="n">
        <v>-65.2</v>
      </c>
      <c r="F22" s="0" t="n">
        <v>-65.3</v>
      </c>
      <c r="G22" s="0" t="n">
        <v>-60</v>
      </c>
      <c r="H22" s="0" t="n">
        <v>-64.1</v>
      </c>
      <c r="I22" s="0" t="n">
        <v>-67.1</v>
      </c>
      <c r="J22" s="0" t="n">
        <v>-62.6</v>
      </c>
      <c r="K22" s="0" t="n">
        <v>-54.8</v>
      </c>
      <c r="L22" s="0" t="n">
        <v>-43.4</v>
      </c>
      <c r="M22" s="0" t="n">
        <v>-34</v>
      </c>
      <c r="N22" s="0" t="n">
        <v>-36.3</v>
      </c>
      <c r="O22" s="0" t="n">
        <v>-62.7</v>
      </c>
      <c r="P22" s="0" t="n">
        <v>-63.7</v>
      </c>
      <c r="Q22" s="0" t="n">
        <v>-53.6</v>
      </c>
    </row>
    <row r="23" customFormat="false" ht="12.75" hidden="false" customHeight="false" outlineLevel="0" collapsed="false">
      <c r="A23" s="0" t="n">
        <v>1962</v>
      </c>
      <c r="N23" s="0" t="n">
        <v>-38.1</v>
      </c>
    </row>
    <row r="24" customFormat="false" ht="12.75" hidden="false" customHeight="false" outlineLevel="0" collapsed="false">
      <c r="A24" s="0" t="n">
        <v>1963</v>
      </c>
      <c r="B24" s="0" t="n">
        <v>-53.22</v>
      </c>
      <c r="C24" s="0" t="n">
        <v>-45.3</v>
      </c>
      <c r="D24" s="0" t="n">
        <v>-59.3</v>
      </c>
      <c r="E24" s="0" t="n">
        <v>-64.3</v>
      </c>
      <c r="F24" s="0" t="n">
        <v>-66</v>
      </c>
      <c r="G24" s="0" t="n">
        <v>-64.9</v>
      </c>
      <c r="H24" s="0" t="n">
        <v>-64</v>
      </c>
      <c r="I24" s="0" t="n">
        <v>-63.7</v>
      </c>
      <c r="J24" s="0" t="n">
        <v>-57.5</v>
      </c>
      <c r="K24" s="0" t="n">
        <v>-58</v>
      </c>
      <c r="M24" s="0" t="n">
        <v>-33.4</v>
      </c>
      <c r="O24" s="0" t="n">
        <v>-63.2</v>
      </c>
      <c r="P24" s="0" t="n">
        <v>-64.2</v>
      </c>
      <c r="Q24" s="0" t="n">
        <v>-51.4</v>
      </c>
    </row>
    <row r="25" customFormat="false" ht="12.75" hidden="false" customHeight="false" outlineLevel="0" collapsed="false">
      <c r="A25" s="0" t="n">
        <v>1964</v>
      </c>
      <c r="B25" s="0" t="n">
        <v>-55.61</v>
      </c>
      <c r="C25" s="0" t="n">
        <v>-46.2</v>
      </c>
      <c r="D25" s="0" t="n">
        <v>-61.1</v>
      </c>
      <c r="E25" s="0" t="n">
        <v>-69.4</v>
      </c>
      <c r="F25" s="0" t="n">
        <v>-68.8</v>
      </c>
      <c r="G25" s="0" t="n">
        <v>-61</v>
      </c>
      <c r="H25" s="0" t="n">
        <v>-66.6</v>
      </c>
      <c r="I25" s="0" t="n">
        <v>-62</v>
      </c>
      <c r="J25" s="0" t="n">
        <v>-70</v>
      </c>
      <c r="K25" s="0" t="n">
        <v>-58.2</v>
      </c>
      <c r="L25" s="0" t="n">
        <v>-42.4</v>
      </c>
      <c r="M25" s="0" t="n">
        <v>-32.5</v>
      </c>
      <c r="N25" s="0" t="n">
        <v>-35.9</v>
      </c>
      <c r="O25" s="0" t="n">
        <v>-66.4</v>
      </c>
      <c r="P25" s="0" t="n">
        <v>-63.2</v>
      </c>
      <c r="Q25" s="0" t="n">
        <v>-56.9</v>
      </c>
    </row>
    <row r="26" customFormat="false" ht="12.75" hidden="false" customHeight="false" outlineLevel="0" collapsed="false">
      <c r="A26" s="0" t="n">
        <v>1965</v>
      </c>
      <c r="B26" s="0" t="n">
        <v>-55.67</v>
      </c>
      <c r="C26" s="0" t="n">
        <v>-43.1</v>
      </c>
      <c r="D26" s="0" t="n">
        <v>-58.8</v>
      </c>
      <c r="E26" s="0" t="n">
        <v>-65.8</v>
      </c>
      <c r="F26" s="0" t="n">
        <v>-64.3</v>
      </c>
      <c r="G26" s="0" t="n">
        <v>-66.7</v>
      </c>
      <c r="H26" s="0" t="n">
        <v>-69.2</v>
      </c>
      <c r="I26" s="0" t="n">
        <v>-66.1</v>
      </c>
      <c r="J26" s="0" t="n">
        <v>-66.9</v>
      </c>
      <c r="K26" s="0" t="n">
        <v>-56.8</v>
      </c>
      <c r="L26" s="0" t="n">
        <v>-44.3</v>
      </c>
      <c r="M26" s="0" t="n">
        <v>-34.2</v>
      </c>
      <c r="N26" s="0" t="n">
        <v>-36.4</v>
      </c>
      <c r="O26" s="0" t="n">
        <v>-63</v>
      </c>
      <c r="P26" s="0" t="n">
        <v>-67.3</v>
      </c>
      <c r="Q26" s="0" t="n">
        <v>-56</v>
      </c>
    </row>
    <row r="27" customFormat="false" ht="12.75" hidden="false" customHeight="false" outlineLevel="0" collapsed="false">
      <c r="A27" s="0" t="n">
        <v>1966</v>
      </c>
      <c r="B27" s="0" t="n">
        <v>-56.32</v>
      </c>
      <c r="C27" s="0" t="n">
        <v>-42.7</v>
      </c>
      <c r="D27" s="0" t="n">
        <v>-54.2</v>
      </c>
      <c r="E27" s="0" t="n">
        <v>-66.8</v>
      </c>
      <c r="F27" s="0" t="n">
        <v>-67.2</v>
      </c>
      <c r="G27" s="0" t="n">
        <v>-68.9</v>
      </c>
      <c r="H27" s="0" t="n">
        <v>-67.3</v>
      </c>
      <c r="I27" s="0" t="n">
        <v>-71.4</v>
      </c>
      <c r="J27" s="0" t="n">
        <v>-67.9</v>
      </c>
      <c r="K27" s="0" t="n">
        <v>-56.8</v>
      </c>
      <c r="L27" s="0" t="n">
        <v>-43</v>
      </c>
      <c r="M27" s="0" t="n">
        <v>-31.7</v>
      </c>
      <c r="N27" s="0" t="n">
        <v>-37.4</v>
      </c>
      <c r="O27" s="0" t="n">
        <v>-62.7</v>
      </c>
      <c r="P27" s="0" t="n">
        <v>-69.2</v>
      </c>
      <c r="Q27" s="0" t="n">
        <v>-55.9</v>
      </c>
    </row>
    <row r="28" customFormat="false" ht="12.75" hidden="false" customHeight="false" outlineLevel="0" collapsed="false">
      <c r="A28" s="0" t="n">
        <v>1967</v>
      </c>
      <c r="B28" s="0" t="n">
        <v>-55.49</v>
      </c>
      <c r="C28" s="0" t="n">
        <v>-45.4</v>
      </c>
      <c r="D28" s="0" t="n">
        <v>-54.5</v>
      </c>
      <c r="E28" s="0" t="n">
        <v>-66.1</v>
      </c>
      <c r="F28" s="0" t="n">
        <v>-68.6</v>
      </c>
      <c r="G28" s="0" t="n">
        <v>-66.7</v>
      </c>
      <c r="H28" s="0" t="n">
        <v>-67.2</v>
      </c>
      <c r="I28" s="0" t="n">
        <v>-73</v>
      </c>
      <c r="J28" s="0" t="n">
        <v>-64.3</v>
      </c>
      <c r="K28" s="0" t="n">
        <v>-56.7</v>
      </c>
      <c r="L28" s="0" t="n">
        <v>-41.5</v>
      </c>
      <c r="M28" s="0" t="n">
        <v>-31.1</v>
      </c>
      <c r="N28" s="0" t="n">
        <v>-35.8</v>
      </c>
      <c r="O28" s="0" t="n">
        <v>-63.1</v>
      </c>
      <c r="P28" s="0" t="n">
        <v>-69</v>
      </c>
      <c r="Q28" s="0" t="n">
        <v>-54.2</v>
      </c>
    </row>
    <row r="29" customFormat="false" ht="12.75" hidden="false" customHeight="false" outlineLevel="0" collapsed="false">
      <c r="A29" s="0" t="n">
        <v>1968</v>
      </c>
      <c r="B29" s="0" t="n">
        <v>-55.58</v>
      </c>
      <c r="C29" s="0" t="n">
        <v>-44.6</v>
      </c>
      <c r="D29" s="0" t="n">
        <v>-57.9</v>
      </c>
      <c r="E29" s="0" t="n">
        <v>-62.4</v>
      </c>
      <c r="F29" s="0" t="n">
        <v>-65</v>
      </c>
      <c r="G29" s="0" t="n">
        <v>-63.6</v>
      </c>
      <c r="H29" s="0" t="n">
        <v>-71.2</v>
      </c>
      <c r="I29" s="0" t="n">
        <v>-70.1</v>
      </c>
      <c r="J29" s="0" t="n">
        <v>-71.5</v>
      </c>
      <c r="K29" s="0" t="n">
        <v>-53.6</v>
      </c>
      <c r="L29" s="0" t="n">
        <v>-42.6</v>
      </c>
      <c r="M29" s="0" t="n">
        <v>-33</v>
      </c>
      <c r="N29" s="0" t="n">
        <v>-36.4</v>
      </c>
      <c r="O29" s="0" t="n">
        <v>-61.8</v>
      </c>
      <c r="P29" s="0" t="n">
        <v>-68.3</v>
      </c>
      <c r="Q29" s="0" t="n">
        <v>-55.9</v>
      </c>
    </row>
    <row r="30" customFormat="false" ht="12.75" hidden="false" customHeight="false" outlineLevel="0" collapsed="false">
      <c r="A30" s="0" t="n">
        <v>1969</v>
      </c>
      <c r="B30" s="0" t="n">
        <v>-55.76</v>
      </c>
      <c r="C30" s="0" t="n">
        <v>-43.6</v>
      </c>
      <c r="D30" s="0" t="n">
        <v>-59.8</v>
      </c>
      <c r="E30" s="0" t="n">
        <v>-62.9</v>
      </c>
      <c r="F30" s="0" t="n">
        <v>-66.8</v>
      </c>
      <c r="G30" s="0" t="n">
        <v>-62.4</v>
      </c>
      <c r="H30" s="0" t="n">
        <v>-69.3</v>
      </c>
      <c r="I30" s="0" t="n">
        <v>-69.5</v>
      </c>
      <c r="J30" s="0" t="n">
        <v>-69.8</v>
      </c>
      <c r="K30" s="0" t="n">
        <v>-55.6</v>
      </c>
      <c r="L30" s="0" t="n">
        <v>-43.8</v>
      </c>
      <c r="M30" s="0" t="n">
        <v>-32.6</v>
      </c>
      <c r="N30" s="0" t="n">
        <v>-36.4</v>
      </c>
      <c r="O30" s="0" t="n">
        <v>-63.2</v>
      </c>
      <c r="P30" s="0" t="n">
        <v>-67.1</v>
      </c>
      <c r="Q30" s="0" t="n">
        <v>-56.4</v>
      </c>
    </row>
    <row r="31" customFormat="false" ht="12.75" hidden="false" customHeight="false" outlineLevel="0" collapsed="false">
      <c r="A31" s="0" t="n">
        <v>1970</v>
      </c>
      <c r="B31" s="0" t="n">
        <v>-54.96</v>
      </c>
      <c r="C31" s="0" t="n">
        <v>-44</v>
      </c>
      <c r="D31" s="0" t="n">
        <v>-55.8</v>
      </c>
      <c r="E31" s="0" t="n">
        <v>-64.6</v>
      </c>
      <c r="F31" s="0" t="n">
        <v>-66.1</v>
      </c>
      <c r="G31" s="0" t="n">
        <v>-62.7</v>
      </c>
      <c r="H31" s="0" t="n">
        <v>-67.1</v>
      </c>
      <c r="I31" s="0" t="n">
        <v>-70.2</v>
      </c>
      <c r="J31" s="0" t="n">
        <v>-64.1</v>
      </c>
      <c r="K31" s="0" t="n">
        <v>-55.9</v>
      </c>
      <c r="L31" s="0" t="n">
        <v>-44.6</v>
      </c>
      <c r="M31" s="0" t="n">
        <v>-32.2</v>
      </c>
      <c r="N31" s="0" t="n">
        <v>-36.1</v>
      </c>
      <c r="O31" s="0" t="n">
        <v>-62.2</v>
      </c>
      <c r="P31" s="0" t="n">
        <v>-66.7</v>
      </c>
      <c r="Q31" s="0" t="n">
        <v>-54.9</v>
      </c>
    </row>
    <row r="32" customFormat="false" ht="12.75" hidden="false" customHeight="false" outlineLevel="0" collapsed="false">
      <c r="A32" s="0" t="n">
        <v>1971</v>
      </c>
      <c r="B32" s="0" t="n">
        <v>-54.37</v>
      </c>
      <c r="C32" s="0" t="n">
        <v>-41.4</v>
      </c>
      <c r="D32" s="0" t="n">
        <v>-58.2</v>
      </c>
      <c r="E32" s="0" t="n">
        <v>-64.4</v>
      </c>
      <c r="F32" s="0" t="n">
        <v>-63.5</v>
      </c>
      <c r="G32" s="0" t="n">
        <v>-63.5</v>
      </c>
      <c r="H32" s="0" t="n">
        <v>-69.1</v>
      </c>
      <c r="I32" s="0" t="n">
        <v>-66.7</v>
      </c>
      <c r="J32" s="0" t="n">
        <v>-63.4</v>
      </c>
      <c r="K32" s="0" t="n">
        <v>-56.2</v>
      </c>
      <c r="L32" s="0" t="n">
        <v>-43.8</v>
      </c>
      <c r="M32" s="0" t="n">
        <v>-30.7</v>
      </c>
      <c r="N32" s="0" t="n">
        <v>-34.6</v>
      </c>
      <c r="O32" s="0" t="n">
        <v>-62</v>
      </c>
      <c r="P32" s="0" t="n">
        <v>-66.4</v>
      </c>
      <c r="Q32" s="0" t="n">
        <v>-54.5</v>
      </c>
    </row>
    <row r="33" customFormat="false" ht="12.75" hidden="false" customHeight="false" outlineLevel="0" collapsed="false">
      <c r="A33" s="0" t="n">
        <v>1972</v>
      </c>
      <c r="B33" s="0" t="n">
        <v>-54.57</v>
      </c>
      <c r="C33" s="0" t="n">
        <v>-44.9</v>
      </c>
      <c r="D33" s="0" t="n">
        <v>-57.7</v>
      </c>
      <c r="E33" s="0" t="n">
        <v>-65</v>
      </c>
      <c r="F33" s="0" t="n">
        <v>-65.8</v>
      </c>
      <c r="G33" s="0" t="n">
        <v>-66.4</v>
      </c>
      <c r="H33" s="0" t="n">
        <v>-68.8</v>
      </c>
      <c r="I33" s="0" t="n">
        <v>-61.6</v>
      </c>
      <c r="J33" s="0" t="n">
        <v>-62.4</v>
      </c>
      <c r="K33" s="0" t="n">
        <v>-56.6</v>
      </c>
      <c r="L33" s="0" t="n">
        <v>-43.9</v>
      </c>
      <c r="M33" s="0" t="n">
        <v>-33.7</v>
      </c>
      <c r="N33" s="0" t="n">
        <v>-35.6</v>
      </c>
      <c r="O33" s="0" t="n">
        <v>-62.8</v>
      </c>
      <c r="P33" s="0" t="n">
        <v>-65.6</v>
      </c>
      <c r="Q33" s="0" t="n">
        <v>-54.3</v>
      </c>
    </row>
    <row r="34" customFormat="false" ht="12.75" hidden="false" customHeight="false" outlineLevel="0" collapsed="false">
      <c r="A34" s="0" t="n">
        <v>1973</v>
      </c>
      <c r="B34" s="0" t="n">
        <v>-54.87</v>
      </c>
      <c r="C34" s="0" t="n">
        <v>-44.3</v>
      </c>
      <c r="D34" s="0" t="n">
        <v>-59</v>
      </c>
      <c r="E34" s="0" t="n">
        <v>-60.2</v>
      </c>
      <c r="F34" s="0" t="n">
        <v>-63.5</v>
      </c>
      <c r="G34" s="0" t="n">
        <v>-64.5</v>
      </c>
      <c r="H34" s="0" t="n">
        <v>-68.4</v>
      </c>
      <c r="I34" s="0" t="n">
        <v>-71.5</v>
      </c>
      <c r="J34" s="0" t="n">
        <v>-62.8</v>
      </c>
      <c r="K34" s="0" t="n">
        <v>-56</v>
      </c>
      <c r="L34" s="0" t="n">
        <v>-40.6</v>
      </c>
      <c r="M34" s="0" t="n">
        <v>-33.8</v>
      </c>
      <c r="N34" s="0" t="n">
        <v>-37.3</v>
      </c>
      <c r="O34" s="0" t="n">
        <v>-60.9</v>
      </c>
      <c r="P34" s="0" t="n">
        <v>-68.1</v>
      </c>
      <c r="Q34" s="0" t="n">
        <v>-53.1</v>
      </c>
    </row>
    <row r="35" customFormat="false" ht="12.75" hidden="false" customHeight="false" outlineLevel="0" collapsed="false">
      <c r="A35" s="0" t="n">
        <v>1974</v>
      </c>
      <c r="B35" s="0" t="n">
        <v>-55.84</v>
      </c>
      <c r="C35" s="0" t="n">
        <v>-46.5</v>
      </c>
      <c r="D35" s="0" t="n">
        <v>-61.9</v>
      </c>
      <c r="E35" s="0" t="n">
        <v>-68.5</v>
      </c>
      <c r="F35" s="0" t="n">
        <v>-67</v>
      </c>
      <c r="G35" s="0" t="n">
        <v>-62.8</v>
      </c>
      <c r="H35" s="0" t="n">
        <v>-66.1</v>
      </c>
      <c r="I35" s="0" t="n">
        <v>-68.3</v>
      </c>
      <c r="J35" s="0" t="n">
        <v>-68.7</v>
      </c>
      <c r="K35" s="0" t="n">
        <v>-55.2</v>
      </c>
      <c r="L35" s="0" t="n">
        <v>-42</v>
      </c>
      <c r="M35" s="0" t="n">
        <v>-32</v>
      </c>
      <c r="N35" s="0" t="n">
        <v>-36.5</v>
      </c>
      <c r="O35" s="0" t="n">
        <v>-65.8</v>
      </c>
      <c r="P35" s="0" t="n">
        <v>-65.7</v>
      </c>
      <c r="Q35" s="0" t="n">
        <v>-55.3</v>
      </c>
    </row>
    <row r="36" customFormat="false" ht="12.75" hidden="false" customHeight="false" outlineLevel="0" collapsed="false">
      <c r="A36" s="0" t="n">
        <v>1975</v>
      </c>
      <c r="B36" s="0" t="n">
        <v>-55.62</v>
      </c>
      <c r="C36" s="0" t="n">
        <v>-45.4</v>
      </c>
      <c r="D36" s="0" t="n">
        <v>-55.9</v>
      </c>
      <c r="E36" s="0" t="n">
        <v>-63.5</v>
      </c>
      <c r="F36" s="0" t="n">
        <v>-61.4</v>
      </c>
      <c r="G36" s="0" t="n">
        <v>-66.5</v>
      </c>
      <c r="H36" s="0" t="n">
        <v>-69.5</v>
      </c>
      <c r="I36" s="0" t="n">
        <v>-73.1</v>
      </c>
      <c r="J36" s="0" t="n">
        <v>-70</v>
      </c>
      <c r="K36" s="0" t="n">
        <v>-56.3</v>
      </c>
      <c r="L36" s="0" t="n">
        <v>-41.9</v>
      </c>
      <c r="M36" s="0" t="n">
        <v>-33.2</v>
      </c>
      <c r="N36" s="0" t="n">
        <v>-36.5</v>
      </c>
      <c r="O36" s="0" t="n">
        <v>-60.3</v>
      </c>
      <c r="P36" s="0" t="n">
        <v>-69.7</v>
      </c>
      <c r="Q36" s="0" t="n">
        <v>-56.1</v>
      </c>
    </row>
    <row r="37" customFormat="false" ht="12.75" hidden="false" customHeight="false" outlineLevel="0" collapsed="false">
      <c r="A37" s="0" t="n">
        <v>1976</v>
      </c>
      <c r="B37" s="0" t="n">
        <v>-55.43</v>
      </c>
      <c r="C37" s="0" t="n">
        <v>-43.4</v>
      </c>
      <c r="D37" s="0" t="n">
        <v>-58</v>
      </c>
      <c r="E37" s="0" t="n">
        <v>-66.2</v>
      </c>
      <c r="F37" s="0" t="n">
        <v>-70.9</v>
      </c>
      <c r="G37" s="0" t="n">
        <v>-64.7</v>
      </c>
      <c r="H37" s="0" t="n">
        <v>-62.7</v>
      </c>
      <c r="I37" s="0" t="n">
        <v>-65.4</v>
      </c>
      <c r="J37" s="0" t="n">
        <v>-68.3</v>
      </c>
      <c r="K37" s="0" t="n">
        <v>-57.6</v>
      </c>
      <c r="L37" s="0" t="n">
        <v>-42.6</v>
      </c>
      <c r="M37" s="0" t="n">
        <v>-28.9</v>
      </c>
      <c r="N37" s="0" t="n">
        <v>-36.3</v>
      </c>
      <c r="O37" s="0" t="n">
        <v>-65</v>
      </c>
      <c r="P37" s="0" t="n">
        <v>-64.3</v>
      </c>
      <c r="Q37" s="0" t="n">
        <v>-56.2</v>
      </c>
    </row>
    <row r="38" customFormat="false" ht="12.75" hidden="false" customHeight="false" outlineLevel="0" collapsed="false">
      <c r="A38" s="0" t="n">
        <v>1977</v>
      </c>
      <c r="B38" s="0" t="n">
        <v>-55.06</v>
      </c>
      <c r="C38" s="0" t="n">
        <v>-43.7</v>
      </c>
      <c r="D38" s="0" t="n">
        <v>-57.3</v>
      </c>
      <c r="E38" s="0" t="n">
        <v>-66.9</v>
      </c>
      <c r="F38" s="0" t="n">
        <v>-62.5</v>
      </c>
      <c r="G38" s="0" t="n">
        <v>-64.4</v>
      </c>
      <c r="H38" s="0" t="n">
        <v>-64.2</v>
      </c>
      <c r="I38" s="0" t="n">
        <v>-67</v>
      </c>
      <c r="J38" s="0" t="n">
        <v>-71.2</v>
      </c>
      <c r="K38" s="0" t="n">
        <v>-59.4</v>
      </c>
      <c r="L38" s="0" t="n">
        <v>-45.3</v>
      </c>
      <c r="M38" s="0" t="n">
        <v>-31.6</v>
      </c>
      <c r="N38" s="0" t="n">
        <v>-34.2</v>
      </c>
      <c r="O38" s="0" t="n">
        <v>-62.2</v>
      </c>
      <c r="P38" s="0" t="n">
        <v>-65.2</v>
      </c>
      <c r="Q38" s="0" t="n">
        <v>-58.6</v>
      </c>
    </row>
    <row r="39" customFormat="false" ht="12.75" hidden="false" customHeight="false" outlineLevel="0" collapsed="false">
      <c r="A39" s="0" t="n">
        <v>1978</v>
      </c>
      <c r="B39" s="0" t="n">
        <v>-55.23</v>
      </c>
      <c r="C39" s="0" t="n">
        <v>-43.3</v>
      </c>
      <c r="D39" s="0" t="n">
        <v>-58.7</v>
      </c>
      <c r="E39" s="0" t="n">
        <v>-64.7</v>
      </c>
      <c r="F39" s="0" t="n">
        <v>-64.6</v>
      </c>
      <c r="G39" s="0" t="n">
        <v>-64.4</v>
      </c>
      <c r="H39" s="0" t="n">
        <v>-63.8</v>
      </c>
      <c r="I39" s="0" t="n">
        <v>-73.6</v>
      </c>
      <c r="J39" s="0" t="n">
        <v>-64.3</v>
      </c>
      <c r="K39" s="0" t="n">
        <v>-57.2</v>
      </c>
      <c r="L39" s="0" t="n">
        <v>-42.1</v>
      </c>
      <c r="M39" s="0" t="n">
        <v>-30</v>
      </c>
      <c r="N39" s="0" t="n">
        <v>-36.5</v>
      </c>
      <c r="O39" s="0" t="n">
        <v>-62.7</v>
      </c>
      <c r="P39" s="0" t="n">
        <v>-67.3</v>
      </c>
      <c r="Q39" s="0" t="n">
        <v>-54.5</v>
      </c>
    </row>
    <row r="40" customFormat="false" ht="12.75" hidden="false" customHeight="false" outlineLevel="0" collapsed="false">
      <c r="A40" s="0" t="n">
        <v>1979</v>
      </c>
      <c r="B40" s="0" t="n">
        <v>-56.84</v>
      </c>
      <c r="C40" s="0" t="n">
        <v>-45.8</v>
      </c>
      <c r="D40" s="0" t="n">
        <v>-60.4</v>
      </c>
      <c r="E40" s="0" t="n">
        <v>-62.1</v>
      </c>
      <c r="F40" s="0" t="n">
        <v>-69.2</v>
      </c>
      <c r="G40" s="0" t="n">
        <v>-69.5</v>
      </c>
      <c r="H40" s="0" t="n">
        <v>-72.4</v>
      </c>
      <c r="I40" s="0" t="n">
        <v>-68.2</v>
      </c>
      <c r="J40" s="0" t="n">
        <v>-67.7</v>
      </c>
      <c r="K40" s="0" t="n">
        <v>-61.3</v>
      </c>
      <c r="L40" s="0" t="n">
        <v>-44</v>
      </c>
      <c r="M40" s="0" t="n">
        <v>-31.1</v>
      </c>
      <c r="N40" s="0" t="n">
        <v>-35.8</v>
      </c>
      <c r="O40" s="0" t="n">
        <v>-63.9</v>
      </c>
      <c r="P40" s="0" t="n">
        <v>-70</v>
      </c>
      <c r="Q40" s="0" t="n">
        <v>-57.7</v>
      </c>
    </row>
    <row r="41" customFormat="false" ht="12.75" hidden="false" customHeight="false" outlineLevel="0" collapsed="false">
      <c r="A41" s="0" t="n">
        <v>1980</v>
      </c>
      <c r="B41" s="0" t="n">
        <v>-53.05</v>
      </c>
      <c r="C41" s="0" t="n">
        <v>-43.2</v>
      </c>
      <c r="D41" s="0" t="n">
        <v>-54.3</v>
      </c>
      <c r="E41" s="0" t="n">
        <v>-61.5</v>
      </c>
      <c r="F41" s="0" t="n">
        <v>-65.6</v>
      </c>
      <c r="G41" s="0" t="n">
        <v>-61.4</v>
      </c>
      <c r="H41" s="0" t="n">
        <v>-64.7</v>
      </c>
      <c r="I41" s="0" t="n">
        <v>-61.7</v>
      </c>
      <c r="J41" s="0" t="n">
        <v>-62.6</v>
      </c>
      <c r="K41" s="0" t="n">
        <v>-58.1</v>
      </c>
      <c r="L41" s="0" t="n">
        <v>-42.6</v>
      </c>
      <c r="M41" s="0" t="n">
        <v>-31.8</v>
      </c>
      <c r="N41" s="0" t="n">
        <v>-34.7</v>
      </c>
      <c r="O41" s="0" t="n">
        <v>-60.5</v>
      </c>
      <c r="P41" s="0" t="n">
        <v>-62.6</v>
      </c>
      <c r="Q41" s="0" t="n">
        <v>-54.4</v>
      </c>
    </row>
    <row r="42" customFormat="false" ht="12.75" hidden="false" customHeight="false" outlineLevel="0" collapsed="false">
      <c r="A42" s="0" t="n">
        <v>1981</v>
      </c>
      <c r="B42" s="0" t="n">
        <v>-55.22</v>
      </c>
      <c r="C42" s="0" t="n">
        <v>-44.9</v>
      </c>
      <c r="D42" s="0" t="n">
        <v>-56.4</v>
      </c>
      <c r="E42" s="0" t="n">
        <v>-66.7</v>
      </c>
      <c r="F42" s="0" t="n">
        <v>-69.5</v>
      </c>
      <c r="G42" s="0" t="n">
        <v>-66.5</v>
      </c>
      <c r="H42" s="0" t="n">
        <v>-63</v>
      </c>
      <c r="I42" s="0" t="n">
        <v>-66</v>
      </c>
      <c r="J42" s="0" t="n">
        <v>-61.4</v>
      </c>
      <c r="K42" s="0" t="n">
        <v>-58.8</v>
      </c>
      <c r="L42" s="0" t="n">
        <v>-44.5</v>
      </c>
      <c r="M42" s="0" t="n">
        <v>-31.7</v>
      </c>
      <c r="N42" s="0" t="n">
        <v>-36.6</v>
      </c>
      <c r="O42" s="0" t="n">
        <v>-64.2</v>
      </c>
      <c r="P42" s="0" t="n">
        <v>-65.2</v>
      </c>
      <c r="Q42" s="0" t="n">
        <v>-54.9</v>
      </c>
    </row>
    <row r="43" customFormat="false" ht="12.75" hidden="false" customHeight="false" outlineLevel="0" collapsed="false">
      <c r="A43" s="0" t="n">
        <v>1982</v>
      </c>
      <c r="B43" s="0" t="n">
        <v>-55.87</v>
      </c>
      <c r="C43" s="0" t="n">
        <v>-44.4</v>
      </c>
      <c r="D43" s="0" t="n">
        <v>-63.9</v>
      </c>
      <c r="E43" s="0" t="n">
        <v>-65.3</v>
      </c>
      <c r="F43" s="0" t="n">
        <v>-63.7</v>
      </c>
      <c r="H43" s="0" t="n">
        <v>-63.2</v>
      </c>
      <c r="I43" s="0" t="n">
        <v>-72.4</v>
      </c>
      <c r="J43" s="0" t="n">
        <v>-71.3</v>
      </c>
      <c r="K43" s="0" t="n">
        <v>-57.3</v>
      </c>
      <c r="L43" s="0" t="n">
        <v>-38.8</v>
      </c>
      <c r="M43" s="0" t="n">
        <v>-31.2</v>
      </c>
      <c r="N43" s="0" t="n">
        <v>-36.2</v>
      </c>
      <c r="O43" s="0" t="n">
        <v>-64.3</v>
      </c>
      <c r="P43" s="0" t="n">
        <v>-67.2</v>
      </c>
      <c r="Q43" s="0" t="n">
        <v>-55.8</v>
      </c>
    </row>
    <row r="44" customFormat="false" ht="12.75" hidden="false" customHeight="false" outlineLevel="0" collapsed="false">
      <c r="A44" s="0" t="n">
        <v>1983</v>
      </c>
      <c r="B44" s="0" t="n">
        <v>-54.62</v>
      </c>
      <c r="C44" s="0" t="n">
        <v>-44.4</v>
      </c>
      <c r="D44" s="0" t="n">
        <v>-57.9</v>
      </c>
      <c r="E44" s="0" t="n">
        <v>-63.5</v>
      </c>
      <c r="F44" s="0" t="n">
        <v>-60.5</v>
      </c>
      <c r="G44" s="0" t="n">
        <v>-61.8</v>
      </c>
      <c r="H44" s="0" t="n">
        <v>-73.8</v>
      </c>
      <c r="I44" s="0" t="n">
        <v>-67.3</v>
      </c>
      <c r="J44" s="0" t="n">
        <v>-60.7</v>
      </c>
      <c r="K44" s="0" t="n">
        <v>-57.4</v>
      </c>
      <c r="L44" s="0" t="n">
        <v>-45.5</v>
      </c>
      <c r="M44" s="0" t="n">
        <v>-33.3</v>
      </c>
      <c r="N44" s="0" t="n">
        <v>-35.7</v>
      </c>
      <c r="O44" s="0" t="n">
        <v>-60.6</v>
      </c>
      <c r="P44" s="0" t="n">
        <v>-67.6</v>
      </c>
      <c r="Q44" s="0" t="n">
        <v>-54.5</v>
      </c>
    </row>
    <row r="45" customFormat="false" ht="12.75" hidden="false" customHeight="false" outlineLevel="0" collapsed="false">
      <c r="A45" s="0" t="n">
        <v>1984</v>
      </c>
      <c r="B45" s="0" t="n">
        <v>-55.29</v>
      </c>
      <c r="C45" s="0" t="n">
        <v>-47.3</v>
      </c>
      <c r="D45" s="0" t="n">
        <v>-57.2</v>
      </c>
      <c r="E45" s="0" t="n">
        <v>-62.9</v>
      </c>
      <c r="F45" s="0" t="n">
        <v>-61</v>
      </c>
      <c r="G45" s="0" t="n">
        <v>-70.6</v>
      </c>
      <c r="H45" s="0" t="n">
        <v>-65.5</v>
      </c>
      <c r="I45" s="0" t="n">
        <v>-68.2</v>
      </c>
      <c r="J45" s="0" t="n">
        <v>-63.2</v>
      </c>
      <c r="K45" s="0" t="n">
        <v>-58</v>
      </c>
      <c r="L45" s="0" t="n">
        <v>-42</v>
      </c>
      <c r="M45" s="0" t="n">
        <v>-30.4</v>
      </c>
      <c r="N45" s="0" t="n">
        <v>-38.3</v>
      </c>
      <c r="O45" s="0" t="n">
        <v>-60.4</v>
      </c>
      <c r="P45" s="0" t="n">
        <v>-68.1</v>
      </c>
      <c r="Q45" s="0" t="n">
        <v>-54.4</v>
      </c>
    </row>
    <row r="46" customFormat="false" ht="12.75" hidden="false" customHeight="false" outlineLevel="0" collapsed="false">
      <c r="A46" s="0" t="n">
        <v>1985</v>
      </c>
      <c r="B46" s="0" t="n">
        <v>-53.74</v>
      </c>
      <c r="C46" s="0" t="n">
        <v>-41.3</v>
      </c>
      <c r="D46" s="0" t="n">
        <v>-57.8</v>
      </c>
      <c r="E46" s="0" t="n">
        <v>-65.7</v>
      </c>
      <c r="F46" s="0" t="n">
        <v>-68.1</v>
      </c>
      <c r="G46" s="0" t="n">
        <v>-62.5</v>
      </c>
      <c r="H46" s="0" t="n">
        <v>-58.7</v>
      </c>
      <c r="I46" s="0" t="n">
        <v>-67.2</v>
      </c>
      <c r="J46" s="0" t="n">
        <v>-67.6</v>
      </c>
      <c r="K46" s="0" t="n">
        <v>-51.6</v>
      </c>
      <c r="L46" s="0" t="n">
        <v>-41.3</v>
      </c>
      <c r="M46" s="0" t="n">
        <v>-30.5</v>
      </c>
      <c r="N46" s="0" t="n">
        <v>-34.8</v>
      </c>
      <c r="O46" s="0" t="n">
        <v>-63.9</v>
      </c>
      <c r="P46" s="0" t="n">
        <v>-62.8</v>
      </c>
      <c r="Q46" s="0" t="n">
        <v>-53.5</v>
      </c>
    </row>
    <row r="47" customFormat="false" ht="12.75" hidden="false" customHeight="false" outlineLevel="0" collapsed="false">
      <c r="A47" s="0" t="n">
        <v>1986</v>
      </c>
      <c r="B47" s="0" t="n">
        <v>-55.57</v>
      </c>
      <c r="C47" s="0" t="n">
        <v>-39.3</v>
      </c>
      <c r="D47" s="0" t="n">
        <v>-58.9</v>
      </c>
      <c r="E47" s="0" t="n">
        <v>-66.7</v>
      </c>
      <c r="F47" s="0" t="n">
        <v>-66.6</v>
      </c>
      <c r="G47" s="0" t="n">
        <v>-70.5</v>
      </c>
      <c r="H47" s="0" t="n">
        <v>-68</v>
      </c>
      <c r="I47" s="0" t="n">
        <v>-69.3</v>
      </c>
      <c r="J47" s="0" t="n">
        <v>-66.3</v>
      </c>
      <c r="K47" s="0" t="n">
        <v>-57.1</v>
      </c>
      <c r="L47" s="0" t="n">
        <v>-43</v>
      </c>
      <c r="M47" s="0" t="n">
        <v>-32.1</v>
      </c>
      <c r="N47" s="0" t="n">
        <v>-33.5</v>
      </c>
      <c r="O47" s="0" t="n">
        <v>-64.1</v>
      </c>
      <c r="P47" s="0" t="n">
        <v>-69.3</v>
      </c>
      <c r="Q47" s="0" t="n">
        <v>-55.5</v>
      </c>
    </row>
    <row r="48" customFormat="false" ht="12.75" hidden="false" customHeight="false" outlineLevel="0" collapsed="false">
      <c r="A48" s="0" t="n">
        <v>1987</v>
      </c>
      <c r="B48" s="0" t="n">
        <v>-55.49</v>
      </c>
      <c r="C48" s="0" t="n">
        <v>-45.5</v>
      </c>
      <c r="D48" s="0" t="n">
        <v>-57.1</v>
      </c>
      <c r="E48" s="0" t="n">
        <v>-64.2</v>
      </c>
      <c r="F48" s="0" t="n">
        <v>-66.7</v>
      </c>
      <c r="G48" s="0" t="n">
        <v>-59.7</v>
      </c>
      <c r="H48" s="0" t="n">
        <v>-65.8</v>
      </c>
      <c r="I48" s="0" t="n">
        <v>-75.3</v>
      </c>
      <c r="J48" s="0" t="n">
        <v>-67</v>
      </c>
      <c r="K48" s="0" t="n">
        <v>-56.3</v>
      </c>
      <c r="L48" s="0" t="n">
        <v>-45.2</v>
      </c>
      <c r="M48" s="0" t="n">
        <v>-32.5</v>
      </c>
      <c r="N48" s="0" t="n">
        <v>-36.2</v>
      </c>
      <c r="O48" s="0" t="n">
        <v>-62.7</v>
      </c>
      <c r="P48" s="0" t="n">
        <v>-66.9</v>
      </c>
      <c r="Q48" s="0" t="n">
        <v>-56.2</v>
      </c>
    </row>
    <row r="49" customFormat="false" ht="12.75" hidden="false" customHeight="false" outlineLevel="0" collapsed="false">
      <c r="A49" s="0" t="n">
        <v>1988</v>
      </c>
      <c r="B49" s="0" t="n">
        <v>-54.69</v>
      </c>
      <c r="C49" s="0" t="n">
        <v>-45.7</v>
      </c>
      <c r="D49" s="0" t="n">
        <v>-56.2</v>
      </c>
      <c r="E49" s="0" t="n">
        <v>-65.2</v>
      </c>
      <c r="G49" s="0" t="n">
        <v>-63.9</v>
      </c>
      <c r="I49" s="0" t="n">
        <v>-66.8</v>
      </c>
      <c r="N49" s="0" t="n">
        <v>-36.6</v>
      </c>
      <c r="O49" s="0" t="n">
        <v>-62.2</v>
      </c>
      <c r="P49" s="0" t="n">
        <v>-65.2</v>
      </c>
    </row>
    <row r="50" customFormat="false" ht="12.75" hidden="false" customHeight="false" outlineLevel="0" collapsed="false">
      <c r="A50" s="0" t="n">
        <v>1989</v>
      </c>
      <c r="B50" s="0" t="n">
        <v>-55.33</v>
      </c>
      <c r="C50" s="0" t="n">
        <v>-44.9</v>
      </c>
      <c r="D50" s="0" t="n">
        <v>-56.7</v>
      </c>
      <c r="E50" s="0" t="n">
        <v>-66.4</v>
      </c>
      <c r="F50" s="0" t="n">
        <v>-69</v>
      </c>
      <c r="G50" s="0" t="n">
        <v>-68.4</v>
      </c>
      <c r="H50" s="0" t="n">
        <v>-67.4</v>
      </c>
      <c r="I50" s="0" t="n">
        <v>-64.9</v>
      </c>
      <c r="J50" s="0" t="n">
        <v>-61.1</v>
      </c>
      <c r="K50" s="0" t="n">
        <v>-54.4</v>
      </c>
      <c r="L50" s="0" t="n">
        <v>-42.8</v>
      </c>
      <c r="M50" s="0" t="n">
        <v>-28.1</v>
      </c>
      <c r="N50" s="0" t="n">
        <v>-37.6</v>
      </c>
      <c r="O50" s="0" t="n">
        <v>-64</v>
      </c>
      <c r="P50" s="0" t="n">
        <v>-66.9</v>
      </c>
      <c r="Q50" s="0" t="n">
        <v>-52.8</v>
      </c>
    </row>
    <row r="51" customFormat="false" ht="12.75" hidden="false" customHeight="false" outlineLevel="0" collapsed="false">
      <c r="A51" s="0" t="n">
        <v>1990</v>
      </c>
      <c r="B51" s="0" t="n">
        <v>-54.72</v>
      </c>
      <c r="C51" s="0" t="n">
        <v>-44.3</v>
      </c>
      <c r="D51" s="0" t="n">
        <v>-58.9</v>
      </c>
      <c r="E51" s="0" t="n">
        <v>-63.7</v>
      </c>
      <c r="F51" s="0" t="n">
        <v>-66.7</v>
      </c>
      <c r="G51" s="0" t="n">
        <v>-65.6</v>
      </c>
      <c r="H51" s="0" t="n">
        <v>-66.2</v>
      </c>
      <c r="I51" s="0" t="n">
        <v>-69.5</v>
      </c>
      <c r="J51" s="0" t="n">
        <v>-65.8</v>
      </c>
      <c r="K51" s="0" t="n">
        <v>-56</v>
      </c>
      <c r="L51" s="0" t="n">
        <v>-41.4</v>
      </c>
      <c r="M51" s="0" t="n">
        <v>-27.7</v>
      </c>
      <c r="N51" s="0" t="n">
        <v>-34.3</v>
      </c>
      <c r="O51" s="0" t="n">
        <v>-63.1</v>
      </c>
      <c r="P51" s="0" t="n">
        <v>-67.1</v>
      </c>
      <c r="Q51" s="0" t="n">
        <v>-54.4</v>
      </c>
    </row>
    <row r="52" customFormat="false" ht="12.75" hidden="false" customHeight="false" outlineLevel="0" collapsed="false">
      <c r="A52" s="0" t="n">
        <v>1991</v>
      </c>
      <c r="H52" s="0" t="n">
        <v>-58.7</v>
      </c>
      <c r="I52" s="0" t="n">
        <v>-67.2</v>
      </c>
      <c r="J52" s="0" t="n">
        <v>-68</v>
      </c>
      <c r="K52" s="0" t="n">
        <v>-58.8</v>
      </c>
      <c r="P52" s="0" t="n">
        <v>-62.3</v>
      </c>
      <c r="Q52" s="0" t="n">
        <v>-57</v>
      </c>
    </row>
    <row r="53" customFormat="false" ht="12.75" hidden="false" customHeight="false" outlineLevel="0" collapsed="false">
      <c r="A53" s="0" t="n">
        <v>1992</v>
      </c>
      <c r="B53" s="0" t="n">
        <v>-54.31</v>
      </c>
      <c r="C53" s="0" t="n">
        <v>-41.3</v>
      </c>
      <c r="D53" s="0" t="n">
        <v>-57.8</v>
      </c>
      <c r="E53" s="0" t="n">
        <v>-65.7</v>
      </c>
      <c r="J53" s="0" t="n">
        <v>-67.6</v>
      </c>
      <c r="K53" s="0" t="n">
        <v>-51.6</v>
      </c>
      <c r="L53" s="0" t="n">
        <v>-41.3</v>
      </c>
      <c r="M53" s="0" t="n">
        <v>999.9</v>
      </c>
      <c r="N53" s="0" t="n">
        <v>-34.9</v>
      </c>
      <c r="O53" s="0" t="n">
        <v>-63.2</v>
      </c>
      <c r="Q53" s="0" t="n">
        <v>-53.5</v>
      </c>
    </row>
    <row r="54" customFormat="false" ht="12.75" hidden="false" customHeight="false" outlineLevel="0" collapsed="false">
      <c r="A54" s="0" t="n">
        <v>1993</v>
      </c>
      <c r="B54" s="0" t="n">
        <v>-56.49</v>
      </c>
      <c r="C54" s="0" t="n">
        <v>-46.1</v>
      </c>
      <c r="D54" s="0" t="n">
        <v>-57.1</v>
      </c>
      <c r="E54" s="0" t="n">
        <v>-65.3</v>
      </c>
      <c r="F54" s="0" t="n">
        <v>-67.9</v>
      </c>
      <c r="G54" s="0" t="n">
        <v>-68.6</v>
      </c>
      <c r="H54" s="0" t="n">
        <v>-70.9</v>
      </c>
      <c r="I54" s="0" t="n">
        <v>-70.7</v>
      </c>
      <c r="J54" s="0" t="n">
        <v>-68.3</v>
      </c>
      <c r="K54" s="0" t="n">
        <v>-55.9</v>
      </c>
      <c r="L54" s="0" t="n">
        <v>-42.5</v>
      </c>
      <c r="M54" s="0" t="n">
        <v>-32.9</v>
      </c>
      <c r="N54" s="0" t="n">
        <v>-36.9</v>
      </c>
      <c r="O54" s="0" t="n">
        <v>-63.4</v>
      </c>
      <c r="P54" s="0" t="n">
        <v>-70.1</v>
      </c>
      <c r="Q54" s="0" t="n">
        <v>-55.6</v>
      </c>
    </row>
    <row r="55" customFormat="false" ht="12.75" hidden="false" customHeight="false" outlineLevel="0" collapsed="false">
      <c r="A55" s="0" t="n">
        <v>1994</v>
      </c>
      <c r="M55" s="0" t="n">
        <v>-33.2</v>
      </c>
      <c r="N55" s="0" t="n">
        <v>-36.1</v>
      </c>
    </row>
    <row r="56" customFormat="false" ht="12.75" hidden="false" customHeight="false" outlineLevel="0" collapsed="false">
      <c r="A56" s="0" t="n">
        <v>1995</v>
      </c>
      <c r="B56" s="0" t="n">
        <v>-55.69</v>
      </c>
      <c r="E56" s="0" t="n">
        <v>-65.5</v>
      </c>
      <c r="F56" s="0" t="n">
        <v>-69</v>
      </c>
      <c r="G56" s="0" t="n">
        <v>-67.7</v>
      </c>
      <c r="H56" s="0" t="n">
        <v>-56.7</v>
      </c>
      <c r="I56" s="0" t="n">
        <v>-67.7</v>
      </c>
      <c r="J56" s="0" t="n">
        <v>-68.6</v>
      </c>
      <c r="K56" s="0" t="n">
        <v>-57.7</v>
      </c>
      <c r="L56" s="0" t="n">
        <v>-42.9</v>
      </c>
      <c r="M56" s="0" t="n">
        <v>-29.7</v>
      </c>
      <c r="N56" s="0" t="n">
        <v>-37.5</v>
      </c>
      <c r="O56" s="0" t="n">
        <v>-64.8</v>
      </c>
      <c r="P56" s="0" t="n">
        <v>-64</v>
      </c>
      <c r="Q56" s="0" t="n">
        <v>-56.4</v>
      </c>
    </row>
    <row r="57" customFormat="false" ht="12.75" hidden="false" customHeight="false" outlineLevel="0" collapsed="false">
      <c r="A57" s="0" t="n">
        <v>1996</v>
      </c>
    </row>
    <row r="58" customFormat="false" ht="12.75" hidden="false" customHeight="false" outlineLevel="0" collapsed="false">
      <c r="A58" s="0" t="n">
        <v>1997</v>
      </c>
      <c r="B58" s="0" t="n">
        <v>-56.16</v>
      </c>
      <c r="C58" s="0" t="n">
        <v>-44.7</v>
      </c>
      <c r="D58" s="0" t="n">
        <v>-58.2</v>
      </c>
      <c r="E58" s="0" t="n">
        <v>-64.3</v>
      </c>
      <c r="F58" s="0" t="n">
        <v>-67.9</v>
      </c>
      <c r="G58" s="0" t="n">
        <v>-64.1</v>
      </c>
      <c r="H58" s="0" t="n">
        <v>-72.8</v>
      </c>
      <c r="I58" s="0" t="n">
        <v>-71.5</v>
      </c>
      <c r="J58" s="0" t="n">
        <v>-66</v>
      </c>
      <c r="K58" s="0" t="n">
        <v>-58.1</v>
      </c>
      <c r="L58" s="0" t="n">
        <v>-39.9</v>
      </c>
      <c r="M58" s="0" t="n">
        <v>-32.2</v>
      </c>
      <c r="O58" s="0" t="n">
        <v>-63.5</v>
      </c>
      <c r="P58" s="0" t="n">
        <v>-69.5</v>
      </c>
      <c r="Q58" s="0" t="n">
        <v>-54.7</v>
      </c>
    </row>
    <row r="59" customFormat="false" ht="12.75" hidden="false" customHeight="false" outlineLevel="0" collapsed="false">
      <c r="A59" s="0" t="n">
        <v>1998</v>
      </c>
      <c r="B59" s="0" t="n">
        <v>-56.66</v>
      </c>
      <c r="D59" s="0" t="n">
        <v>-60.2</v>
      </c>
      <c r="F59" s="0" t="n">
        <v>-65.6</v>
      </c>
      <c r="G59" s="0" t="n">
        <v>-67.1</v>
      </c>
      <c r="H59" s="0" t="n">
        <v>-67</v>
      </c>
      <c r="I59" s="0" t="n">
        <v>-66.8</v>
      </c>
      <c r="J59" s="0" t="n">
        <v>-71.9</v>
      </c>
      <c r="K59" s="0" t="n">
        <v>-60.3</v>
      </c>
      <c r="L59" s="0" t="n">
        <v>-42.7</v>
      </c>
      <c r="O59" s="0" t="n">
        <v>-63.8</v>
      </c>
      <c r="P59" s="0" t="n">
        <v>-67</v>
      </c>
      <c r="Q59" s="0" t="n">
        <v>-58.3</v>
      </c>
    </row>
    <row r="60" customFormat="false" ht="12.75" hidden="false" customHeight="false" outlineLevel="0" collapsed="false">
      <c r="A60" s="0" t="n">
        <v>1999</v>
      </c>
      <c r="B60" s="0" t="n">
        <v>-56.62</v>
      </c>
      <c r="C60" s="0" t="n">
        <v>-45.1</v>
      </c>
      <c r="D60" s="0" t="n">
        <v>-57.7</v>
      </c>
      <c r="F60" s="0" t="n">
        <v>-70.3</v>
      </c>
      <c r="G60" s="0" t="n">
        <v>-64.5</v>
      </c>
      <c r="H60" s="0" t="n">
        <v>-69.8</v>
      </c>
      <c r="I60" s="0" t="n">
        <v>-67.8</v>
      </c>
      <c r="J60" s="0" t="n">
        <v>-67.9</v>
      </c>
      <c r="K60" s="0" t="n">
        <v>-58.9</v>
      </c>
      <c r="L60" s="0" t="n">
        <v>-43.2</v>
      </c>
      <c r="O60" s="0" t="n">
        <v>-64.9</v>
      </c>
      <c r="P60" s="0" t="n">
        <v>-67.4</v>
      </c>
      <c r="Q60" s="0" t="n">
        <v>-56.7</v>
      </c>
    </row>
    <row r="61" customFormat="false" ht="12.75" hidden="false" customHeight="false" outlineLevel="0" collapsed="false">
      <c r="A61" s="0" t="n">
        <v>2000</v>
      </c>
      <c r="B61" s="0" t="n">
        <v>-56.93</v>
      </c>
      <c r="C61" s="0" t="n">
        <v>-45.1</v>
      </c>
      <c r="D61" s="0" t="n">
        <v>-60.7</v>
      </c>
      <c r="E61" s="0" t="n">
        <v>-65</v>
      </c>
      <c r="H61" s="0" t="n">
        <v>-66.6</v>
      </c>
      <c r="K61" s="0" t="n">
        <v>-64.1</v>
      </c>
      <c r="L61" s="0" t="n">
        <v>-41</v>
      </c>
      <c r="M61" s="0" t="n">
        <v>-30.6</v>
      </c>
      <c r="N61" s="0" t="n">
        <v>-37.1</v>
      </c>
      <c r="O61" s="0" t="n">
        <v>-64.3</v>
      </c>
      <c r="Q61" s="0" t="n">
        <v>-58</v>
      </c>
    </row>
    <row r="62" customFormat="false" ht="12.75" hidden="false" customHeight="false" outlineLevel="0" collapsed="false">
      <c r="A62" s="0" t="n">
        <v>2001</v>
      </c>
      <c r="B62" s="0" t="n">
        <v>-54.73</v>
      </c>
      <c r="C62" s="0" t="n">
        <v>-43.1</v>
      </c>
      <c r="D62" s="0" t="n">
        <v>-58.2</v>
      </c>
      <c r="E62" s="0" t="n">
        <v>-63.1</v>
      </c>
      <c r="G62" s="0" t="n">
        <v>-66.9</v>
      </c>
      <c r="H62" s="0" t="n">
        <v>-66.8</v>
      </c>
      <c r="I62" s="0" t="n">
        <v>-68.6</v>
      </c>
      <c r="J62" s="0" t="n">
        <v>-65.7</v>
      </c>
      <c r="K62" s="0" t="n">
        <v>-56.5</v>
      </c>
      <c r="L62" s="0" t="n">
        <v>-40.7</v>
      </c>
      <c r="M62" s="0" t="n">
        <v>-30.5</v>
      </c>
      <c r="N62" s="0" t="n">
        <v>-35</v>
      </c>
      <c r="O62" s="0" t="n">
        <v>-62.1</v>
      </c>
      <c r="P62" s="0" t="n">
        <v>-67.4</v>
      </c>
      <c r="Q62" s="0" t="n">
        <v>-54.3</v>
      </c>
    </row>
    <row r="63" customFormat="false" ht="12.75" hidden="false" customHeight="false" outlineLevel="0" collapsed="false">
      <c r="A63" s="0" t="n">
        <v>2002</v>
      </c>
      <c r="B63" s="0" t="n">
        <v>-54.1</v>
      </c>
      <c r="C63" s="0" t="n">
        <v>-45.4</v>
      </c>
      <c r="E63" s="0" t="n">
        <v>-62</v>
      </c>
      <c r="F63" s="0" t="n">
        <v>-59.3</v>
      </c>
      <c r="G63" s="0" t="n">
        <v>-65.9</v>
      </c>
      <c r="H63" s="0" t="n">
        <v>-64.9</v>
      </c>
      <c r="I63" s="0" t="n">
        <v>-71.5</v>
      </c>
      <c r="J63" s="0" t="n">
        <v>-67.9</v>
      </c>
      <c r="K63" s="0" t="n">
        <v>-55.9</v>
      </c>
      <c r="L63" s="0" t="n">
        <v>-43.7</v>
      </c>
      <c r="M63" s="0" t="n">
        <v>-34.1</v>
      </c>
      <c r="N63" s="0" t="n">
        <v>-34.9</v>
      </c>
      <c r="O63" s="0" t="n">
        <v>-58.2</v>
      </c>
      <c r="P63" s="0" t="n">
        <v>-67.4</v>
      </c>
      <c r="Q63" s="0" t="n">
        <v>-55.8</v>
      </c>
    </row>
    <row r="64" customFormat="false" ht="12.75" hidden="false" customHeight="false" outlineLevel="0" collapsed="false">
      <c r="A64" s="0" t="n">
        <v>2003</v>
      </c>
      <c r="N64" s="0" t="n">
        <v>-37.1</v>
      </c>
    </row>
    <row r="65" customFormat="false" ht="12.75" hidden="false" customHeight="false" outlineLevel="0" collapsed="false">
      <c r="A65" s="0" t="n">
        <v>2004</v>
      </c>
      <c r="E65" s="0" t="n">
        <v>-62.4</v>
      </c>
    </row>
    <row r="66" customFormat="false" ht="12.75" hidden="false" customHeight="false" outlineLevel="0" collapsed="false">
      <c r="A66" s="0" t="n">
        <v>2005</v>
      </c>
      <c r="B66" s="0" t="n">
        <v>-54.6</v>
      </c>
      <c r="E66" s="0" t="n">
        <v>-65.8</v>
      </c>
      <c r="F66" s="0" t="n">
        <v>-67.2</v>
      </c>
      <c r="G66" s="0" t="n">
        <v>-63.9</v>
      </c>
      <c r="H66" s="0" t="n">
        <v>-63.2</v>
      </c>
      <c r="I66" s="0" t="n">
        <v>-68.1</v>
      </c>
      <c r="J66" s="0" t="n">
        <v>-63.4</v>
      </c>
      <c r="L66" s="0" t="n">
        <v>-42.3</v>
      </c>
      <c r="M66" s="0" t="n">
        <v>-29.2</v>
      </c>
      <c r="O66" s="0" t="n">
        <v>-64.1</v>
      </c>
      <c r="P66" s="0" t="n">
        <v>-65.1</v>
      </c>
      <c r="Q66" s="0" t="n">
        <v>-53.8</v>
      </c>
    </row>
    <row r="67" customFormat="false" ht="12.75" hidden="false" customHeight="false" outlineLevel="0" collapsed="false">
      <c r="A67" s="0" t="n">
        <v>2006</v>
      </c>
      <c r="B67" s="0" t="n">
        <v>-54.68</v>
      </c>
      <c r="D67" s="0" t="n">
        <v>-58.2</v>
      </c>
      <c r="E67" s="0" t="n">
        <v>-62.4</v>
      </c>
      <c r="F67" s="0" t="n">
        <v>-66.3</v>
      </c>
      <c r="G67" s="0" t="n">
        <v>-64.2</v>
      </c>
      <c r="H67" s="0" t="n">
        <v>-67</v>
      </c>
      <c r="I67" s="0" t="n">
        <v>-65.5</v>
      </c>
      <c r="J67" s="0" t="n">
        <v>-67</v>
      </c>
      <c r="K67" s="0" t="n">
        <v>-57.2</v>
      </c>
      <c r="L67" s="0" t="n">
        <v>-43.2</v>
      </c>
      <c r="M67" s="0" t="n">
        <v>-32.6</v>
      </c>
      <c r="N67" s="0" t="n">
        <v>-35</v>
      </c>
      <c r="O67" s="0" t="n">
        <v>-62.3</v>
      </c>
      <c r="P67" s="0" t="n">
        <v>-65.6</v>
      </c>
      <c r="Q67" s="0" t="n">
        <v>-55.8</v>
      </c>
    </row>
    <row r="68" customFormat="false" ht="12.75" hidden="false" customHeight="false" outlineLevel="0" collapsed="false">
      <c r="A68" s="0" t="n">
        <v>2007</v>
      </c>
      <c r="B68" s="0" t="n">
        <v>-52.93</v>
      </c>
      <c r="C68" s="0" t="n">
        <v>-45.8</v>
      </c>
      <c r="E68" s="0" t="n">
        <v>-61.9</v>
      </c>
      <c r="F68" s="0" t="n">
        <v>-59.2</v>
      </c>
      <c r="G68" s="0" t="n">
        <v>-59.2</v>
      </c>
      <c r="H68" s="0" t="n">
        <v>-64.7</v>
      </c>
      <c r="I68" s="0" t="n">
        <v>-63.8</v>
      </c>
      <c r="J68" s="0" t="n">
        <v>-64</v>
      </c>
      <c r="K68" s="0" t="n">
        <v>-55.5</v>
      </c>
      <c r="L68" s="0" t="n">
        <v>-42.5</v>
      </c>
      <c r="M68" s="0" t="n">
        <v>-32.7</v>
      </c>
      <c r="N68" s="0" t="n">
        <v>-37</v>
      </c>
      <c r="O68" s="0" t="n">
        <v>-58.1</v>
      </c>
      <c r="P68" s="0" t="n">
        <v>-62.6</v>
      </c>
      <c r="Q68" s="0" t="n">
        <v>-54</v>
      </c>
    </row>
    <row r="69" customFormat="false" ht="12.75" hidden="false" customHeight="false" outlineLevel="0" collapsed="false">
      <c r="A69" s="0" t="n">
        <v>2008</v>
      </c>
      <c r="B69" s="0" t="n">
        <v>-55.71</v>
      </c>
      <c r="C69" s="0" t="n">
        <v>-46</v>
      </c>
      <c r="D69" s="0" t="n">
        <v>-54.2</v>
      </c>
      <c r="E69" s="0" t="n">
        <v>-63.5</v>
      </c>
      <c r="F69" s="0" t="n">
        <v>-66.7</v>
      </c>
      <c r="G69" s="0" t="n">
        <v>-70.5</v>
      </c>
      <c r="H69" s="0" t="n">
        <v>-65.2</v>
      </c>
      <c r="I69" s="0" t="n">
        <v>-69.9</v>
      </c>
      <c r="J69" s="0" t="n">
        <v>-67.8</v>
      </c>
      <c r="K69" s="0" t="n">
        <v>-58.3</v>
      </c>
      <c r="L69" s="0" t="n">
        <v>-40.4</v>
      </c>
      <c r="M69" s="0" t="n">
        <v>-30.9</v>
      </c>
      <c r="N69" s="0" t="n">
        <v>-37.3</v>
      </c>
      <c r="O69" s="0" t="n">
        <v>-61.5</v>
      </c>
      <c r="P69" s="0" t="n">
        <v>-68.5</v>
      </c>
      <c r="Q69" s="0" t="n">
        <v>-55.5</v>
      </c>
    </row>
    <row r="70" customFormat="false" ht="12.75" hidden="false" customHeight="false" outlineLevel="0" collapsed="false">
      <c r="A70" s="0" t="n">
        <v>2009</v>
      </c>
      <c r="B70" s="0" t="n">
        <v>-53.47</v>
      </c>
      <c r="C70" s="0" t="n">
        <v>-40.4</v>
      </c>
      <c r="D70" s="0" t="n">
        <v>-57.5</v>
      </c>
      <c r="E70" s="0" t="n">
        <v>-67.6</v>
      </c>
      <c r="F70" s="0" t="n">
        <v>-62.9</v>
      </c>
      <c r="G70" s="0" t="n">
        <v>-61.7</v>
      </c>
      <c r="H70" s="0" t="n">
        <v>-59.5</v>
      </c>
      <c r="I70" s="0" t="n">
        <v>-67.9</v>
      </c>
      <c r="J70" s="0" t="n">
        <v>-64.2</v>
      </c>
      <c r="K70" s="0" t="n">
        <v>-57.1</v>
      </c>
      <c r="L70" s="0" t="n">
        <v>-40.8</v>
      </c>
      <c r="M70" s="0" t="n">
        <v>999.9</v>
      </c>
      <c r="N70" s="0" t="n">
        <v>-34.1</v>
      </c>
      <c r="O70" s="0" t="n">
        <v>-62.7</v>
      </c>
      <c r="P70" s="0" t="n">
        <v>-63</v>
      </c>
      <c r="Q70" s="0" t="n">
        <v>-54</v>
      </c>
    </row>
    <row r="71" customFormat="false" ht="12.75" hidden="false" customHeight="false" outlineLevel="0" collapsed="false">
      <c r="A71" s="0" t="n">
        <v>2010</v>
      </c>
      <c r="B71" s="0" t="n">
        <v>-55.72</v>
      </c>
      <c r="C71" s="0" t="n">
        <v>-43.6</v>
      </c>
      <c r="D71" s="0" t="n">
        <v>-55.7</v>
      </c>
      <c r="E71" s="0" t="n">
        <v>-67.5</v>
      </c>
      <c r="F71" s="0" t="n">
        <v>-64.7</v>
      </c>
      <c r="G71" s="0" t="n">
        <v>-68.9</v>
      </c>
      <c r="H71" s="0" t="n">
        <v>-69.4</v>
      </c>
      <c r="I71" s="0" t="n">
        <v>-70.9</v>
      </c>
      <c r="J71" s="0" t="n">
        <v>-65.3</v>
      </c>
      <c r="K71" s="0" t="n">
        <v>-58.1</v>
      </c>
      <c r="L71" s="0" t="n">
        <v>-43.9</v>
      </c>
      <c r="M71" s="0" t="n">
        <v>-30.8</v>
      </c>
      <c r="N71" s="0" t="n">
        <v>-34.8</v>
      </c>
      <c r="O71" s="0" t="n">
        <v>-62.6</v>
      </c>
      <c r="P71" s="0" t="n">
        <v>-69.7</v>
      </c>
      <c r="Q71" s="0" t="n">
        <v>-55.8</v>
      </c>
    </row>
    <row r="72" customFormat="false" ht="12.75" hidden="false" customHeight="false" outlineLevel="0" collapsed="false">
      <c r="A72" s="0" t="n">
        <v>2011</v>
      </c>
      <c r="B72" s="0" t="n">
        <v>-53.47</v>
      </c>
      <c r="C72" s="0" t="n">
        <v>-42.1</v>
      </c>
      <c r="D72" s="0" t="n">
        <v>-57.9</v>
      </c>
      <c r="E72" s="0" t="n">
        <v>-61.3</v>
      </c>
      <c r="F72" s="0" t="n">
        <v>-67.8</v>
      </c>
      <c r="G72" s="0" t="n">
        <v>-68.7</v>
      </c>
      <c r="H72" s="0" t="n">
        <v>-61.7</v>
      </c>
      <c r="I72" s="0" t="n">
        <v>-60.6</v>
      </c>
      <c r="J72" s="0" t="n">
        <v>-63.9</v>
      </c>
      <c r="K72" s="0" t="n">
        <v>-55.5</v>
      </c>
      <c r="L72" s="0" t="n">
        <v>-40.7</v>
      </c>
      <c r="M72" s="0" t="n">
        <v>-30.7</v>
      </c>
      <c r="N72" s="0" t="n">
        <v>-34.5</v>
      </c>
      <c r="O72" s="0" t="n">
        <v>-62.3</v>
      </c>
      <c r="P72" s="0" t="n">
        <v>-63.7</v>
      </c>
      <c r="Q72" s="0" t="n">
        <v>-53.4</v>
      </c>
    </row>
    <row r="73" customFormat="false" ht="12.75" hidden="false" customHeight="false" outlineLevel="0" collapsed="false">
      <c r="A73" s="0" t="n">
        <v>2012</v>
      </c>
      <c r="B73" s="0" t="n">
        <v>-56.2</v>
      </c>
      <c r="C73" s="0" t="n">
        <v>-45.9</v>
      </c>
      <c r="D73" s="0" t="n">
        <v>-58.4</v>
      </c>
      <c r="E73" s="0" t="n">
        <v>-65.2</v>
      </c>
      <c r="F73" s="0" t="n">
        <v>-67.6</v>
      </c>
      <c r="G73" s="0" t="n">
        <v>-68.7</v>
      </c>
      <c r="H73" s="0" t="n">
        <v>-69.8</v>
      </c>
      <c r="I73" s="0" t="n">
        <v>-70.9</v>
      </c>
      <c r="J73" s="0" t="n">
        <v>-70</v>
      </c>
      <c r="K73" s="0" t="n">
        <v>-54.7</v>
      </c>
      <c r="L73" s="0" t="n">
        <v>-40.9</v>
      </c>
      <c r="M73" s="0" t="n">
        <v>-29.8</v>
      </c>
      <c r="N73" s="0" t="n">
        <v>-36.1</v>
      </c>
      <c r="O73" s="0" t="n">
        <v>-63.7</v>
      </c>
      <c r="P73" s="0" t="n">
        <v>-69.8</v>
      </c>
      <c r="Q73" s="0" t="n">
        <v>-55.2</v>
      </c>
    </row>
    <row r="74" customFormat="false" ht="12.75" hidden="false" customHeight="false" outlineLevel="0" collapsed="false">
      <c r="A74" s="0" t="n">
        <v>2013</v>
      </c>
      <c r="B74" s="0" t="n">
        <v>-54.81</v>
      </c>
      <c r="C74" s="0" t="n">
        <v>-47</v>
      </c>
      <c r="D74" s="0" t="n">
        <v>-61.1</v>
      </c>
      <c r="E74" s="0" t="n">
        <v>999.9</v>
      </c>
      <c r="F74" s="0" t="n">
        <v>-67.3</v>
      </c>
      <c r="H74" s="0" t="n">
        <v>-65.9</v>
      </c>
      <c r="J74" s="0" t="n">
        <v>-59.7</v>
      </c>
      <c r="K74" s="0" t="n">
        <v>-55.4</v>
      </c>
      <c r="L74" s="0" t="n">
        <v>-39.8</v>
      </c>
      <c r="M74" s="0" t="n">
        <v>-30.6</v>
      </c>
      <c r="N74" s="0" t="n">
        <v>-36.3</v>
      </c>
      <c r="O74" s="0" t="n">
        <v>-65.1</v>
      </c>
      <c r="Q74" s="0" t="n">
        <v>-51.6</v>
      </c>
    </row>
    <row r="75" customFormat="false" ht="12.75" hidden="false" customHeight="false" outlineLevel="0" collapsed="false">
      <c r="A75" s="0" t="n">
        <v>2014</v>
      </c>
      <c r="C75" s="0" t="n">
        <v>-44.5</v>
      </c>
      <c r="D75" s="0" t="n">
        <v>-59.3</v>
      </c>
      <c r="E75" s="0" t="n">
        <v>-65.3</v>
      </c>
      <c r="F75" s="0" t="n">
        <v>-62.4</v>
      </c>
      <c r="N75" s="0" t="n">
        <v>-35</v>
      </c>
      <c r="O75" s="0" t="n">
        <v>-62.3</v>
      </c>
    </row>
    <row r="76" customFormat="false" ht="12.75" hidden="false" customHeight="false" outlineLevel="0" collapsed="false">
      <c r="B76" s="27" t="n">
        <f aca="false">AVERAGE(B19:B75)</f>
        <v>-55.191</v>
      </c>
      <c r="S76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8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28" width="14.14"/>
    <col collapsed="false" customWidth="true" hidden="false" outlineLevel="0" max="3" min="3" style="3" width="11.7"/>
    <col collapsed="false" customWidth="true" hidden="false" outlineLevel="0" max="4" min="4" style="3" width="15.99"/>
    <col collapsed="false" customWidth="true" hidden="false" outlineLevel="0" max="5" min="5" style="3" width="13.85"/>
    <col collapsed="false" customWidth="true" hidden="false" outlineLevel="0" max="6" min="6" style="3" width="10.99"/>
    <col collapsed="false" customWidth="false" hidden="false" outlineLevel="0" max="8" min="7" style="3" width="9.14"/>
    <col collapsed="false" customWidth="true" hidden="false" outlineLevel="0" max="9" min="9" style="3" width="14.56"/>
    <col collapsed="false" customWidth="true" hidden="false" outlineLevel="0" max="10" min="10" style="3" width="11.7"/>
    <col collapsed="false" customWidth="true" hidden="false" outlineLevel="0" max="11" min="11" style="3" width="5.41"/>
    <col collapsed="false" customWidth="true" hidden="false" outlineLevel="0" max="12" min="12" style="3" width="13.85"/>
    <col collapsed="false" customWidth="true" hidden="false" outlineLevel="0" max="13" min="13" style="3" width="8.99"/>
    <col collapsed="false" customWidth="true" hidden="false" outlineLevel="0" max="14" min="14" style="3" width="13.28"/>
    <col collapsed="false" customWidth="true" hidden="false" outlineLevel="0" max="15" min="15" style="3" width="12.28"/>
    <col collapsed="false" customWidth="false" hidden="false" outlineLevel="0" max="257" min="16" style="3" width="9.14"/>
  </cols>
  <sheetData>
    <row r="1" customFormat="false" ht="20.25" hidden="false" customHeight="false" outlineLevel="0" collapsed="false">
      <c r="B1" s="3"/>
      <c r="D1" s="5" t="s">
        <v>0</v>
      </c>
    </row>
    <row r="2" customFormat="false" ht="18" hidden="false" customHeight="false" outlineLevel="0" collapsed="false">
      <c r="D2" s="7" t="s">
        <v>1</v>
      </c>
    </row>
    <row r="3" customFormat="false" ht="18" hidden="false" customHeight="false" outlineLevel="0" collapsed="false">
      <c r="D3" s="7"/>
    </row>
    <row r="4" customFormat="false" ht="18" hidden="false" customHeight="false" outlineLevel="0" collapsed="false">
      <c r="B4" s="29" t="s">
        <v>4</v>
      </c>
      <c r="C4" s="29"/>
      <c r="E4" s="30" t="s">
        <v>5</v>
      </c>
      <c r="F4" s="30"/>
      <c r="I4" s="3" t="s">
        <v>6</v>
      </c>
      <c r="L4" s="3" t="s">
        <v>7</v>
      </c>
    </row>
    <row r="5" customFormat="false" ht="18" hidden="false" customHeight="false" outlineLevel="0" collapsed="false">
      <c r="B5" s="31" t="s">
        <v>3</v>
      </c>
      <c r="C5" s="10" t="s">
        <v>2</v>
      </c>
      <c r="E5" s="31" t="s">
        <v>3</v>
      </c>
      <c r="F5" s="10" t="s">
        <v>2</v>
      </c>
      <c r="I5" s="31" t="s">
        <v>3</v>
      </c>
      <c r="J5" s="10" t="s">
        <v>2</v>
      </c>
      <c r="L5" s="31" t="s">
        <v>3</v>
      </c>
      <c r="M5" s="10" t="s">
        <v>2</v>
      </c>
    </row>
    <row r="6" customFormat="false" ht="18" hidden="false" customHeight="false" outlineLevel="0" collapsed="false">
      <c r="B6" s="32" t="n">
        <v>-420000</v>
      </c>
      <c r="C6" s="16" t="n">
        <v>0.264</v>
      </c>
      <c r="E6" s="32" t="n">
        <v>-340000</v>
      </c>
      <c r="F6" s="16" t="n">
        <v>-6.8025</v>
      </c>
      <c r="I6" s="32" t="n">
        <v>-130000</v>
      </c>
      <c r="J6" s="16" t="n">
        <v>-4.57516949152542</v>
      </c>
      <c r="L6" s="32" t="n">
        <v>-60000</v>
      </c>
      <c r="M6" s="16" t="n">
        <v>-7.2645871559633</v>
      </c>
    </row>
    <row r="7" customFormat="false" ht="18" hidden="false" customHeight="false" outlineLevel="0" collapsed="false">
      <c r="B7" s="32" t="n">
        <v>-410000</v>
      </c>
      <c r="C7" s="16" t="n">
        <v>1.19111111111111</v>
      </c>
      <c r="E7" s="32" t="n">
        <v>-330000</v>
      </c>
      <c r="F7" s="16" t="n">
        <v>-7.00227272727273</v>
      </c>
      <c r="I7" s="32" t="n">
        <v>-120000</v>
      </c>
      <c r="J7" s="16" t="n">
        <v>0.892568306010928</v>
      </c>
      <c r="L7" s="32" t="n">
        <v>-50000</v>
      </c>
      <c r="M7" s="16" t="n">
        <v>-5.57975806451613</v>
      </c>
    </row>
    <row r="8" customFormat="false" ht="18" hidden="false" customHeight="false" outlineLevel="0" collapsed="false">
      <c r="B8" s="32" t="n">
        <v>-400000</v>
      </c>
      <c r="C8" s="16" t="n">
        <v>-0.1395</v>
      </c>
      <c r="E8" s="32" t="n">
        <v>-320000</v>
      </c>
      <c r="F8" s="16" t="n">
        <v>0.477368421052632</v>
      </c>
      <c r="I8" s="32" t="n">
        <v>-110000</v>
      </c>
      <c r="J8" s="16" t="n">
        <v>-3.41908450704225</v>
      </c>
      <c r="L8" s="32" t="n">
        <v>-40000</v>
      </c>
      <c r="M8" s="16" t="n">
        <v>-6.29463414634146</v>
      </c>
    </row>
    <row r="9" customFormat="false" ht="18" hidden="false" customHeight="false" outlineLevel="0" collapsed="false">
      <c r="B9" s="32" t="n">
        <v>-390000</v>
      </c>
      <c r="C9" s="16" t="n">
        <v>-3.73625</v>
      </c>
      <c r="E9" s="32" t="n">
        <v>-310000</v>
      </c>
      <c r="F9" s="16" t="n">
        <v>-1.09410256410256</v>
      </c>
      <c r="I9" s="32" t="n">
        <v>-100000</v>
      </c>
      <c r="J9" s="16" t="n">
        <v>-4.30791366906475</v>
      </c>
      <c r="L9" s="32" t="n">
        <v>-30000</v>
      </c>
      <c r="M9" s="16" t="n">
        <v>-6.74346774193548</v>
      </c>
    </row>
    <row r="10" customFormat="false" ht="18" hidden="false" customHeight="false" outlineLevel="0" collapsed="false">
      <c r="B10" s="32" t="n">
        <v>-380000</v>
      </c>
      <c r="C10" s="16" t="n">
        <v>-4.36411764705882</v>
      </c>
      <c r="E10" s="32" t="n">
        <v>-300000</v>
      </c>
      <c r="F10" s="16" t="n">
        <v>-3.68702702702703</v>
      </c>
      <c r="I10" s="32" t="n">
        <v>-90000</v>
      </c>
      <c r="J10" s="16" t="n">
        <v>-4.38595744680851</v>
      </c>
      <c r="L10" s="32" t="n">
        <v>-20000</v>
      </c>
      <c r="M10" s="16" t="n">
        <v>-8.02313559322034</v>
      </c>
    </row>
    <row r="11" customFormat="false" ht="18" hidden="false" customHeight="false" outlineLevel="0" collapsed="false">
      <c r="B11" s="32" t="n">
        <v>-370000</v>
      </c>
      <c r="C11" s="16" t="n">
        <v>-5.01055555555555</v>
      </c>
      <c r="E11" s="32" t="n">
        <v>-290000</v>
      </c>
      <c r="F11" s="16" t="n">
        <v>-4.71351351351351</v>
      </c>
      <c r="I11" s="32" t="n">
        <v>-80000</v>
      </c>
      <c r="J11" s="16" t="n">
        <v>-4.04556338028169</v>
      </c>
      <c r="L11" s="32" t="n">
        <v>-10000</v>
      </c>
      <c r="M11" s="16" t="n">
        <v>-4.33045454545455</v>
      </c>
    </row>
    <row r="12" customFormat="false" ht="18" hidden="false" customHeight="false" outlineLevel="0" collapsed="false">
      <c r="B12" s="32" t="n">
        <v>-360000</v>
      </c>
      <c r="C12" s="16" t="n">
        <v>-5.43052631578947</v>
      </c>
      <c r="E12" s="32" t="n">
        <v>-280000</v>
      </c>
      <c r="F12" s="16" t="n">
        <v>-6.02108108108108</v>
      </c>
      <c r="I12" s="32" t="n">
        <v>-70000</v>
      </c>
      <c r="J12" s="16" t="n">
        <v>-5.77595041322314</v>
      </c>
      <c r="L12" s="32" t="n">
        <v>0</v>
      </c>
      <c r="M12" s="16" t="n">
        <v>-0.367965367965368</v>
      </c>
    </row>
    <row r="13" customFormat="false" ht="18" hidden="false" customHeight="false" outlineLevel="0" collapsed="false">
      <c r="B13" s="32" t="n">
        <v>-350000</v>
      </c>
      <c r="C13" s="16" t="n">
        <v>-7.14944444444445</v>
      </c>
    </row>
    <row r="15" customFormat="false" ht="18" hidden="false" customHeight="false" outlineLevel="0" collapsed="false">
      <c r="B15" s="3"/>
    </row>
    <row r="16" customFormat="false" ht="18" hidden="false" customHeight="false" outlineLevel="0" collapsed="false">
      <c r="B16" s="30" t="s">
        <v>8</v>
      </c>
      <c r="C16" s="30"/>
      <c r="E16" s="30" t="s">
        <v>9</v>
      </c>
      <c r="F16" s="30"/>
    </row>
    <row r="17" customFormat="false" ht="18" hidden="false" customHeight="false" outlineLevel="0" collapsed="false">
      <c r="B17" s="31" t="s">
        <v>3</v>
      </c>
      <c r="C17" s="10" t="s">
        <v>2</v>
      </c>
      <c r="E17" s="31" t="s">
        <v>3</v>
      </c>
      <c r="F17" s="10" t="s">
        <v>2</v>
      </c>
    </row>
    <row r="18" customFormat="false" ht="18" hidden="false" customHeight="false" outlineLevel="0" collapsed="false">
      <c r="B18" s="32" t="n">
        <v>-270000</v>
      </c>
      <c r="C18" s="16" t="n">
        <v>-4.39295454545454</v>
      </c>
      <c r="E18" s="32" t="n">
        <v>-200000</v>
      </c>
      <c r="F18" s="16" t="n">
        <v>-3.18670588235294</v>
      </c>
    </row>
    <row r="19" customFormat="false" ht="18" hidden="false" customHeight="false" outlineLevel="0" collapsed="false">
      <c r="B19" s="32" t="n">
        <v>-260000</v>
      </c>
      <c r="C19" s="16" t="n">
        <v>-7.70871794871795</v>
      </c>
      <c r="E19" s="32" t="n">
        <v>-190000</v>
      </c>
      <c r="F19" s="16" t="n">
        <v>-4.8720987654321</v>
      </c>
    </row>
    <row r="20" customFormat="false" ht="18" hidden="false" customHeight="false" outlineLevel="0" collapsed="false">
      <c r="B20" s="32" t="n">
        <v>-250000</v>
      </c>
      <c r="C20" s="16" t="n">
        <v>-6.81692307692308</v>
      </c>
      <c r="E20" s="32" t="n">
        <v>-180000</v>
      </c>
      <c r="F20" s="16" t="n">
        <v>-7.35445945945946</v>
      </c>
    </row>
    <row r="21" customFormat="false" ht="18" hidden="false" customHeight="false" outlineLevel="0" collapsed="false">
      <c r="B21" s="32" t="n">
        <v>-240000</v>
      </c>
      <c r="C21" s="16" t="n">
        <v>-5.9892</v>
      </c>
      <c r="E21" s="32" t="n">
        <v>-170000</v>
      </c>
      <c r="F21" s="16" t="n">
        <v>-6.96246913580247</v>
      </c>
    </row>
    <row r="22" customFormat="false" ht="18" hidden="false" customHeight="false" outlineLevel="0" collapsed="false">
      <c r="B22" s="32" t="n">
        <v>-230000</v>
      </c>
      <c r="C22" s="16" t="n">
        <v>-1.90098591549296</v>
      </c>
      <c r="E22" s="32" t="n">
        <v>-160000</v>
      </c>
      <c r="F22" s="16" t="n">
        <v>-7.29552941176471</v>
      </c>
    </row>
    <row r="23" customFormat="false" ht="18" hidden="false" customHeight="false" outlineLevel="0" collapsed="false">
      <c r="B23" s="32" t="n">
        <v>-220000</v>
      </c>
      <c r="C23" s="16" t="n">
        <v>-6.32931034482759</v>
      </c>
      <c r="E23" s="32" t="n">
        <v>-150000</v>
      </c>
      <c r="F23" s="16" t="n">
        <v>-7.5838202247191</v>
      </c>
    </row>
    <row r="24" customFormat="false" ht="18" hidden="false" customHeight="false" outlineLevel="0" collapsed="false">
      <c r="B24" s="32" t="n">
        <v>-210000</v>
      </c>
      <c r="C24" s="16" t="n">
        <v>-2.01261904761905</v>
      </c>
      <c r="E24" s="32" t="n">
        <v>-140000</v>
      </c>
      <c r="F24" s="16" t="n">
        <v>-8.16337078651686</v>
      </c>
    </row>
    <row r="25" customFormat="false" ht="18" hidden="false" customHeight="false" outlineLevel="0" collapsed="false">
      <c r="B25" s="3"/>
    </row>
    <row r="36" customFormat="false" ht="18" hidden="false" customHeight="false" outlineLevel="0" collapsed="false">
      <c r="B36" s="3"/>
    </row>
    <row r="37" customFormat="false" ht="15" hidden="false" customHeight="true" outlineLevel="0" collapsed="false">
      <c r="B37" s="3"/>
    </row>
    <row r="38" s="34" customFormat="true" ht="12.95" hidden="false" customHeight="true" outlineLevel="0" collapsed="false">
      <c r="A38" s="33" t="s">
        <v>10</v>
      </c>
    </row>
    <row r="39" s="34" customFormat="true" ht="12.95" hidden="false" customHeight="true" outlineLevel="0" collapsed="false"/>
    <row r="40" s="34" customFormat="true" ht="12.95" hidden="false" customHeight="true" outlineLevel="0" collapsed="false"/>
    <row r="41" s="34" customFormat="true" ht="12.95" hidden="false" customHeight="true" outlineLevel="0" collapsed="false">
      <c r="B41" s="35"/>
    </row>
    <row r="42" s="34" customFormat="true" ht="12.95" hidden="false" customHeight="true" outlineLevel="0" collapsed="false">
      <c r="B42" s="35"/>
    </row>
    <row r="43" customFormat="false" ht="20.25" hidden="false" customHeight="false" outlineLevel="0" collapsed="false">
      <c r="B43" s="7"/>
      <c r="C43" s="7"/>
      <c r="D43" s="5" t="s">
        <v>11</v>
      </c>
      <c r="E43" s="7"/>
      <c r="F43" s="7"/>
    </row>
    <row r="44" customFormat="false" ht="18" hidden="false" customHeight="false" outlineLevel="0" collapsed="false">
      <c r="B44" s="7"/>
      <c r="C44" s="7"/>
      <c r="D44" s="7" t="s">
        <v>12</v>
      </c>
      <c r="E44" s="7"/>
      <c r="F44" s="7"/>
    </row>
    <row r="45" customFormat="false" ht="18" hidden="false" customHeight="false" outlineLevel="0" collapsed="false">
      <c r="B45" s="36" t="s">
        <v>13</v>
      </c>
      <c r="C45" s="36"/>
      <c r="E45" s="36" t="s">
        <v>14</v>
      </c>
      <c r="F45" s="36"/>
      <c r="G45" s="0"/>
    </row>
    <row r="46" customFormat="false" ht="18" hidden="false" customHeight="false" outlineLevel="0" collapsed="false">
      <c r="B46" s="31" t="s">
        <v>3</v>
      </c>
      <c r="C46" s="10" t="s">
        <v>2</v>
      </c>
      <c r="E46" s="31" t="s">
        <v>3</v>
      </c>
      <c r="F46" s="10" t="s">
        <v>2</v>
      </c>
      <c r="G46" s="0"/>
    </row>
    <row r="47" customFormat="false" ht="18" hidden="false" customHeight="false" outlineLevel="0" collapsed="false">
      <c r="B47" s="37" t="s">
        <v>15</v>
      </c>
      <c r="C47" s="24" t="n">
        <v>-0.345</v>
      </c>
      <c r="E47" s="37" t="s">
        <v>16</v>
      </c>
      <c r="F47" s="24" t="n">
        <v>-0.135454545454545</v>
      </c>
      <c r="G47" s="0"/>
    </row>
    <row r="48" customFormat="false" ht="18" hidden="false" customHeight="false" outlineLevel="0" collapsed="false">
      <c r="B48" s="37" t="s">
        <v>17</v>
      </c>
      <c r="C48" s="24" t="n">
        <v>-0.355454545454545</v>
      </c>
      <c r="E48" s="37" t="s">
        <v>18</v>
      </c>
      <c r="F48" s="24" t="n">
        <v>0.00545454545454538</v>
      </c>
      <c r="G48" s="0"/>
    </row>
    <row r="49" customFormat="false" ht="18" hidden="false" customHeight="false" outlineLevel="0" collapsed="false">
      <c r="B49" s="37" t="s">
        <v>19</v>
      </c>
      <c r="C49" s="24" t="n">
        <v>-0.491</v>
      </c>
      <c r="E49" s="37" t="s">
        <v>20</v>
      </c>
      <c r="F49" s="24" t="n">
        <v>-0.202727272727273</v>
      </c>
    </row>
    <row r="50" customFormat="false" ht="18" hidden="false" customHeight="false" outlineLevel="0" collapsed="false">
      <c r="B50" s="37" t="s">
        <v>21</v>
      </c>
      <c r="C50" s="24" t="n">
        <v>-0.0880000000000001</v>
      </c>
      <c r="E50" s="37" t="s">
        <v>22</v>
      </c>
      <c r="F50" s="24" t="n">
        <v>-0.229090909090909</v>
      </c>
    </row>
    <row r="51" customFormat="false" ht="18" hidden="false" customHeight="false" outlineLevel="0" collapsed="false">
      <c r="B51" s="37" t="s">
        <v>23</v>
      </c>
      <c r="C51" s="24" t="n">
        <v>-0.358181818181818</v>
      </c>
      <c r="E51" s="37" t="s">
        <v>24</v>
      </c>
      <c r="F51" s="24" t="n">
        <v>-0.653333333333333</v>
      </c>
    </row>
    <row r="52" customFormat="false" ht="18" hidden="false" customHeight="false" outlineLevel="0" collapsed="false">
      <c r="B52" s="37" t="s">
        <v>25</v>
      </c>
      <c r="C52" s="24" t="n">
        <v>-0.467</v>
      </c>
      <c r="E52" s="37" t="s">
        <v>26</v>
      </c>
      <c r="F52" s="24" t="n">
        <v>-0.5125</v>
      </c>
    </row>
    <row r="53" customFormat="false" ht="18" hidden="false" customHeight="false" outlineLevel="0" collapsed="false">
      <c r="B53" s="37" t="s">
        <v>27</v>
      </c>
      <c r="C53" s="24" t="n">
        <v>-0.532</v>
      </c>
      <c r="E53" s="37" t="s">
        <v>28</v>
      </c>
      <c r="F53" s="24" t="n">
        <v>-0.900833333333334</v>
      </c>
    </row>
    <row r="54" customFormat="false" ht="18" hidden="false" customHeight="false" outlineLevel="0" collapsed="false">
      <c r="B54" s="37" t="s">
        <v>29</v>
      </c>
      <c r="C54" s="24" t="n">
        <v>-0.39</v>
      </c>
      <c r="E54" s="37" t="s">
        <v>30</v>
      </c>
      <c r="F54" s="24" t="n">
        <v>-0.456666666666667</v>
      </c>
    </row>
    <row r="55" customFormat="false" ht="18" hidden="false" customHeight="false" outlineLevel="0" collapsed="false">
      <c r="B55" s="37" t="s">
        <v>31</v>
      </c>
      <c r="C55" s="24" t="n">
        <v>-0.008</v>
      </c>
      <c r="E55" s="37" t="s">
        <v>32</v>
      </c>
      <c r="F55" s="24" t="n">
        <v>-0.678125</v>
      </c>
    </row>
    <row r="56" customFormat="false" ht="18" hidden="false" customHeight="false" outlineLevel="0" collapsed="false">
      <c r="B56" s="37" t="s">
        <v>33</v>
      </c>
      <c r="C56" s="24" t="n">
        <v>-0.0645454545454546</v>
      </c>
      <c r="E56" s="37" t="s">
        <v>34</v>
      </c>
      <c r="F56" s="24" t="n">
        <v>-0.34875</v>
      </c>
    </row>
    <row r="57" customFormat="false" ht="18" hidden="false" customHeight="false" outlineLevel="0" collapsed="false">
      <c r="B57" s="7"/>
      <c r="C57" s="7"/>
      <c r="E57" s="7"/>
      <c r="F57" s="7"/>
    </row>
    <row r="58" customFormat="false" ht="20.25" hidden="false" customHeight="false" outlineLevel="0" collapsed="false">
      <c r="B58" s="7"/>
      <c r="C58" s="7"/>
      <c r="D58" s="5" t="s">
        <v>35</v>
      </c>
      <c r="E58" s="28"/>
      <c r="F58" s="7"/>
    </row>
    <row r="59" customFormat="false" ht="18" hidden="false" customHeight="false" outlineLevel="0" collapsed="false">
      <c r="B59" s="7"/>
      <c r="C59" s="7"/>
      <c r="D59" s="7" t="s">
        <v>36</v>
      </c>
      <c r="E59" s="7"/>
      <c r="F59" s="7"/>
    </row>
    <row r="60" customFormat="false" ht="18" hidden="false" customHeight="false" outlineLevel="0" collapsed="false">
      <c r="B60" s="36" t="s">
        <v>37</v>
      </c>
      <c r="C60" s="36"/>
      <c r="E60" s="36" t="s">
        <v>38</v>
      </c>
      <c r="F60" s="36"/>
    </row>
    <row r="61" customFormat="false" ht="18" hidden="false" customHeight="false" outlineLevel="0" collapsed="false">
      <c r="B61" s="31" t="s">
        <v>3</v>
      </c>
      <c r="C61" s="10" t="s">
        <v>39</v>
      </c>
      <c r="E61" s="31" t="s">
        <v>3</v>
      </c>
      <c r="F61" s="10" t="s">
        <v>39</v>
      </c>
    </row>
    <row r="62" customFormat="false" ht="18" hidden="false" customHeight="false" outlineLevel="0" collapsed="false">
      <c r="B62" s="26" t="s">
        <v>40</v>
      </c>
      <c r="C62" s="25" t="n">
        <v>-0.242</v>
      </c>
      <c r="E62" s="26" t="s">
        <v>41</v>
      </c>
      <c r="F62" s="25" t="n">
        <v>-0.078</v>
      </c>
    </row>
    <row r="63" customFormat="false" ht="18" hidden="false" customHeight="false" outlineLevel="0" collapsed="false">
      <c r="B63" s="26" t="s">
        <v>42</v>
      </c>
      <c r="C63" s="25" t="n">
        <v>-0.312</v>
      </c>
      <c r="E63" s="26" t="s">
        <v>43</v>
      </c>
      <c r="F63" s="25" t="n">
        <v>-0.018</v>
      </c>
    </row>
    <row r="64" customFormat="false" ht="18" hidden="false" customHeight="false" outlineLevel="0" collapsed="false">
      <c r="B64" s="26" t="s">
        <v>44</v>
      </c>
      <c r="C64" s="25" t="n">
        <v>-0.396</v>
      </c>
      <c r="E64" s="26" t="s">
        <v>45</v>
      </c>
      <c r="F64" s="25" t="n">
        <v>0.028</v>
      </c>
    </row>
    <row r="65" customFormat="false" ht="18" hidden="false" customHeight="false" outlineLevel="0" collapsed="false">
      <c r="B65" s="26" t="s">
        <v>46</v>
      </c>
      <c r="C65" s="25" t="n">
        <v>-0.138</v>
      </c>
      <c r="E65" s="26" t="s">
        <v>47</v>
      </c>
      <c r="F65" s="25" t="n">
        <v>0.094</v>
      </c>
    </row>
    <row r="66" customFormat="false" ht="18" hidden="false" customHeight="false" outlineLevel="0" collapsed="false">
      <c r="B66" s="26" t="s">
        <v>48</v>
      </c>
      <c r="C66" s="25" t="n">
        <v>-0.154</v>
      </c>
      <c r="E66" s="26" t="s">
        <v>49</v>
      </c>
      <c r="F66" s="25" t="n">
        <v>-0.004</v>
      </c>
    </row>
    <row r="67" customFormat="false" ht="18" hidden="false" customHeight="false" outlineLevel="0" collapsed="false">
      <c r="B67" s="26" t="s">
        <v>50</v>
      </c>
      <c r="C67" s="25" t="n">
        <v>-0.218</v>
      </c>
      <c r="E67" s="26" t="s">
        <v>51</v>
      </c>
      <c r="F67" s="25" t="n">
        <v>-0.022</v>
      </c>
    </row>
    <row r="68" customFormat="false" ht="18" hidden="false" customHeight="false" outlineLevel="0" collapsed="false">
      <c r="B68" s="26" t="s">
        <v>52</v>
      </c>
      <c r="C68" s="25" t="n">
        <v>-0.154</v>
      </c>
      <c r="E68" s="26" t="s">
        <v>53</v>
      </c>
      <c r="F68" s="25" t="n">
        <v>-0.002</v>
      </c>
    </row>
    <row r="69" customFormat="false" ht="18" hidden="false" customHeight="false" outlineLevel="0" collapsed="false">
      <c r="B69" s="26" t="s">
        <v>54</v>
      </c>
      <c r="C69" s="25" t="n">
        <v>-0.192</v>
      </c>
      <c r="E69" s="26" t="s">
        <v>55</v>
      </c>
      <c r="F69" s="25" t="n">
        <v>-0.02</v>
      </c>
    </row>
    <row r="70" customFormat="false" ht="18" hidden="false" customHeight="false" outlineLevel="0" collapsed="false">
      <c r="B70" s="26" t="s">
        <v>56</v>
      </c>
      <c r="C70" s="25" t="n">
        <v>-0.134</v>
      </c>
      <c r="E70" s="26" t="s">
        <v>57</v>
      </c>
      <c r="F70" s="25" t="n">
        <v>-0.064</v>
      </c>
    </row>
    <row r="71" customFormat="false" ht="18" hidden="false" customHeight="false" outlineLevel="0" collapsed="false">
      <c r="B71" s="7"/>
      <c r="C71" s="7"/>
      <c r="E71" s="7"/>
      <c r="F71" s="7"/>
    </row>
    <row r="72" customFormat="false" ht="18" hidden="false" customHeight="false" outlineLevel="0" collapsed="false">
      <c r="E72" s="29" t="s">
        <v>58</v>
      </c>
      <c r="F72" s="29"/>
    </row>
    <row r="73" customFormat="false" ht="18" hidden="false" customHeight="false" outlineLevel="0" collapsed="false">
      <c r="E73" s="31" t="s">
        <v>3</v>
      </c>
      <c r="F73" s="10" t="s">
        <v>39</v>
      </c>
    </row>
    <row r="74" customFormat="false" ht="18" hidden="false" customHeight="false" outlineLevel="0" collapsed="false">
      <c r="E74" s="26" t="s">
        <v>59</v>
      </c>
      <c r="F74" s="25" t="n">
        <v>0.002</v>
      </c>
    </row>
    <row r="75" customFormat="false" ht="18" hidden="false" customHeight="false" outlineLevel="0" collapsed="false">
      <c r="E75" s="26" t="s">
        <v>60</v>
      </c>
      <c r="F75" s="25" t="n">
        <v>0.018</v>
      </c>
    </row>
    <row r="76" customFormat="false" ht="18" hidden="false" customHeight="false" outlineLevel="0" collapsed="false">
      <c r="E76" s="26" t="s">
        <v>61</v>
      </c>
      <c r="F76" s="25" t="n">
        <v>0.236</v>
      </c>
    </row>
    <row r="77" customFormat="false" ht="18" hidden="false" customHeight="false" outlineLevel="0" collapsed="false">
      <c r="E77" s="26" t="s">
        <v>62</v>
      </c>
      <c r="F77" s="25" t="n">
        <v>0.264</v>
      </c>
    </row>
    <row r="78" customFormat="false" ht="18" hidden="false" customHeight="false" outlineLevel="0" collapsed="false">
      <c r="E78" s="26" t="s">
        <v>63</v>
      </c>
      <c r="F78" s="25" t="n">
        <v>0.3</v>
      </c>
    </row>
    <row r="79" customFormat="false" ht="18" hidden="false" customHeight="false" outlineLevel="0" collapsed="false">
      <c r="E79" s="26" t="s">
        <v>64</v>
      </c>
      <c r="F79" s="25" t="n">
        <v>0.46</v>
      </c>
    </row>
    <row r="80" customFormat="false" ht="18" hidden="false" customHeight="false" outlineLevel="0" collapsed="false">
      <c r="E80" s="26" t="s">
        <v>65</v>
      </c>
      <c r="F80" s="25" t="n">
        <v>0.578</v>
      </c>
    </row>
    <row r="81" customFormat="false" ht="18" hidden="false" customHeight="false" outlineLevel="0" collapsed="false">
      <c r="E81" s="26" t="s">
        <v>66</v>
      </c>
      <c r="F81" s="25" t="n">
        <v>0.684</v>
      </c>
    </row>
    <row r="82" customFormat="false" ht="18" hidden="false" customHeight="false" outlineLevel="0" collapsed="false">
      <c r="B82" s="3"/>
    </row>
    <row r="83" customFormat="false" ht="18" hidden="false" customHeight="false" outlineLevel="0" collapsed="false">
      <c r="A83" s="33" t="s">
        <v>10</v>
      </c>
      <c r="B83" s="7"/>
      <c r="C83" s="7"/>
      <c r="E83" s="7"/>
      <c r="F83" s="7"/>
    </row>
  </sheetData>
  <mergeCells count="9">
    <mergeCell ref="B4:C4"/>
    <mergeCell ref="E4:F4"/>
    <mergeCell ref="B16:C16"/>
    <mergeCell ref="E16:F16"/>
    <mergeCell ref="B45:C45"/>
    <mergeCell ref="E45:F45"/>
    <mergeCell ref="B60:C60"/>
    <mergeCell ref="E60:F60"/>
    <mergeCell ref="E72:F72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1" activeCellId="0" sqref="A31:A32"/>
    </sheetView>
  </sheetViews>
  <sheetFormatPr defaultColWidth="9.13671875" defaultRowHeight="18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28" width="18.7"/>
    <col collapsed="false" customWidth="true" hidden="false" outlineLevel="0" max="3" min="3" style="3" width="11.7"/>
    <col collapsed="false" customWidth="true" hidden="false" outlineLevel="0" max="4" min="4" style="3" width="15.99"/>
    <col collapsed="false" customWidth="true" hidden="false" outlineLevel="0" max="5" min="5" style="3" width="18.7"/>
    <col collapsed="false" customWidth="true" hidden="false" outlineLevel="0" max="6" min="6" style="3" width="11.7"/>
    <col collapsed="false" customWidth="false" hidden="false" outlineLevel="0" max="7" min="7" style="3" width="9.14"/>
    <col collapsed="false" customWidth="true" hidden="false" outlineLevel="0" max="8" min="8" style="3" width="18.7"/>
    <col collapsed="false" customWidth="true" hidden="false" outlineLevel="0" max="9" min="9" style="3" width="11.7"/>
    <col collapsed="false" customWidth="true" hidden="false" outlineLevel="0" max="10" min="10" style="3" width="11.42"/>
    <col collapsed="false" customWidth="true" hidden="false" outlineLevel="0" max="11" min="11" style="3" width="10.56"/>
    <col collapsed="false" customWidth="true" hidden="false" outlineLevel="0" max="12" min="12" style="3" width="13.85"/>
    <col collapsed="false" customWidth="true" hidden="false" outlineLevel="0" max="13" min="13" style="3" width="8.99"/>
    <col collapsed="false" customWidth="true" hidden="false" outlineLevel="0" max="14" min="14" style="3" width="13.28"/>
    <col collapsed="false" customWidth="true" hidden="false" outlineLevel="0" max="15" min="15" style="3" width="12.28"/>
    <col collapsed="false" customWidth="false" hidden="false" outlineLevel="0" max="257" min="16" style="3" width="9.14"/>
  </cols>
  <sheetData>
    <row r="1" s="34" customFormat="true" ht="12.95" hidden="false" customHeight="true" outlineLevel="0" collapsed="false">
      <c r="B1" s="35"/>
    </row>
    <row r="2" customFormat="false" ht="20.25" hidden="false" customHeight="false" outlineLevel="0" collapsed="false">
      <c r="B2" s="7"/>
      <c r="C2" s="7"/>
      <c r="E2" s="5" t="s">
        <v>11</v>
      </c>
      <c r="F2" s="7"/>
    </row>
    <row r="3" customFormat="false" ht="18" hidden="false" customHeight="false" outlineLevel="0" collapsed="false">
      <c r="B3" s="7"/>
      <c r="C3" s="7"/>
      <c r="E3" s="7" t="s">
        <v>67</v>
      </c>
      <c r="F3" s="7"/>
    </row>
    <row r="4" customFormat="false" ht="18" hidden="false" customHeight="false" outlineLevel="0" collapsed="false">
      <c r="B4" s="7"/>
      <c r="C4" s="7"/>
      <c r="E4" s="7"/>
      <c r="F4" s="7"/>
    </row>
    <row r="5" customFormat="false" ht="18" hidden="false" customHeight="false" outlineLevel="0" collapsed="false">
      <c r="B5" s="36" t="s">
        <v>4</v>
      </c>
      <c r="C5" s="36"/>
      <c r="E5" s="36" t="s">
        <v>5</v>
      </c>
      <c r="F5" s="36"/>
      <c r="G5" s="0"/>
      <c r="H5" s="36" t="s">
        <v>8</v>
      </c>
      <c r="I5" s="36"/>
    </row>
    <row r="6" customFormat="false" ht="18" hidden="false" customHeight="false" outlineLevel="0" collapsed="false">
      <c r="B6" s="31" t="s">
        <v>3</v>
      </c>
      <c r="C6" s="10" t="s">
        <v>2</v>
      </c>
      <c r="E6" s="31" t="s">
        <v>3</v>
      </c>
      <c r="F6" s="10" t="s">
        <v>2</v>
      </c>
      <c r="G6" s="0"/>
      <c r="H6" s="31" t="s">
        <v>3</v>
      </c>
      <c r="I6" s="10" t="s">
        <v>2</v>
      </c>
      <c r="J6" s="38" t="s">
        <v>68</v>
      </c>
      <c r="K6" s="39" t="s">
        <v>69</v>
      </c>
    </row>
    <row r="7" customFormat="false" ht="18" hidden="false" customHeight="false" outlineLevel="0" collapsed="false">
      <c r="B7" s="37" t="s">
        <v>70</v>
      </c>
      <c r="C7" s="24" t="n">
        <v>-2.08</v>
      </c>
      <c r="E7" s="37" t="s">
        <v>71</v>
      </c>
      <c r="F7" s="24" t="n">
        <v>-0.36</v>
      </c>
      <c r="G7" s="0"/>
      <c r="H7" s="40" t="s">
        <v>72</v>
      </c>
      <c r="I7" s="24" t="n">
        <v>-0.2</v>
      </c>
      <c r="J7" s="41" t="n">
        <f aca="false">I7+14</f>
        <v>13.8</v>
      </c>
      <c r="K7" s="42"/>
    </row>
    <row r="8" customFormat="false" ht="18" hidden="false" customHeight="false" outlineLevel="0" collapsed="false">
      <c r="B8" s="37" t="s">
        <v>73</v>
      </c>
      <c r="C8" s="24" t="n">
        <v>-0.25</v>
      </c>
      <c r="E8" s="37" t="s">
        <v>74</v>
      </c>
      <c r="F8" s="24" t="n">
        <v>-0.43</v>
      </c>
      <c r="G8" s="0"/>
      <c r="H8" s="40" t="s">
        <v>75</v>
      </c>
      <c r="I8" s="24" t="n">
        <v>-0.23</v>
      </c>
      <c r="J8" s="41" t="n">
        <f aca="false">I8+14</f>
        <v>13.77</v>
      </c>
      <c r="K8" s="42"/>
    </row>
    <row r="9" customFormat="false" ht="18" hidden="false" customHeight="false" outlineLevel="0" collapsed="false">
      <c r="B9" s="37" t="s">
        <v>76</v>
      </c>
      <c r="C9" s="24" t="n">
        <v>-0.57</v>
      </c>
      <c r="E9" s="37" t="s">
        <v>77</v>
      </c>
      <c r="F9" s="24" t="n">
        <v>-0.53</v>
      </c>
      <c r="H9" s="40" t="s">
        <v>78</v>
      </c>
      <c r="I9" s="24" t="n">
        <v>-0.65</v>
      </c>
      <c r="J9" s="41" t="n">
        <f aca="false">I9+14</f>
        <v>13.35</v>
      </c>
      <c r="K9" s="42"/>
    </row>
    <row r="10" customFormat="false" ht="18" hidden="false" customHeight="false" outlineLevel="0" collapsed="false">
      <c r="B10" s="37" t="s">
        <v>79</v>
      </c>
      <c r="C10" s="24" t="n">
        <v>-0.41</v>
      </c>
      <c r="E10" s="37" t="s">
        <v>80</v>
      </c>
      <c r="F10" s="24" t="n">
        <v>-0.39</v>
      </c>
      <c r="H10" s="40" t="s">
        <v>81</v>
      </c>
      <c r="I10" s="24" t="n">
        <v>-0.51</v>
      </c>
      <c r="J10" s="41" t="n">
        <f aca="false">I10+14</f>
        <v>13.49</v>
      </c>
      <c r="K10" s="42"/>
    </row>
    <row r="11" customFormat="false" ht="18" hidden="false" customHeight="false" outlineLevel="0" collapsed="false">
      <c r="B11" s="37" t="s">
        <v>82</v>
      </c>
      <c r="C11" s="24" t="n">
        <v>-0.35</v>
      </c>
      <c r="E11" s="37" t="s">
        <v>83</v>
      </c>
      <c r="F11" s="24" t="n">
        <v>-0.01</v>
      </c>
      <c r="H11" s="40" t="s">
        <v>34</v>
      </c>
      <c r="I11" s="24" t="n">
        <v>-0.9</v>
      </c>
      <c r="J11" s="41" t="n">
        <f aca="false">I11+14</f>
        <v>13.1</v>
      </c>
      <c r="K11" s="42"/>
    </row>
    <row r="12" customFormat="false" ht="18" hidden="false" customHeight="false" outlineLevel="0" collapsed="false">
      <c r="B12" s="37" t="s">
        <v>84</v>
      </c>
      <c r="C12" s="24" t="n">
        <v>-0.36</v>
      </c>
      <c r="E12" s="37" t="s">
        <v>85</v>
      </c>
      <c r="F12" s="24" t="n">
        <v>0.06</v>
      </c>
      <c r="H12" s="40" t="s">
        <v>32</v>
      </c>
      <c r="I12" s="24" t="n">
        <v>-0.46</v>
      </c>
      <c r="J12" s="41" t="n">
        <f aca="false">I12+14</f>
        <v>13.54</v>
      </c>
      <c r="K12" s="42"/>
    </row>
    <row r="13" customFormat="false" ht="18" hidden="false" customHeight="false" outlineLevel="0" collapsed="false">
      <c r="B13" s="37" t="s">
        <v>86</v>
      </c>
      <c r="C13" s="24" t="n">
        <v>-0.49</v>
      </c>
      <c r="E13" s="37" t="s">
        <v>87</v>
      </c>
      <c r="F13" s="24" t="n">
        <v>-0.14</v>
      </c>
      <c r="H13" s="40" t="s">
        <v>30</v>
      </c>
      <c r="I13" s="24" t="n">
        <v>-0.68</v>
      </c>
      <c r="J13" s="41" t="n">
        <f aca="false">I13+14</f>
        <v>13.32</v>
      </c>
      <c r="K13" s="42"/>
    </row>
    <row r="14" customFormat="false" ht="18" hidden="false" customHeight="false" outlineLevel="0" collapsed="false">
      <c r="B14" s="37" t="s">
        <v>88</v>
      </c>
      <c r="C14" s="24" t="n">
        <v>-0.09</v>
      </c>
      <c r="E14" s="37" t="s">
        <v>89</v>
      </c>
      <c r="F14" s="24" t="n">
        <v>0.01</v>
      </c>
      <c r="H14" s="40" t="s">
        <v>90</v>
      </c>
      <c r="I14" s="24" t="n">
        <v>-0.35</v>
      </c>
      <c r="J14" s="41" t="n">
        <f aca="false">I14+14</f>
        <v>13.65</v>
      </c>
      <c r="K14" s="42"/>
    </row>
    <row r="15" customFormat="false" ht="18" hidden="false" customHeight="false" outlineLevel="0" collapsed="false">
      <c r="B15" s="7"/>
      <c r="C15" s="7"/>
      <c r="E15" s="7"/>
      <c r="F15" s="7"/>
    </row>
    <row r="16" customFormat="false" ht="20.25" hidden="false" customHeight="false" outlineLevel="0" collapsed="false">
      <c r="B16" s="7"/>
      <c r="C16" s="7"/>
      <c r="E16" s="5" t="s">
        <v>35</v>
      </c>
      <c r="F16" s="7"/>
    </row>
    <row r="17" customFormat="false" ht="18" hidden="false" customHeight="false" outlineLevel="0" collapsed="false">
      <c r="B17" s="7"/>
      <c r="C17" s="7"/>
      <c r="E17" s="7" t="s">
        <v>91</v>
      </c>
      <c r="F17" s="7"/>
    </row>
    <row r="18" customFormat="false" ht="18" hidden="false" customHeight="false" outlineLevel="0" collapsed="false">
      <c r="B18" s="7"/>
      <c r="C18" s="7"/>
      <c r="E18" s="7"/>
      <c r="F18" s="7"/>
    </row>
    <row r="19" customFormat="false" ht="18" hidden="false" customHeight="false" outlineLevel="0" collapsed="false">
      <c r="B19" s="36" t="s">
        <v>9</v>
      </c>
      <c r="C19" s="36"/>
      <c r="E19" s="36" t="s">
        <v>6</v>
      </c>
      <c r="F19" s="36"/>
      <c r="H19" s="36" t="s">
        <v>7</v>
      </c>
      <c r="I19" s="36"/>
    </row>
    <row r="20" customFormat="false" ht="18" hidden="false" customHeight="false" outlineLevel="0" collapsed="false">
      <c r="B20" s="31" t="s">
        <v>3</v>
      </c>
      <c r="C20" s="10" t="s">
        <v>2</v>
      </c>
      <c r="E20" s="31" t="s">
        <v>3</v>
      </c>
      <c r="F20" s="10" t="s">
        <v>2</v>
      </c>
      <c r="H20" s="31" t="s">
        <v>3</v>
      </c>
      <c r="I20" s="10" t="s">
        <v>2</v>
      </c>
      <c r="J20" s="38" t="s">
        <v>68</v>
      </c>
      <c r="K20" s="39" t="s">
        <v>69</v>
      </c>
    </row>
    <row r="21" customFormat="false" ht="18" hidden="false" customHeight="false" outlineLevel="0" collapsed="false">
      <c r="B21" s="37" t="s">
        <v>40</v>
      </c>
      <c r="C21" s="24" t="n">
        <v>-0.24</v>
      </c>
      <c r="E21" s="37" t="s">
        <v>41</v>
      </c>
      <c r="F21" s="24" t="n">
        <v>-0.08</v>
      </c>
      <c r="H21" s="37" t="s">
        <v>59</v>
      </c>
      <c r="I21" s="24" t="n">
        <v>0</v>
      </c>
      <c r="J21" s="41" t="n">
        <f aca="false">I21+14</f>
        <v>14</v>
      </c>
      <c r="K21" s="42"/>
    </row>
    <row r="22" customFormat="false" ht="18" hidden="false" customHeight="false" outlineLevel="0" collapsed="false">
      <c r="B22" s="37" t="s">
        <v>42</v>
      </c>
      <c r="C22" s="24" t="n">
        <v>-0.31</v>
      </c>
      <c r="E22" s="37" t="s">
        <v>43</v>
      </c>
      <c r="F22" s="24" t="n">
        <v>-0.02</v>
      </c>
      <c r="H22" s="37" t="s">
        <v>60</v>
      </c>
      <c r="I22" s="24" t="n">
        <v>0.02</v>
      </c>
      <c r="J22" s="41" t="n">
        <f aca="false">I22+14</f>
        <v>14.02</v>
      </c>
      <c r="K22" s="42"/>
    </row>
    <row r="23" customFormat="false" ht="18" hidden="false" customHeight="false" outlineLevel="0" collapsed="false">
      <c r="B23" s="37" t="s">
        <v>44</v>
      </c>
      <c r="C23" s="24" t="n">
        <v>-0.4</v>
      </c>
      <c r="E23" s="37" t="s">
        <v>45</v>
      </c>
      <c r="F23" s="24" t="n">
        <v>0.03</v>
      </c>
      <c r="H23" s="37" t="s">
        <v>61</v>
      </c>
      <c r="I23" s="24" t="n">
        <v>0.24</v>
      </c>
      <c r="J23" s="41" t="n">
        <f aca="false">I23+14</f>
        <v>14.24</v>
      </c>
      <c r="K23" s="42"/>
    </row>
    <row r="24" customFormat="false" ht="18" hidden="false" customHeight="false" outlineLevel="0" collapsed="false">
      <c r="B24" s="37" t="s">
        <v>46</v>
      </c>
      <c r="C24" s="24" t="n">
        <v>-0.14</v>
      </c>
      <c r="E24" s="37" t="s">
        <v>47</v>
      </c>
      <c r="F24" s="24" t="n">
        <v>0.09</v>
      </c>
      <c r="H24" s="37" t="s">
        <v>62</v>
      </c>
      <c r="I24" s="24" t="n">
        <v>0.26</v>
      </c>
      <c r="J24" s="41" t="n">
        <f aca="false">I24+14</f>
        <v>14.26</v>
      </c>
      <c r="K24" s="42"/>
    </row>
    <row r="25" customFormat="false" ht="18" hidden="false" customHeight="false" outlineLevel="0" collapsed="false">
      <c r="B25" s="37" t="s">
        <v>48</v>
      </c>
      <c r="C25" s="24" t="n">
        <v>-0.15</v>
      </c>
      <c r="E25" s="37" t="s">
        <v>49</v>
      </c>
      <c r="F25" s="24" t="n">
        <v>0</v>
      </c>
      <c r="H25" s="37" t="s">
        <v>63</v>
      </c>
      <c r="I25" s="24" t="n">
        <v>0.3</v>
      </c>
      <c r="J25" s="41" t="n">
        <f aca="false">I25+14</f>
        <v>14.3</v>
      </c>
      <c r="K25" s="42"/>
    </row>
    <row r="26" customFormat="false" ht="18" hidden="false" customHeight="false" outlineLevel="0" collapsed="false">
      <c r="B26" s="37" t="s">
        <v>50</v>
      </c>
      <c r="C26" s="24" t="n">
        <v>-0.22</v>
      </c>
      <c r="E26" s="37" t="s">
        <v>51</v>
      </c>
      <c r="F26" s="24" t="n">
        <v>-0.02</v>
      </c>
      <c r="H26" s="37" t="s">
        <v>64</v>
      </c>
      <c r="I26" s="24" t="n">
        <v>0.46</v>
      </c>
      <c r="J26" s="41" t="n">
        <f aca="false">I26+14</f>
        <v>14.46</v>
      </c>
      <c r="K26" s="42"/>
    </row>
    <row r="27" customFormat="false" ht="18" hidden="false" customHeight="false" outlineLevel="0" collapsed="false">
      <c r="B27" s="37" t="s">
        <v>52</v>
      </c>
      <c r="C27" s="24" t="n">
        <v>-0.15</v>
      </c>
      <c r="E27" s="37" t="s">
        <v>53</v>
      </c>
      <c r="F27" s="24" t="n">
        <v>0</v>
      </c>
      <c r="H27" s="37" t="s">
        <v>65</v>
      </c>
      <c r="I27" s="24" t="n">
        <v>0.58</v>
      </c>
      <c r="J27" s="41" t="n">
        <f aca="false">I27+14</f>
        <v>14.58</v>
      </c>
      <c r="K27" s="42"/>
    </row>
    <row r="28" customFormat="false" ht="18" hidden="false" customHeight="false" outlineLevel="0" collapsed="false">
      <c r="B28" s="37" t="s">
        <v>54</v>
      </c>
      <c r="C28" s="24" t="n">
        <v>-0.19</v>
      </c>
      <c r="E28" s="37" t="s">
        <v>55</v>
      </c>
      <c r="F28" s="24" t="n">
        <v>-0.02</v>
      </c>
      <c r="H28" s="37" t="s">
        <v>66</v>
      </c>
      <c r="I28" s="24" t="n">
        <v>0.68</v>
      </c>
      <c r="J28" s="41" t="n">
        <f aca="false">I28+14</f>
        <v>14.68</v>
      </c>
      <c r="K28" s="42"/>
    </row>
    <row r="29" customFormat="false" ht="18" hidden="false" customHeight="false" outlineLevel="0" collapsed="false">
      <c r="B29" s="26" t="s">
        <v>56</v>
      </c>
      <c r="C29" s="25" t="n">
        <v>-0.134</v>
      </c>
      <c r="E29" s="26" t="s">
        <v>57</v>
      </c>
      <c r="F29" s="25" t="n">
        <v>-0.064</v>
      </c>
      <c r="H29" s="37" t="s">
        <v>92</v>
      </c>
      <c r="I29" s="24" t="n">
        <v>0.63</v>
      </c>
      <c r="J29" s="41" t="n">
        <f aca="false">I29+14</f>
        <v>14.63</v>
      </c>
      <c r="K29" s="42"/>
    </row>
    <row r="30" customFormat="false" ht="18" hidden="false" customHeight="false" outlineLevel="0" collapsed="false">
      <c r="B30" s="7"/>
      <c r="C30" s="7"/>
      <c r="E30" s="7"/>
      <c r="F30" s="7"/>
    </row>
    <row r="31" customFormat="false" ht="18" hidden="false" customHeight="false" outlineLevel="0" collapsed="false">
      <c r="A31" s="33" t="s">
        <v>93</v>
      </c>
      <c r="B31" s="7"/>
      <c r="C31" s="7"/>
      <c r="E31" s="7"/>
      <c r="F31" s="7"/>
    </row>
    <row r="32" customFormat="false" ht="18" hidden="false" customHeight="false" outlineLevel="0" collapsed="false">
      <c r="A32" s="43" t="s">
        <v>94</v>
      </c>
    </row>
  </sheetData>
  <mergeCells count="6">
    <mergeCell ref="B5:C5"/>
    <mergeCell ref="E5:F5"/>
    <mergeCell ref="H5:I5"/>
    <mergeCell ref="B19:C19"/>
    <mergeCell ref="E19:F19"/>
    <mergeCell ref="H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5" min="5" style="0" width="20.7"/>
    <col collapsed="false" customWidth="true" hidden="false" outlineLevel="0" max="6" min="6" style="0" width="10.71"/>
    <col collapsed="false" customWidth="true" hidden="false" outlineLevel="0" max="8" min="8" style="0" width="20.7"/>
    <col collapsed="false" customWidth="false" hidden="true" outlineLevel="0" max="9" min="9" style="0" width="9.06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34"/>
      <c r="B1" s="35"/>
      <c r="C1" s="34"/>
      <c r="D1" s="34"/>
      <c r="E1" s="34"/>
      <c r="F1" s="34"/>
      <c r="G1" s="34"/>
      <c r="H1" s="34"/>
      <c r="I1" s="34"/>
      <c r="J1" s="34"/>
    </row>
    <row r="2" customFormat="false" ht="20.25" hidden="false" customHeight="false" outlineLevel="0" collapsed="false">
      <c r="A2" s="3"/>
      <c r="B2" s="7"/>
      <c r="C2" s="7"/>
      <c r="D2" s="3"/>
      <c r="E2" s="5" t="s">
        <v>95</v>
      </c>
      <c r="F2" s="7"/>
      <c r="G2" s="3"/>
      <c r="H2" s="3"/>
      <c r="I2" s="3"/>
      <c r="J2" s="3"/>
    </row>
    <row r="3" customFormat="false" ht="18" hidden="false" customHeight="false" outlineLevel="0" collapsed="false">
      <c r="A3" s="3"/>
      <c r="B3" s="7"/>
      <c r="C3" s="7"/>
      <c r="D3" s="3"/>
      <c r="E3" s="7" t="s">
        <v>67</v>
      </c>
      <c r="F3" s="7"/>
      <c r="G3" s="3"/>
      <c r="H3" s="3"/>
      <c r="I3" s="3"/>
      <c r="J3" s="3"/>
    </row>
    <row r="4" customFormat="false" ht="11.25" hidden="false" customHeight="true" outlineLevel="0" collapsed="false">
      <c r="A4" s="3"/>
      <c r="B4" s="7"/>
      <c r="C4" s="7"/>
      <c r="D4" s="3"/>
      <c r="E4" s="7"/>
      <c r="F4" s="7"/>
      <c r="G4" s="3"/>
      <c r="H4" s="3"/>
      <c r="I4" s="3"/>
      <c r="J4" s="3"/>
    </row>
    <row r="5" customFormat="false" ht="18" hidden="false" customHeight="false" outlineLevel="0" collapsed="false">
      <c r="A5" s="3"/>
      <c r="B5" s="36" t="s">
        <v>4</v>
      </c>
      <c r="C5" s="36"/>
      <c r="D5" s="3"/>
      <c r="E5" s="36" t="s">
        <v>5</v>
      </c>
      <c r="F5" s="36"/>
      <c r="H5" s="36" t="s">
        <v>8</v>
      </c>
      <c r="I5" s="36"/>
      <c r="J5" s="36"/>
    </row>
    <row r="6" customFormat="false" ht="18" hidden="false" customHeight="false" outlineLevel="0" collapsed="false">
      <c r="A6" s="3"/>
      <c r="B6" s="31" t="s">
        <v>3</v>
      </c>
      <c r="C6" s="38" t="s">
        <v>68</v>
      </c>
      <c r="D6" s="3"/>
      <c r="E6" s="31" t="s">
        <v>3</v>
      </c>
      <c r="F6" s="38" t="s">
        <v>68</v>
      </c>
      <c r="H6" s="31" t="s">
        <v>3</v>
      </c>
      <c r="I6" s="10" t="s">
        <v>2</v>
      </c>
      <c r="J6" s="38" t="s">
        <v>68</v>
      </c>
    </row>
    <row r="7" customFormat="false" ht="18" hidden="false" customHeight="false" outlineLevel="0" collapsed="false">
      <c r="A7" s="3"/>
      <c r="B7" s="37" t="s">
        <v>70</v>
      </c>
      <c r="C7" s="16" t="n">
        <v>-57.3</v>
      </c>
      <c r="D7" s="44"/>
      <c r="E7" s="37" t="s">
        <v>71</v>
      </c>
      <c r="F7" s="16" t="n">
        <v>-55.5581818181818</v>
      </c>
      <c r="G7" s="44"/>
      <c r="H7" s="40" t="s">
        <v>72</v>
      </c>
      <c r="I7" s="24" t="n">
        <v>-0.2</v>
      </c>
      <c r="J7" s="16" t="n">
        <v>-55.4027272727273</v>
      </c>
    </row>
    <row r="8" customFormat="false" ht="18" hidden="false" customHeight="false" outlineLevel="0" collapsed="false">
      <c r="A8" s="3"/>
      <c r="B8" s="37" t="s">
        <v>73</v>
      </c>
      <c r="C8" s="16" t="n">
        <v>-55.4</v>
      </c>
      <c r="D8" s="44"/>
      <c r="E8" s="37" t="s">
        <v>74</v>
      </c>
      <c r="F8" s="16" t="n">
        <v>-55.667</v>
      </c>
      <c r="G8" s="44"/>
      <c r="H8" s="40" t="s">
        <v>75</v>
      </c>
      <c r="I8" s="24" t="n">
        <v>-0.23</v>
      </c>
      <c r="J8" s="16" t="n">
        <v>-55.4290909090909</v>
      </c>
    </row>
    <row r="9" customFormat="false" ht="18" hidden="false" customHeight="false" outlineLevel="0" collapsed="false">
      <c r="A9" s="3"/>
      <c r="B9" s="37" t="s">
        <v>76</v>
      </c>
      <c r="C9" s="16" t="n">
        <v>-55.8</v>
      </c>
      <c r="D9" s="44"/>
      <c r="E9" s="37" t="s">
        <v>77</v>
      </c>
      <c r="F9" s="16" t="n">
        <v>-55.732</v>
      </c>
      <c r="G9" s="44"/>
      <c r="H9" s="40" t="s">
        <v>78</v>
      </c>
      <c r="I9" s="24" t="n">
        <v>-0.65</v>
      </c>
      <c r="J9" s="16" t="n">
        <v>-55.8533333333333</v>
      </c>
    </row>
    <row r="10" customFormat="false" ht="18" hidden="false" customHeight="false" outlineLevel="0" collapsed="false">
      <c r="A10" s="3"/>
      <c r="B10" s="37" t="s">
        <v>79</v>
      </c>
      <c r="C10" s="16" t="n">
        <v>-55.6</v>
      </c>
      <c r="D10" s="44"/>
      <c r="E10" s="37" t="s">
        <v>80</v>
      </c>
      <c r="F10" s="16" t="n">
        <v>-55.59</v>
      </c>
      <c r="G10" s="44"/>
      <c r="H10" s="40" t="s">
        <v>81</v>
      </c>
      <c r="I10" s="24" t="n">
        <v>-0.51</v>
      </c>
      <c r="J10" s="16" t="n">
        <v>-55.7125</v>
      </c>
    </row>
    <row r="11" customFormat="false" ht="18" hidden="false" customHeight="false" outlineLevel="0" collapsed="false">
      <c r="A11" s="3"/>
      <c r="B11" s="37" t="s">
        <v>82</v>
      </c>
      <c r="C11" s="16" t="n">
        <v>-55.545</v>
      </c>
      <c r="D11" s="44"/>
      <c r="E11" s="37" t="s">
        <v>83</v>
      </c>
      <c r="F11" s="16" t="n">
        <v>-55.208</v>
      </c>
      <c r="G11" s="44"/>
      <c r="H11" s="40" t="s">
        <v>34</v>
      </c>
      <c r="I11" s="24" t="n">
        <v>-0.9</v>
      </c>
      <c r="J11" s="45" t="n">
        <v>-56.1008333333333</v>
      </c>
    </row>
    <row r="12" customFormat="false" ht="18" hidden="false" customHeight="false" outlineLevel="0" collapsed="false">
      <c r="A12" s="3"/>
      <c r="B12" s="37" t="s">
        <v>84</v>
      </c>
      <c r="C12" s="16" t="n">
        <v>-55.5554545454546</v>
      </c>
      <c r="D12" s="44"/>
      <c r="E12" s="37" t="s">
        <v>85</v>
      </c>
      <c r="F12" s="16" t="n">
        <v>-55.2645454545455</v>
      </c>
      <c r="G12" s="44"/>
      <c r="H12" s="40" t="s">
        <v>32</v>
      </c>
      <c r="I12" s="24" t="n">
        <v>-0.46</v>
      </c>
      <c r="J12" s="45" t="n">
        <v>-55.6566666666667</v>
      </c>
    </row>
    <row r="13" customFormat="false" ht="18" hidden="false" customHeight="false" outlineLevel="0" collapsed="false">
      <c r="A13" s="3"/>
      <c r="B13" s="37" t="s">
        <v>86</v>
      </c>
      <c r="C13" s="16" t="n">
        <v>-55.691</v>
      </c>
      <c r="D13" s="44"/>
      <c r="E13" s="37" t="s">
        <v>87</v>
      </c>
      <c r="F13" s="16" t="n">
        <v>-55.3354545454545</v>
      </c>
      <c r="G13" s="44"/>
      <c r="H13" s="40" t="s">
        <v>30</v>
      </c>
      <c r="I13" s="24" t="n">
        <v>-0.68</v>
      </c>
      <c r="J13" s="45" t="n">
        <v>-55.878125</v>
      </c>
    </row>
    <row r="14" customFormat="false" ht="18" hidden="false" customHeight="false" outlineLevel="0" collapsed="false">
      <c r="A14" s="3"/>
      <c r="B14" s="37" t="s">
        <v>88</v>
      </c>
      <c r="C14" s="16" t="n">
        <v>-55.288</v>
      </c>
      <c r="D14" s="44"/>
      <c r="E14" s="37" t="s">
        <v>89</v>
      </c>
      <c r="F14" s="16" t="n">
        <v>-55.1945454545455</v>
      </c>
      <c r="G14" s="44"/>
      <c r="H14" s="40" t="s">
        <v>90</v>
      </c>
      <c r="I14" s="24" t="n">
        <v>-0.35</v>
      </c>
      <c r="J14" s="45" t="n">
        <v>-55.54875</v>
      </c>
    </row>
    <row r="15" customFormat="false" ht="26.25" hidden="false" customHeight="true" outlineLevel="0" collapsed="false">
      <c r="A15" s="3"/>
      <c r="B15" s="7"/>
      <c r="C15" s="7"/>
      <c r="D15" s="3"/>
      <c r="E15" s="7"/>
      <c r="F15" s="7"/>
      <c r="G15" s="3"/>
      <c r="H15" s="3"/>
      <c r="I15" s="3"/>
      <c r="J15" s="3"/>
    </row>
    <row r="16" customFormat="false" ht="20.25" hidden="false" customHeight="false" outlineLevel="0" collapsed="false">
      <c r="A16" s="3"/>
      <c r="B16" s="7"/>
      <c r="C16" s="7"/>
      <c r="D16" s="3"/>
      <c r="E16" s="5" t="s">
        <v>96</v>
      </c>
      <c r="F16" s="7"/>
      <c r="G16" s="3"/>
      <c r="H16" s="3"/>
      <c r="I16" s="3"/>
      <c r="J16" s="3"/>
    </row>
    <row r="17" customFormat="false" ht="18" hidden="false" customHeight="false" outlineLevel="0" collapsed="false">
      <c r="A17" s="3"/>
      <c r="B17" s="7"/>
      <c r="C17" s="7"/>
      <c r="D17" s="3"/>
      <c r="E17" s="7" t="s">
        <v>91</v>
      </c>
      <c r="F17" s="7"/>
      <c r="G17" s="3"/>
      <c r="H17" s="3"/>
      <c r="I17" s="3"/>
      <c r="J17" s="3"/>
    </row>
    <row r="18" customFormat="false" ht="11.25" hidden="false" customHeight="true" outlineLevel="0" collapsed="false">
      <c r="A18" s="3"/>
      <c r="B18" s="7"/>
      <c r="C18" s="7"/>
      <c r="D18" s="3"/>
      <c r="E18" s="7"/>
      <c r="F18" s="7"/>
      <c r="G18" s="3"/>
      <c r="H18" s="3"/>
      <c r="I18" s="3"/>
      <c r="J18" s="3"/>
    </row>
    <row r="19" customFormat="false" ht="18" hidden="false" customHeight="false" outlineLevel="0" collapsed="false">
      <c r="A19" s="3"/>
      <c r="B19" s="36" t="s">
        <v>9</v>
      </c>
      <c r="C19" s="36"/>
      <c r="D19" s="3"/>
      <c r="E19" s="36" t="s">
        <v>6</v>
      </c>
      <c r="F19" s="36"/>
      <c r="G19" s="3"/>
      <c r="H19" s="36" t="s">
        <v>7</v>
      </c>
      <c r="I19" s="36"/>
      <c r="J19" s="36"/>
    </row>
    <row r="20" customFormat="false" ht="18" hidden="false" customHeight="false" outlineLevel="0" collapsed="false">
      <c r="A20" s="3"/>
      <c r="B20" s="31" t="s">
        <v>3</v>
      </c>
      <c r="C20" s="38" t="s">
        <v>68</v>
      </c>
      <c r="D20" s="3"/>
      <c r="E20" s="31" t="s">
        <v>3</v>
      </c>
      <c r="F20" s="38" t="s">
        <v>68</v>
      </c>
      <c r="G20" s="3"/>
      <c r="H20" s="31" t="s">
        <v>3</v>
      </c>
      <c r="I20" s="10" t="s">
        <v>2</v>
      </c>
      <c r="J20" s="38" t="s">
        <v>68</v>
      </c>
    </row>
    <row r="21" customFormat="false" ht="18" hidden="false" customHeight="false" outlineLevel="0" collapsed="false">
      <c r="A21" s="3"/>
      <c r="B21" s="37" t="s">
        <v>40</v>
      </c>
      <c r="C21" s="16" t="n">
        <v>-55.442</v>
      </c>
      <c r="D21" s="44"/>
      <c r="E21" s="37" t="s">
        <v>41</v>
      </c>
      <c r="F21" s="16" t="n">
        <v>-55.278</v>
      </c>
      <c r="G21" s="44"/>
      <c r="H21" s="37" t="s">
        <v>59</v>
      </c>
      <c r="I21" s="24" t="n">
        <v>0</v>
      </c>
      <c r="J21" s="45" t="n">
        <v>-55.198</v>
      </c>
    </row>
    <row r="22" customFormat="false" ht="18" hidden="false" customHeight="false" outlineLevel="0" collapsed="false">
      <c r="A22" s="3"/>
      <c r="B22" s="37" t="s">
        <v>42</v>
      </c>
      <c r="C22" s="16" t="n">
        <v>-55.512</v>
      </c>
      <c r="D22" s="44"/>
      <c r="E22" s="37" t="s">
        <v>43</v>
      </c>
      <c r="F22" s="16" t="n">
        <v>-55.218</v>
      </c>
      <c r="G22" s="44"/>
      <c r="H22" s="37" t="s">
        <v>60</v>
      </c>
      <c r="I22" s="24" t="n">
        <v>0.02</v>
      </c>
      <c r="J22" s="45" t="n">
        <v>-55.182</v>
      </c>
    </row>
    <row r="23" customFormat="false" ht="18" hidden="false" customHeight="false" outlineLevel="0" collapsed="false">
      <c r="A23" s="3"/>
      <c r="B23" s="37" t="s">
        <v>44</v>
      </c>
      <c r="C23" s="16" t="n">
        <v>-55.596</v>
      </c>
      <c r="D23" s="44"/>
      <c r="E23" s="37" t="s">
        <v>45</v>
      </c>
      <c r="F23" s="16" t="n">
        <v>-55.172</v>
      </c>
      <c r="G23" s="44"/>
      <c r="H23" s="37" t="s">
        <v>61</v>
      </c>
      <c r="I23" s="24" t="n">
        <v>0.24</v>
      </c>
      <c r="J23" s="45" t="n">
        <v>-54.964</v>
      </c>
    </row>
    <row r="24" customFormat="false" ht="18" hidden="false" customHeight="false" outlineLevel="0" collapsed="false">
      <c r="A24" s="3"/>
      <c r="B24" s="37" t="s">
        <v>46</v>
      </c>
      <c r="C24" s="16" t="n">
        <v>-55.338</v>
      </c>
      <c r="D24" s="44"/>
      <c r="E24" s="37" t="s">
        <v>47</v>
      </c>
      <c r="F24" s="16" t="n">
        <v>-55.106</v>
      </c>
      <c r="G24" s="44"/>
      <c r="H24" s="37" t="s">
        <v>62</v>
      </c>
      <c r="I24" s="24" t="n">
        <v>0.26</v>
      </c>
      <c r="J24" s="45" t="n">
        <v>-54.936</v>
      </c>
    </row>
    <row r="25" customFormat="false" ht="18" hidden="false" customHeight="false" outlineLevel="0" collapsed="false">
      <c r="A25" s="3"/>
      <c r="B25" s="37" t="s">
        <v>48</v>
      </c>
      <c r="C25" s="16" t="n">
        <v>-55.354</v>
      </c>
      <c r="D25" s="44"/>
      <c r="E25" s="37" t="s">
        <v>49</v>
      </c>
      <c r="F25" s="16" t="n">
        <v>-55.204</v>
      </c>
      <c r="G25" s="44"/>
      <c r="H25" s="37" t="s">
        <v>63</v>
      </c>
      <c r="I25" s="24" t="n">
        <v>0.3</v>
      </c>
      <c r="J25" s="45" t="n">
        <v>-54.9</v>
      </c>
    </row>
    <row r="26" customFormat="false" ht="18" hidden="false" customHeight="false" outlineLevel="0" collapsed="false">
      <c r="A26" s="3"/>
      <c r="B26" s="37" t="s">
        <v>50</v>
      </c>
      <c r="C26" s="16" t="n">
        <v>-55.418</v>
      </c>
      <c r="D26" s="44"/>
      <c r="E26" s="37" t="s">
        <v>51</v>
      </c>
      <c r="F26" s="16" t="n">
        <v>-55.222</v>
      </c>
      <c r="G26" s="44"/>
      <c r="H26" s="37" t="s">
        <v>64</v>
      </c>
      <c r="I26" s="24" t="n">
        <v>0.46</v>
      </c>
      <c r="J26" s="45" t="n">
        <v>-54.74</v>
      </c>
    </row>
    <row r="27" customFormat="false" ht="18" hidden="false" customHeight="false" outlineLevel="0" collapsed="false">
      <c r="A27" s="3"/>
      <c r="B27" s="37" t="s">
        <v>52</v>
      </c>
      <c r="C27" s="16" t="n">
        <v>-55.354</v>
      </c>
      <c r="D27" s="44"/>
      <c r="E27" s="37" t="s">
        <v>53</v>
      </c>
      <c r="F27" s="16" t="n">
        <v>-55.202</v>
      </c>
      <c r="G27" s="44"/>
      <c r="H27" s="37" t="s">
        <v>65</v>
      </c>
      <c r="I27" s="24" t="n">
        <v>0.58</v>
      </c>
      <c r="J27" s="45" t="n">
        <v>-54.622</v>
      </c>
    </row>
    <row r="28" customFormat="false" ht="18" hidden="false" customHeight="false" outlineLevel="0" collapsed="false">
      <c r="A28" s="3"/>
      <c r="B28" s="37" t="s">
        <v>54</v>
      </c>
      <c r="C28" s="16" t="n">
        <v>-55.392</v>
      </c>
      <c r="D28" s="44"/>
      <c r="E28" s="37" t="s">
        <v>55</v>
      </c>
      <c r="F28" s="16" t="n">
        <v>-55.22</v>
      </c>
      <c r="G28" s="44"/>
      <c r="H28" s="37" t="s">
        <v>66</v>
      </c>
      <c r="I28" s="24" t="n">
        <v>0.68</v>
      </c>
      <c r="J28" s="45" t="n">
        <v>-54.516</v>
      </c>
    </row>
    <row r="29" customFormat="false" ht="18" hidden="false" customHeight="false" outlineLevel="0" collapsed="false">
      <c r="A29" s="3"/>
      <c r="B29" s="26" t="s">
        <v>56</v>
      </c>
      <c r="C29" s="45" t="n">
        <v>-55.334</v>
      </c>
      <c r="D29" s="44"/>
      <c r="E29" s="26" t="s">
        <v>57</v>
      </c>
      <c r="F29" s="45" t="n">
        <v>-55.264</v>
      </c>
      <c r="G29" s="44"/>
      <c r="H29" s="37" t="s">
        <v>97</v>
      </c>
      <c r="I29" s="24" t="n">
        <v>0.63</v>
      </c>
      <c r="J29" s="45" t="n">
        <v>-54.516</v>
      </c>
    </row>
    <row r="31" customFormat="false" ht="15.75" hidden="false" customHeight="false" outlineLevel="0" collapsed="false">
      <c r="B31" s="33" t="s">
        <v>98</v>
      </c>
    </row>
    <row r="32" customFormat="false" ht="15.75" hidden="false" customHeight="false" outlineLevel="0" collapsed="false">
      <c r="B32" s="43" t="s">
        <v>94</v>
      </c>
    </row>
  </sheetData>
  <mergeCells count="6">
    <mergeCell ref="B5:C5"/>
    <mergeCell ref="E5:F5"/>
    <mergeCell ref="H5:J5"/>
    <mergeCell ref="B19:C19"/>
    <mergeCell ref="E19:F19"/>
    <mergeCell ref="H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true" outlineLevel="0" max="3" min="3" style="0" width="8.7"/>
    <col collapsed="false" customWidth="true" hidden="true" outlineLevel="0" max="4" min="4" style="46" width="9.41"/>
    <col collapsed="false" customWidth="true" hidden="false" outlineLevel="0" max="5" min="5" style="46" width="9.14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7.28"/>
  </cols>
  <sheetData>
    <row r="1" customFormat="false" ht="12.75" hidden="false" customHeight="false" outlineLevel="0" collapsed="false">
      <c r="B1" s="0" t="s">
        <v>99</v>
      </c>
      <c r="E1" s="46" t="s">
        <v>100</v>
      </c>
    </row>
    <row r="2" customFormat="false" ht="12.75" hidden="false" customHeight="false" outlineLevel="0" collapsed="false">
      <c r="B2" s="0" t="n">
        <f aca="false">1999-C2</f>
        <v>-7979</v>
      </c>
      <c r="C2" s="0" t="n">
        <v>9978</v>
      </c>
      <c r="D2" s="1" t="n">
        <f aca="false">-(C2)</f>
        <v>-9978</v>
      </c>
      <c r="E2" s="46" t="n">
        <v>-0.65</v>
      </c>
      <c r="F2" s="27" t="n">
        <f aca="false">-55.2+E2</f>
        <v>-55.85</v>
      </c>
      <c r="G2" s="0" t="n">
        <f aca="false">B2-B3</f>
        <v>-49</v>
      </c>
      <c r="H2" s="27" t="n">
        <f aca="false">F2</f>
        <v>-55.85</v>
      </c>
      <c r="J2" s="47" t="n">
        <f aca="false">AVERAGE(H2:H6)</f>
        <v>-55.794</v>
      </c>
      <c r="K2" s="27" t="n">
        <f aca="false">AVERAGE(J2:J6)</f>
        <v>-55.7124</v>
      </c>
    </row>
    <row r="3" customFormat="false" ht="12.75" hidden="false" customHeight="false" outlineLevel="0" collapsed="false">
      <c r="A3" s="0" t="n">
        <f aca="false">B2-B3</f>
        <v>-49</v>
      </c>
      <c r="B3" s="0" t="n">
        <f aca="false">1999-C3</f>
        <v>-7930</v>
      </c>
      <c r="C3" s="0" t="n">
        <v>9929</v>
      </c>
      <c r="D3" s="1" t="n">
        <f aca="false">-(C3)</f>
        <v>-9929</v>
      </c>
      <c r="E3" s="46" t="n">
        <v>-0.37</v>
      </c>
      <c r="F3" s="27" t="n">
        <f aca="false">-55.2+E3</f>
        <v>-55.57</v>
      </c>
      <c r="G3" s="0" t="n">
        <f aca="false">B3-B4</f>
        <v>-48</v>
      </c>
      <c r="H3" s="27" t="n">
        <f aca="false">F3</f>
        <v>-55.57</v>
      </c>
      <c r="J3" s="47" t="n">
        <f aca="false">AVERAGE(H3:H7)</f>
        <v>-55.824</v>
      </c>
      <c r="K3" s="27" t="n">
        <f aca="false">AVERAGE(J7:J11)</f>
        <v>-55.3616</v>
      </c>
      <c r="L3" s="46"/>
    </row>
    <row r="4" customFormat="false" ht="12.75" hidden="false" customHeight="false" outlineLevel="0" collapsed="false">
      <c r="A4" s="0" t="n">
        <f aca="false">B3-B4</f>
        <v>-48</v>
      </c>
      <c r="B4" s="0" t="n">
        <f aca="false">1999-C4</f>
        <v>-7882</v>
      </c>
      <c r="C4" s="0" t="n">
        <v>9881</v>
      </c>
      <c r="D4" s="1" t="n">
        <f aca="false">-(C4)</f>
        <v>-9881</v>
      </c>
      <c r="E4" s="46" t="n">
        <v>-0.36</v>
      </c>
      <c r="F4" s="27" t="n">
        <f aca="false">-55.2+E4</f>
        <v>-55.56</v>
      </c>
      <c r="G4" s="0" t="n">
        <f aca="false">B4-B5</f>
        <v>-50</v>
      </c>
      <c r="H4" s="27" t="n">
        <f aca="false">F4</f>
        <v>-55.56</v>
      </c>
      <c r="J4" s="47" t="n">
        <f aca="false">AVERAGE(H4:H8)</f>
        <v>-55.842</v>
      </c>
      <c r="K4" s="27" t="n">
        <f aca="false">AVERAGE(J12:J16)</f>
        <v>-55.456</v>
      </c>
      <c r="Q4" s="48"/>
      <c r="R4" s="49" t="s">
        <v>101</v>
      </c>
      <c r="S4" s="50" t="s">
        <v>3</v>
      </c>
    </row>
    <row r="5" customFormat="false" ht="12.75" hidden="false" customHeight="false" outlineLevel="0" collapsed="false">
      <c r="A5" s="0" t="n">
        <f aca="false">B4-B5</f>
        <v>-50</v>
      </c>
      <c r="B5" s="0" t="n">
        <f aca="false">1999-C5</f>
        <v>-7832</v>
      </c>
      <c r="C5" s="0" t="n">
        <v>9831</v>
      </c>
      <c r="D5" s="1" t="n">
        <f aca="false">-(C5)</f>
        <v>-9831</v>
      </c>
      <c r="E5" s="46" t="n">
        <v>-0.74</v>
      </c>
      <c r="F5" s="27" t="n">
        <f aca="false">-55.2+E5</f>
        <v>-55.94</v>
      </c>
      <c r="G5" s="0" t="n">
        <f aca="false">B5-B6</f>
        <v>-49</v>
      </c>
      <c r="H5" s="27" t="n">
        <f aca="false">F5</f>
        <v>-55.94</v>
      </c>
      <c r="J5" s="47" t="n">
        <f aca="false">AVERAGE(H5:H9)</f>
        <v>-55.668</v>
      </c>
      <c r="K5" s="27" t="n">
        <f aca="false">AVERAGE(J17:J21)</f>
        <v>-55.686</v>
      </c>
      <c r="Q5" s="51" t="s">
        <v>15</v>
      </c>
      <c r="R5" s="52" t="n">
        <f aca="false">AVERAGE(E2:E11)</f>
        <v>-0.345</v>
      </c>
      <c r="S5" s="53" t="n">
        <f aca="false">S6-500</f>
        <v>-7650</v>
      </c>
      <c r="T5" s="27" t="n">
        <f aca="false">-55.2+R5</f>
        <v>-55.545</v>
      </c>
    </row>
    <row r="6" customFormat="false" ht="12.75" hidden="false" customHeight="false" outlineLevel="0" collapsed="false">
      <c r="A6" s="0" t="n">
        <f aca="false">B5-B6</f>
        <v>-49</v>
      </c>
      <c r="B6" s="0" t="n">
        <f aca="false">1999-C6</f>
        <v>-7783</v>
      </c>
      <c r="C6" s="0" t="n">
        <v>9782</v>
      </c>
      <c r="D6" s="1" t="n">
        <f aca="false">-(C6)</f>
        <v>-9782</v>
      </c>
      <c r="E6" s="46" t="n">
        <v>-0.85</v>
      </c>
      <c r="F6" s="27" t="n">
        <f aca="false">-55.2+E6</f>
        <v>-56.05</v>
      </c>
      <c r="G6" s="0" t="n">
        <f aca="false">B6-B7</f>
        <v>-50</v>
      </c>
      <c r="H6" s="27" t="n">
        <f aca="false">F6</f>
        <v>-56.05</v>
      </c>
      <c r="J6" s="47" t="n">
        <f aca="false">AVERAGE(H6:H10)</f>
        <v>-55.434</v>
      </c>
      <c r="K6" s="27" t="n">
        <f aca="false">AVERAGE(J22)</f>
        <v>-55.848</v>
      </c>
      <c r="Q6" s="51" t="s">
        <v>17</v>
      </c>
      <c r="R6" s="52" t="n">
        <f aca="false">AVERAGE(E12:E22)</f>
        <v>-0.355454545454545</v>
      </c>
      <c r="S6" s="53" t="n">
        <f aca="false">S7-500</f>
        <v>-7150</v>
      </c>
      <c r="T6" s="27" t="n">
        <f aca="false">-55.2+R6</f>
        <v>-55.5554545454545</v>
      </c>
    </row>
    <row r="7" customFormat="false" ht="12.75" hidden="false" customHeight="false" outlineLevel="0" collapsed="false">
      <c r="A7" s="0" t="n">
        <f aca="false">B6-B7</f>
        <v>-50</v>
      </c>
      <c r="B7" s="0" t="n">
        <f aca="false">1999-C7</f>
        <v>-7733</v>
      </c>
      <c r="C7" s="0" t="n">
        <v>9732</v>
      </c>
      <c r="D7" s="1" t="n">
        <f aca="false">-(C7)</f>
        <v>-9732</v>
      </c>
      <c r="E7" s="46" t="n">
        <v>-0.8</v>
      </c>
      <c r="F7" s="27" t="n">
        <f aca="false">-55.2+E7</f>
        <v>-56</v>
      </c>
      <c r="G7" s="0" t="n">
        <f aca="false">B7-B8</f>
        <v>-50</v>
      </c>
      <c r="H7" s="27" t="n">
        <f aca="false">F7</f>
        <v>-56</v>
      </c>
      <c r="J7" s="27" t="n">
        <f aca="false">AVERAGE(H7:H11)</f>
        <v>-55.296</v>
      </c>
      <c r="K7" s="27" t="n">
        <f aca="false">AVERAGE(J27:J31)</f>
        <v>-55.6832</v>
      </c>
      <c r="Q7" s="51" t="s">
        <v>19</v>
      </c>
      <c r="R7" s="52" t="n">
        <f aca="false">AVERAGE(E23:E32)</f>
        <v>-0.491</v>
      </c>
      <c r="S7" s="53" t="n">
        <f aca="false">S8-500</f>
        <v>-6650</v>
      </c>
      <c r="T7" s="27" t="n">
        <f aca="false">-55.2+R7</f>
        <v>-55.691</v>
      </c>
    </row>
    <row r="8" customFormat="false" ht="12.75" hidden="false" customHeight="false" outlineLevel="0" collapsed="false">
      <c r="A8" s="0" t="n">
        <f aca="false">B7-B8</f>
        <v>-50</v>
      </c>
      <c r="B8" s="0" t="n">
        <f aca="false">1999-C8</f>
        <v>-7683</v>
      </c>
      <c r="C8" s="0" t="n">
        <v>9682</v>
      </c>
      <c r="D8" s="1" t="n">
        <f aca="false">-(C8)</f>
        <v>-9682</v>
      </c>
      <c r="E8" s="46" t="n">
        <v>-0.46</v>
      </c>
      <c r="F8" s="27" t="n">
        <f aca="false">-55.2+E8</f>
        <v>-55.66</v>
      </c>
      <c r="G8" s="0" t="n">
        <f aca="false">B8-B9</f>
        <v>-47</v>
      </c>
      <c r="H8" s="27" t="n">
        <f aca="false">F8</f>
        <v>-55.66</v>
      </c>
      <c r="J8" s="27" t="n">
        <f aca="false">AVERAGE(H8:H12)</f>
        <v>-55.168</v>
      </c>
      <c r="K8" s="27" t="n">
        <f aca="false">AVERAGE(J32:J36)</f>
        <v>-55.542</v>
      </c>
      <c r="Q8" s="51" t="s">
        <v>21</v>
      </c>
      <c r="R8" s="52" t="n">
        <f aca="false">AVERAGE(E33:E42)</f>
        <v>-0.088</v>
      </c>
      <c r="S8" s="53" t="n">
        <f aca="false">S9-500</f>
        <v>-6150</v>
      </c>
      <c r="T8" s="27" t="n">
        <f aca="false">-55.2+R8</f>
        <v>-55.288</v>
      </c>
    </row>
    <row r="9" customFormat="false" ht="12.75" hidden="false" customHeight="false" outlineLevel="0" collapsed="false">
      <c r="A9" s="0" t="n">
        <f aca="false">B8-B9</f>
        <v>-47</v>
      </c>
      <c r="B9" s="0" t="n">
        <f aca="false">1999-C9</f>
        <v>-7636</v>
      </c>
      <c r="C9" s="0" t="n">
        <v>9635</v>
      </c>
      <c r="D9" s="1" t="n">
        <f aca="false">-(C9)</f>
        <v>-9635</v>
      </c>
      <c r="E9" s="46" t="n">
        <v>0.51</v>
      </c>
      <c r="F9" s="27" t="n">
        <f aca="false">-55.2+E9</f>
        <v>-54.69</v>
      </c>
      <c r="G9" s="0" t="n">
        <f aca="false">B9-B10</f>
        <v>-46</v>
      </c>
      <c r="H9" s="27" t="n">
        <f aca="false">F9</f>
        <v>-54.69</v>
      </c>
      <c r="J9" s="27" t="n">
        <f aca="false">AVERAGE(H9:H13)</f>
        <v>-55.216</v>
      </c>
      <c r="K9" s="27" t="n">
        <f aca="false">AVERAGE(J37:J41)</f>
        <v>-55.1</v>
      </c>
      <c r="Q9" s="51" t="s">
        <v>23</v>
      </c>
      <c r="R9" s="52" t="n">
        <f aca="false">AVERAGE(E43:E53)</f>
        <v>-0.358181818181818</v>
      </c>
      <c r="S9" s="53" t="n">
        <f aca="false">S10-500</f>
        <v>-5650</v>
      </c>
      <c r="T9" s="27" t="n">
        <f aca="false">-55.2+R9</f>
        <v>-55.5581818181818</v>
      </c>
    </row>
    <row r="10" customFormat="false" ht="12.75" hidden="false" customHeight="false" outlineLevel="0" collapsed="false">
      <c r="A10" s="0" t="n">
        <f aca="false">B9-B10</f>
        <v>-46</v>
      </c>
      <c r="B10" s="0" t="n">
        <f aca="false">1999-C10</f>
        <v>-7590</v>
      </c>
      <c r="C10" s="0" t="n">
        <v>9589</v>
      </c>
      <c r="D10" s="1" t="n">
        <f aca="false">-(C10)</f>
        <v>-9589</v>
      </c>
      <c r="E10" s="46" t="n">
        <v>0.43</v>
      </c>
      <c r="F10" s="27" t="n">
        <f aca="false">-55.2+E10</f>
        <v>-54.77</v>
      </c>
      <c r="G10" s="0" t="n">
        <f aca="false">B10-B11</f>
        <v>-47</v>
      </c>
      <c r="H10" s="27" t="n">
        <f aca="false">F10</f>
        <v>-54.77</v>
      </c>
      <c r="J10" s="27" t="n">
        <f aca="false">AVERAGE(H10:H14)</f>
        <v>-55.482</v>
      </c>
      <c r="K10" s="27" t="n">
        <f aca="false">AVERAGE(J42:J46)</f>
        <v>-55.8604</v>
      </c>
      <c r="Q10" s="51" t="s">
        <v>25</v>
      </c>
      <c r="R10" s="52" t="n">
        <f aca="false">AVERAGE(E54:E63)</f>
        <v>-0.467</v>
      </c>
      <c r="S10" s="53" t="n">
        <f aca="false">S11-500</f>
        <v>-5150</v>
      </c>
      <c r="T10" s="27" t="n">
        <f aca="false">-55.2+R10</f>
        <v>-55.667</v>
      </c>
    </row>
    <row r="11" customFormat="false" ht="12.75" hidden="false" customHeight="false" outlineLevel="0" collapsed="false">
      <c r="A11" s="0" t="n">
        <f aca="false">B10-B11</f>
        <v>-47</v>
      </c>
      <c r="B11" s="0" t="n">
        <f aca="false">1999-C11</f>
        <v>-7543</v>
      </c>
      <c r="C11" s="0" t="n">
        <v>9542</v>
      </c>
      <c r="D11" s="1" t="n">
        <f aca="false">-(C11)</f>
        <v>-9542</v>
      </c>
      <c r="E11" s="46" t="n">
        <v>-0.16</v>
      </c>
      <c r="F11" s="27" t="n">
        <f aca="false">-55.2+E11</f>
        <v>-55.36</v>
      </c>
      <c r="G11" s="0" t="n">
        <f aca="false">B11-B12</f>
        <v>-48</v>
      </c>
      <c r="H11" s="27" t="n">
        <f aca="false">F11</f>
        <v>-55.36</v>
      </c>
      <c r="J11" s="27" t="n">
        <f aca="false">AVERAGE(H11:H15)</f>
        <v>-55.646</v>
      </c>
      <c r="Q11" s="51" t="s">
        <v>27</v>
      </c>
      <c r="R11" s="52" t="n">
        <f aca="false">AVERAGE(E64:E73)</f>
        <v>-0.532</v>
      </c>
      <c r="S11" s="53" t="n">
        <f aca="false">S12-500</f>
        <v>-4650</v>
      </c>
      <c r="T11" s="27" t="n">
        <f aca="false">-55.2+R11</f>
        <v>-55.732</v>
      </c>
    </row>
    <row r="12" customFormat="false" ht="12.75" hidden="false" customHeight="false" outlineLevel="0" collapsed="false">
      <c r="A12" s="0" t="n">
        <f aca="false">B11-B12</f>
        <v>-48</v>
      </c>
      <c r="B12" s="0" t="n">
        <f aca="false">1999-C12</f>
        <v>-7495</v>
      </c>
      <c r="C12" s="0" t="n">
        <v>9494</v>
      </c>
      <c r="D12" s="1" t="n">
        <f aca="false">-(C12)</f>
        <v>-9494</v>
      </c>
      <c r="E12" s="46" t="n">
        <v>-0.16</v>
      </c>
      <c r="F12" s="27" t="n">
        <f aca="false">-55.2+E12</f>
        <v>-55.36</v>
      </c>
      <c r="G12" s="0" t="n">
        <f aca="false">B12-B13</f>
        <v>-49</v>
      </c>
      <c r="H12" s="27" t="n">
        <f aca="false">F12</f>
        <v>-55.36</v>
      </c>
      <c r="J12" s="47" t="n">
        <f aca="false">AVERAGE(H12:H16)</f>
        <v>-55.608</v>
      </c>
      <c r="Q12" s="51" t="s">
        <v>29</v>
      </c>
      <c r="R12" s="52" t="n">
        <f aca="false">AVERAGE(E74:E84)</f>
        <v>-0.39</v>
      </c>
      <c r="S12" s="53" t="n">
        <f aca="false">S13-500</f>
        <v>-4150</v>
      </c>
      <c r="T12" s="27" t="n">
        <f aca="false">-55.2+R12</f>
        <v>-55.59</v>
      </c>
    </row>
    <row r="13" customFormat="false" ht="12.75" hidden="false" customHeight="false" outlineLevel="0" collapsed="false">
      <c r="A13" s="0" t="n">
        <f aca="false">B12-B13</f>
        <v>-49</v>
      </c>
      <c r="B13" s="0" t="n">
        <f aca="false">1999-C13</f>
        <v>-7446</v>
      </c>
      <c r="C13" s="0" t="n">
        <v>9445</v>
      </c>
      <c r="D13" s="1" t="n">
        <f aca="false">-(C13)</f>
        <v>-9445</v>
      </c>
      <c r="E13" s="46" t="n">
        <v>-0.7</v>
      </c>
      <c r="F13" s="27" t="n">
        <f aca="false">-55.2+E13</f>
        <v>-55.9</v>
      </c>
      <c r="G13" s="0" t="n">
        <f aca="false">B13-B14</f>
        <v>-49</v>
      </c>
      <c r="H13" s="27" t="n">
        <f aca="false">F13</f>
        <v>-55.9</v>
      </c>
      <c r="J13" s="47" t="n">
        <f aca="false">AVERAGE(H13:H17)</f>
        <v>-55.524</v>
      </c>
      <c r="Q13" s="51" t="s">
        <v>31</v>
      </c>
      <c r="R13" s="52" t="n">
        <f aca="false">AVERAGE(E85:E94)</f>
        <v>-0.008</v>
      </c>
      <c r="S13" s="53" t="n">
        <f aca="false">S14-500</f>
        <v>-3650</v>
      </c>
      <c r="T13" s="27" t="n">
        <f aca="false">-55.2+R13</f>
        <v>-55.208</v>
      </c>
    </row>
    <row r="14" customFormat="false" ht="12.75" hidden="false" customHeight="false" outlineLevel="0" collapsed="false">
      <c r="A14" s="0" t="n">
        <f aca="false">B13-B14</f>
        <v>-49</v>
      </c>
      <c r="B14" s="0" t="n">
        <f aca="false">1999-C14</f>
        <v>-7397</v>
      </c>
      <c r="C14" s="0" t="n">
        <v>9396</v>
      </c>
      <c r="D14" s="1" t="n">
        <f aca="false">-(C14)</f>
        <v>-9396</v>
      </c>
      <c r="E14" s="46" t="n">
        <v>-0.82</v>
      </c>
      <c r="F14" s="27" t="n">
        <f aca="false">-55.2+E14</f>
        <v>-56.02</v>
      </c>
      <c r="G14" s="0" t="n">
        <f aca="false">B14-B15</f>
        <v>-50</v>
      </c>
      <c r="H14" s="27" t="n">
        <f aca="false">F14</f>
        <v>-56.02</v>
      </c>
      <c r="J14" s="47" t="n">
        <f aca="false">AVERAGE(H14:H18)</f>
        <v>-55.41</v>
      </c>
      <c r="Q14" s="51" t="s">
        <v>33</v>
      </c>
      <c r="R14" s="52" t="n">
        <f aca="false">-AVERAGE(E95:E105)</f>
        <v>-0.0645454545454545</v>
      </c>
      <c r="S14" s="53" t="n">
        <f aca="false">S15-500</f>
        <v>-3150</v>
      </c>
      <c r="T14" s="27" t="n">
        <f aca="false">-55.2+R14</f>
        <v>-55.2645454545455</v>
      </c>
    </row>
    <row r="15" customFormat="false" ht="12.75" hidden="false" customHeight="false" outlineLevel="0" collapsed="false">
      <c r="A15" s="0" t="n">
        <f aca="false">B14-B15</f>
        <v>-50</v>
      </c>
      <c r="B15" s="0" t="n">
        <f aca="false">1999-C15</f>
        <v>-7347</v>
      </c>
      <c r="C15" s="0" t="n">
        <v>9346</v>
      </c>
      <c r="D15" s="1" t="n">
        <f aca="false">-(C15)</f>
        <v>-9346</v>
      </c>
      <c r="E15" s="46" t="n">
        <v>-0.39</v>
      </c>
      <c r="F15" s="27" t="n">
        <f aca="false">-55.2+E15</f>
        <v>-55.59</v>
      </c>
      <c r="G15" s="0" t="n">
        <f aca="false">B15-B16</f>
        <v>-48</v>
      </c>
      <c r="H15" s="27" t="n">
        <f aca="false">F15</f>
        <v>-55.59</v>
      </c>
      <c r="J15" s="47" t="n">
        <f aca="false">AVERAGE(H15:H19)</f>
        <v>-55.348</v>
      </c>
      <c r="Q15" s="51" t="s">
        <v>16</v>
      </c>
      <c r="R15" s="52" t="n">
        <f aca="false">AVERAGE(E106:E116)</f>
        <v>-0.135454545454545</v>
      </c>
      <c r="S15" s="53" t="n">
        <f aca="false">S16-500</f>
        <v>-2650</v>
      </c>
      <c r="T15" s="27" t="n">
        <f aca="false">-55.2+R15</f>
        <v>-55.3354545454545</v>
      </c>
    </row>
    <row r="16" customFormat="false" ht="12.75" hidden="false" customHeight="false" outlineLevel="0" collapsed="false">
      <c r="A16" s="0" t="n">
        <f aca="false">B15-B16</f>
        <v>-48</v>
      </c>
      <c r="B16" s="0" t="n">
        <f aca="false">1999-C16</f>
        <v>-7299</v>
      </c>
      <c r="C16" s="0" t="n">
        <v>9298</v>
      </c>
      <c r="D16" s="1" t="n">
        <f aca="false">-(C16)</f>
        <v>-9298</v>
      </c>
      <c r="E16" s="46" t="n">
        <v>0.03</v>
      </c>
      <c r="F16" s="27" t="n">
        <f aca="false">-55.2+E16</f>
        <v>-55.17</v>
      </c>
      <c r="G16" s="0" t="n">
        <f aca="false">B16-B17</f>
        <v>-46</v>
      </c>
      <c r="H16" s="27" t="n">
        <f aca="false">F16</f>
        <v>-55.17</v>
      </c>
      <c r="J16" s="47" t="n">
        <f aca="false">AVERAGE(H16:H20)</f>
        <v>-55.39</v>
      </c>
      <c r="Q16" s="51" t="s">
        <v>18</v>
      </c>
      <c r="R16" s="52" t="n">
        <f aca="false">AVERAGE(E117:E127)</f>
        <v>0.00545454545454541</v>
      </c>
      <c r="S16" s="53" t="n">
        <f aca="false">S17-500</f>
        <v>-2150</v>
      </c>
      <c r="T16" s="27" t="n">
        <f aca="false">-55.2+R16</f>
        <v>-55.1945454545455</v>
      </c>
    </row>
    <row r="17" customFormat="false" ht="12.75" hidden="false" customHeight="false" outlineLevel="0" collapsed="false">
      <c r="A17" s="0" t="n">
        <f aca="false">B16-B17</f>
        <v>-46</v>
      </c>
      <c r="B17" s="0" t="n">
        <f aca="false">1999-C17</f>
        <v>-7253</v>
      </c>
      <c r="C17" s="0" t="n">
        <v>9252</v>
      </c>
      <c r="D17" s="1" t="n">
        <f aca="false">-(C17)</f>
        <v>-9252</v>
      </c>
      <c r="E17" s="46" t="n">
        <v>0.26</v>
      </c>
      <c r="F17" s="27" t="n">
        <f aca="false">-55.2+E17</f>
        <v>-54.94</v>
      </c>
      <c r="G17" s="0" t="n">
        <f aca="false">B17-B18</f>
        <v>-48</v>
      </c>
      <c r="H17" s="27" t="n">
        <f aca="false">F17</f>
        <v>-54.94</v>
      </c>
      <c r="J17" s="27" t="n">
        <f aca="false">AVERAGE(H17:H21)</f>
        <v>-55.478</v>
      </c>
      <c r="Q17" s="51" t="s">
        <v>20</v>
      </c>
      <c r="R17" s="52" t="n">
        <f aca="false">AVERAGE(E128:E138)</f>
        <v>-0.202727272727273</v>
      </c>
      <c r="S17" s="53" t="n">
        <f aca="false">S18-500</f>
        <v>-1650</v>
      </c>
      <c r="T17" s="27" t="n">
        <f aca="false">-55.2+R17</f>
        <v>-55.4027272727273</v>
      </c>
    </row>
    <row r="18" customFormat="false" ht="12.75" hidden="false" customHeight="false" outlineLevel="0" collapsed="false">
      <c r="A18" s="0" t="n">
        <f aca="false">B17-B18</f>
        <v>-48</v>
      </c>
      <c r="B18" s="0" t="n">
        <f aca="false">1999-C18</f>
        <v>-7205</v>
      </c>
      <c r="C18" s="0" t="n">
        <v>9204</v>
      </c>
      <c r="D18" s="1" t="n">
        <f aca="false">-(C18)</f>
        <v>-9204</v>
      </c>
      <c r="E18" s="46" t="n">
        <v>-0.13</v>
      </c>
      <c r="F18" s="27" t="n">
        <f aca="false">-55.2+E18</f>
        <v>-55.33</v>
      </c>
      <c r="G18" s="0" t="n">
        <f aca="false">B18-B19</f>
        <v>-48</v>
      </c>
      <c r="H18" s="27" t="n">
        <f aca="false">F18</f>
        <v>-55.33</v>
      </c>
      <c r="J18" s="27" t="n">
        <f aca="false">AVERAGE(H18:H22)</f>
        <v>-55.626</v>
      </c>
      <c r="Q18" s="51" t="s">
        <v>22</v>
      </c>
      <c r="R18" s="52" t="n">
        <f aca="false">AVERAGE(E139:E149)</f>
        <v>-0.229090909090909</v>
      </c>
      <c r="S18" s="53" t="n">
        <f aca="false">S19-500</f>
        <v>-1150</v>
      </c>
      <c r="T18" s="27" t="n">
        <f aca="false">-55.2+R18</f>
        <v>-55.4290909090909</v>
      </c>
    </row>
    <row r="19" customFormat="false" ht="12.75" hidden="false" customHeight="false" outlineLevel="0" collapsed="false">
      <c r="A19" s="0" t="n">
        <f aca="false">B18-B19</f>
        <v>-48</v>
      </c>
      <c r="B19" s="0" t="n">
        <f aca="false">1999-C19</f>
        <v>-7157</v>
      </c>
      <c r="C19" s="0" t="n">
        <v>9156</v>
      </c>
      <c r="D19" s="1" t="n">
        <f aca="false">-(C19)</f>
        <v>-9156</v>
      </c>
      <c r="E19" s="46" t="n">
        <v>-0.51</v>
      </c>
      <c r="F19" s="27" t="n">
        <f aca="false">-55.2+E19</f>
        <v>-55.71</v>
      </c>
      <c r="G19" s="0" t="n">
        <f aca="false">B19-B20</f>
        <v>-49</v>
      </c>
      <c r="H19" s="27" t="n">
        <f aca="false">F19</f>
        <v>-55.71</v>
      </c>
      <c r="J19" s="27" t="n">
        <f aca="false">AVERAGE(H19:H23)</f>
        <v>-55.776</v>
      </c>
      <c r="Q19" s="51" t="s">
        <v>24</v>
      </c>
      <c r="R19" s="52" t="n">
        <f aca="false">AVERAGE(E150:E161)</f>
        <v>-0.653333333333333</v>
      </c>
      <c r="S19" s="53" t="n">
        <f aca="false">S20-500</f>
        <v>-650</v>
      </c>
      <c r="T19" s="27" t="n">
        <f aca="false">-55.2+R19</f>
        <v>-55.8533333333333</v>
      </c>
    </row>
    <row r="20" customFormat="false" ht="12.75" hidden="false" customHeight="false" outlineLevel="0" collapsed="false">
      <c r="A20" s="0" t="n">
        <f aca="false">B19-B20</f>
        <v>-49</v>
      </c>
      <c r="B20" s="0" t="n">
        <f aca="false">1999-C20</f>
        <v>-7108</v>
      </c>
      <c r="C20" s="0" t="n">
        <v>9107</v>
      </c>
      <c r="D20" s="1" t="n">
        <f aca="false">-(C20)</f>
        <v>-9107</v>
      </c>
      <c r="E20" s="46" t="n">
        <v>-0.6</v>
      </c>
      <c r="F20" s="27" t="n">
        <f aca="false">-55.2+E20</f>
        <v>-55.8</v>
      </c>
      <c r="G20" s="0" t="n">
        <f aca="false">B20-B21</f>
        <v>-49</v>
      </c>
      <c r="H20" s="27" t="n">
        <f aca="false">F20</f>
        <v>-55.8</v>
      </c>
      <c r="J20" s="27" t="n">
        <f aca="false">AVERAGE(H20:H24)</f>
        <v>-55.782</v>
      </c>
      <c r="Q20" s="51" t="s">
        <v>26</v>
      </c>
      <c r="R20" s="52" t="n">
        <f aca="false">AVERAGE(E162:E173)</f>
        <v>-0.5125</v>
      </c>
      <c r="S20" s="53" t="n">
        <f aca="false">S21-500</f>
        <v>-150</v>
      </c>
      <c r="T20" s="27" t="n">
        <f aca="false">-55.2+R20</f>
        <v>-55.7125</v>
      </c>
    </row>
    <row r="21" customFormat="false" ht="12.75" hidden="false" customHeight="false" outlineLevel="0" collapsed="false">
      <c r="A21" s="0" t="n">
        <f aca="false">B20-B21</f>
        <v>-49</v>
      </c>
      <c r="B21" s="0" t="n">
        <f aca="false">1999-C21</f>
        <v>-7059</v>
      </c>
      <c r="C21" s="0" t="n">
        <v>9058</v>
      </c>
      <c r="D21" s="1" t="n">
        <f aca="false">-(C21)</f>
        <v>-9058</v>
      </c>
      <c r="E21" s="46" t="n">
        <v>-0.41</v>
      </c>
      <c r="F21" s="27" t="n">
        <f aca="false">-55.2+E21</f>
        <v>-55.61</v>
      </c>
      <c r="G21" s="0" t="n">
        <f aca="false">B21-B22</f>
        <v>-49</v>
      </c>
      <c r="H21" s="27" t="n">
        <f aca="false">F21</f>
        <v>-55.61</v>
      </c>
      <c r="J21" s="27" t="n">
        <f aca="false">AVERAGE(H21:H25)</f>
        <v>-55.768</v>
      </c>
      <c r="Q21" s="51" t="s">
        <v>28</v>
      </c>
      <c r="R21" s="52" t="n">
        <f aca="false">AVERAGE(E174:E185)</f>
        <v>-0.900833333333333</v>
      </c>
      <c r="S21" s="53" t="n">
        <f aca="false">S22-500</f>
        <v>350</v>
      </c>
      <c r="T21" s="27" t="n">
        <f aca="false">-55.2+R21</f>
        <v>-56.1008333333333</v>
      </c>
    </row>
    <row r="22" customFormat="false" ht="12.75" hidden="false" customHeight="false" outlineLevel="0" collapsed="false">
      <c r="A22" s="0" t="n">
        <f aca="false">B21-B22</f>
        <v>-49</v>
      </c>
      <c r="B22" s="0" t="n">
        <f aca="false">1999-C22</f>
        <v>-7010</v>
      </c>
      <c r="C22" s="0" t="n">
        <v>9009</v>
      </c>
      <c r="D22" s="1" t="n">
        <f aca="false">-(C22)</f>
        <v>-9009</v>
      </c>
      <c r="E22" s="46" t="n">
        <v>-0.48</v>
      </c>
      <c r="F22" s="27" t="n">
        <f aca="false">-55.2+E22</f>
        <v>-55.68</v>
      </c>
      <c r="G22" s="0" t="n">
        <f aca="false">B22-B23</f>
        <v>-49</v>
      </c>
      <c r="H22" s="27" t="n">
        <f aca="false">F22</f>
        <v>-55.68</v>
      </c>
      <c r="J22" s="47" t="n">
        <f aca="false">AVERAGE(H22:H26)</f>
        <v>-55.848</v>
      </c>
      <c r="Q22" s="51" t="s">
        <v>30</v>
      </c>
      <c r="R22" s="52" t="n">
        <f aca="false">AVERAGE(E186:E200)</f>
        <v>-0.456666666666667</v>
      </c>
      <c r="S22" s="53" t="n">
        <f aca="false">S23-500</f>
        <v>850</v>
      </c>
      <c r="T22" s="27" t="n">
        <f aca="false">-55.2+R22</f>
        <v>-55.6566666666667</v>
      </c>
    </row>
    <row r="23" customFormat="false" ht="12.75" hidden="false" customHeight="false" outlineLevel="0" collapsed="false">
      <c r="A23" s="0" t="n">
        <f aca="false">B22-B23</f>
        <v>-49</v>
      </c>
      <c r="B23" s="0" t="n">
        <f aca="false">1999-C23</f>
        <v>-6961</v>
      </c>
      <c r="C23" s="0" t="n">
        <v>8960</v>
      </c>
      <c r="D23" s="1" t="n">
        <f aca="false">-(C23)</f>
        <v>-8960</v>
      </c>
      <c r="E23" s="46" t="n">
        <v>-0.88</v>
      </c>
      <c r="F23" s="27" t="n">
        <f aca="false">-55.2+E23</f>
        <v>-56.08</v>
      </c>
      <c r="G23" s="0" t="n">
        <f aca="false">B23-B24</f>
        <v>-50</v>
      </c>
      <c r="H23" s="27" t="n">
        <f aca="false">F23</f>
        <v>-56.08</v>
      </c>
      <c r="J23" s="47" t="n">
        <f aca="false">AVERAGE(H23:H27)</f>
        <v>-55.726</v>
      </c>
      <c r="Q23" s="51" t="s">
        <v>32</v>
      </c>
      <c r="R23" s="52" t="n">
        <f aca="false">AVERAGE(E201:E216)</f>
        <v>-0.678125</v>
      </c>
      <c r="S23" s="53" t="n">
        <f aca="false">S24-500</f>
        <v>1350</v>
      </c>
      <c r="T23" s="27" t="n">
        <f aca="false">-55.2+R23</f>
        <v>-55.878125</v>
      </c>
    </row>
    <row r="24" customFormat="false" ht="12.75" hidden="false" customHeight="false" outlineLevel="0" collapsed="false">
      <c r="A24" s="0" t="n">
        <f aca="false">B23-B24</f>
        <v>-50</v>
      </c>
      <c r="B24" s="0" t="n">
        <f aca="false">1999-C24</f>
        <v>-6911</v>
      </c>
      <c r="C24" s="0" t="n">
        <v>8910</v>
      </c>
      <c r="D24" s="1" t="n">
        <f aca="false">-(C24)</f>
        <v>-8910</v>
      </c>
      <c r="E24" s="46" t="n">
        <v>-0.54</v>
      </c>
      <c r="F24" s="27" t="n">
        <f aca="false">-55.2+E24</f>
        <v>-55.74</v>
      </c>
      <c r="G24" s="0" t="n">
        <f aca="false">B24-B25</f>
        <v>-49</v>
      </c>
      <c r="H24" s="27" t="n">
        <f aca="false">F24</f>
        <v>-55.74</v>
      </c>
      <c r="J24" s="47" t="n">
        <f aca="false">AVERAGE(H24:H28)</f>
        <v>-55.482</v>
      </c>
      <c r="Q24" s="54" t="s">
        <v>34</v>
      </c>
      <c r="R24" s="55" t="n">
        <f aca="false">AVERAGE(E217:E232)</f>
        <v>-0.34875</v>
      </c>
      <c r="S24" s="56" t="n">
        <f aca="false">1850</f>
        <v>1850</v>
      </c>
      <c r="T24" s="27" t="n">
        <f aca="false">-55.2+R24</f>
        <v>-55.54875</v>
      </c>
    </row>
    <row r="25" customFormat="false" ht="12.75" hidden="false" customHeight="false" outlineLevel="0" collapsed="false">
      <c r="A25" s="0" t="n">
        <f aca="false">B24-B25</f>
        <v>-49</v>
      </c>
      <c r="B25" s="0" t="n">
        <f aca="false">1999-C25</f>
        <v>-6862</v>
      </c>
      <c r="C25" s="0" t="n">
        <v>8861</v>
      </c>
      <c r="D25" s="1" t="n">
        <f aca="false">-(C25)</f>
        <v>-8861</v>
      </c>
      <c r="E25" s="46" t="n">
        <v>-0.53</v>
      </c>
      <c r="F25" s="27" t="n">
        <f aca="false">-55.2+E25</f>
        <v>-55.73</v>
      </c>
      <c r="G25" s="0" t="n">
        <f aca="false">B25-B26</f>
        <v>-50</v>
      </c>
      <c r="H25" s="27" t="n">
        <f aca="false">F25</f>
        <v>-55.73</v>
      </c>
      <c r="J25" s="47" t="n">
        <f aca="false">AVERAGE(H25:H29)</f>
        <v>-55.486</v>
      </c>
      <c r="L25" s="46"/>
    </row>
    <row r="26" customFormat="false" ht="12.75" hidden="false" customHeight="false" outlineLevel="0" collapsed="false">
      <c r="A26" s="0" t="n">
        <f aca="false">B25-B26</f>
        <v>-50</v>
      </c>
      <c r="B26" s="0" t="n">
        <f aca="false">1999-C26</f>
        <v>-6812</v>
      </c>
      <c r="C26" s="0" t="n">
        <v>8811</v>
      </c>
      <c r="D26" s="1" t="n">
        <f aca="false">-(C26)</f>
        <v>-8811</v>
      </c>
      <c r="E26" s="46" t="n">
        <v>-0.81</v>
      </c>
      <c r="F26" s="27" t="n">
        <f aca="false">-55.2+E26</f>
        <v>-56.01</v>
      </c>
      <c r="G26" s="0" t="n">
        <f aca="false">B26-B27</f>
        <v>-48</v>
      </c>
      <c r="H26" s="27" t="n">
        <f aca="false">F26</f>
        <v>-56.01</v>
      </c>
      <c r="J26" s="47" t="n">
        <f aca="false">AVERAGE(H26:H30)</f>
        <v>-55.526</v>
      </c>
    </row>
    <row r="27" customFormat="false" ht="12.75" hidden="false" customHeight="false" outlineLevel="0" collapsed="false">
      <c r="A27" s="0" t="n">
        <f aca="false">B26-B27</f>
        <v>-48</v>
      </c>
      <c r="B27" s="0" t="n">
        <f aca="false">1999-C27</f>
        <v>-6764</v>
      </c>
      <c r="C27" s="0" t="n">
        <v>8763</v>
      </c>
      <c r="D27" s="1" t="n">
        <f aca="false">-(C27)</f>
        <v>-8763</v>
      </c>
      <c r="E27" s="46" t="n">
        <v>0.13</v>
      </c>
      <c r="F27" s="27" t="n">
        <f aca="false">-55.2+E27</f>
        <v>-55.07</v>
      </c>
      <c r="G27" s="0" t="n">
        <f aca="false">B27-B28</f>
        <v>-47</v>
      </c>
      <c r="H27" s="27" t="n">
        <f aca="false">F27</f>
        <v>-55.07</v>
      </c>
      <c r="J27" s="27" t="n">
        <f aca="false">AVERAGE(H27:H31)</f>
        <v>-55.5</v>
      </c>
    </row>
    <row r="28" customFormat="false" ht="12.75" hidden="false" customHeight="false" outlineLevel="0" collapsed="false">
      <c r="A28" s="0" t="n">
        <f aca="false">B27-B28</f>
        <v>-47</v>
      </c>
      <c r="B28" s="0" t="n">
        <f aca="false">1999-C28</f>
        <v>-6717</v>
      </c>
      <c r="C28" s="0" t="n">
        <v>8716</v>
      </c>
      <c r="D28" s="1" t="n">
        <f aca="false">-(C28)</f>
        <v>-8716</v>
      </c>
      <c r="E28" s="46" t="n">
        <v>0.34</v>
      </c>
      <c r="F28" s="27" t="n">
        <f aca="false">-55.2+E28</f>
        <v>-54.86</v>
      </c>
      <c r="G28" s="0" t="n">
        <f aca="false">B28-B29</f>
        <v>-48</v>
      </c>
      <c r="H28" s="27" t="n">
        <f aca="false">F28</f>
        <v>-54.86</v>
      </c>
      <c r="J28" s="27" t="n">
        <f aca="false">AVERAGE(H28:H32)</f>
        <v>-55.656</v>
      </c>
    </row>
    <row r="29" customFormat="false" ht="12.75" hidden="false" customHeight="false" outlineLevel="0" collapsed="false">
      <c r="A29" s="0" t="n">
        <f aca="false">B28-B29</f>
        <v>-48</v>
      </c>
      <c r="B29" s="0" t="n">
        <f aca="false">1999-C29</f>
        <v>-6669</v>
      </c>
      <c r="C29" s="0" t="n">
        <v>8668</v>
      </c>
      <c r="D29" s="1" t="n">
        <f aca="false">-(C29)</f>
        <v>-8668</v>
      </c>
      <c r="E29" s="46" t="n">
        <v>-0.56</v>
      </c>
      <c r="F29" s="27" t="n">
        <f aca="false">-55.2+E29</f>
        <v>-55.76</v>
      </c>
      <c r="G29" s="0" t="n">
        <f aca="false">B29-B30</f>
        <v>-49</v>
      </c>
      <c r="H29" s="27" t="n">
        <f aca="false">F29</f>
        <v>-55.76</v>
      </c>
      <c r="J29" s="27" t="n">
        <f aca="false">AVERAGE(H29:H33)</f>
        <v>-55.828</v>
      </c>
    </row>
    <row r="30" customFormat="false" ht="12.75" hidden="false" customHeight="false" outlineLevel="0" collapsed="false">
      <c r="A30" s="0" t="n">
        <f aca="false">B29-B30</f>
        <v>-49</v>
      </c>
      <c r="B30" s="0" t="n">
        <f aca="false">1999-C30</f>
        <v>-6620</v>
      </c>
      <c r="C30" s="0" t="n">
        <v>8619</v>
      </c>
      <c r="D30" s="1" t="n">
        <f aca="false">-(C30)</f>
        <v>-8619</v>
      </c>
      <c r="E30" s="46" t="n">
        <v>-0.73</v>
      </c>
      <c r="F30" s="27" t="n">
        <f aca="false">-55.2+E30</f>
        <v>-55.93</v>
      </c>
      <c r="G30" s="0" t="n">
        <f aca="false">B30-B31</f>
        <v>-50</v>
      </c>
      <c r="H30" s="27" t="n">
        <f aca="false">F30</f>
        <v>-55.93</v>
      </c>
      <c r="J30" s="27" t="n">
        <f aca="false">AVERAGE(H30:H34)</f>
        <v>-55.768</v>
      </c>
    </row>
    <row r="31" customFormat="false" ht="12.75" hidden="false" customHeight="false" outlineLevel="0" collapsed="false">
      <c r="A31" s="0" t="n">
        <f aca="false">B30-B31</f>
        <v>-50</v>
      </c>
      <c r="B31" s="0" t="n">
        <f aca="false">1999-C31</f>
        <v>-6570</v>
      </c>
      <c r="C31" s="0" t="n">
        <v>8569</v>
      </c>
      <c r="D31" s="1" t="n">
        <f aca="false">-(C31)</f>
        <v>-8569</v>
      </c>
      <c r="E31" s="46" t="n">
        <v>-0.68</v>
      </c>
      <c r="F31" s="27" t="n">
        <f aca="false">-55.2+E31</f>
        <v>-55.88</v>
      </c>
      <c r="G31" s="0" t="n">
        <f aca="false">B31-B32</f>
        <v>-49</v>
      </c>
      <c r="H31" s="27" t="n">
        <f aca="false">F31</f>
        <v>-55.88</v>
      </c>
      <c r="J31" s="27" t="n">
        <f aca="false">AVERAGE(H31:H35)</f>
        <v>-55.664</v>
      </c>
    </row>
    <row r="32" customFormat="false" ht="12.75" hidden="false" customHeight="false" outlineLevel="0" collapsed="false">
      <c r="A32" s="0" t="n">
        <f aca="false">B31-B32</f>
        <v>-49</v>
      </c>
      <c r="B32" s="0" t="n">
        <f aca="false">1999-C32</f>
        <v>-6521</v>
      </c>
      <c r="C32" s="0" t="n">
        <v>8520</v>
      </c>
      <c r="D32" s="1" t="n">
        <f aca="false">-(C32)</f>
        <v>-8520</v>
      </c>
      <c r="E32" s="46" t="n">
        <v>-0.65</v>
      </c>
      <c r="F32" s="27" t="n">
        <f aca="false">-55.2+E32</f>
        <v>-55.85</v>
      </c>
      <c r="G32" s="0" t="n">
        <f aca="false">B32-B33</f>
        <v>-49</v>
      </c>
      <c r="H32" s="27" t="n">
        <f aca="false">F32</f>
        <v>-55.85</v>
      </c>
      <c r="J32" s="47" t="n">
        <f aca="false">AVERAGE(H32:H36)</f>
        <v>-55.638</v>
      </c>
    </row>
    <row r="33" customFormat="false" ht="12.75" hidden="false" customHeight="false" outlineLevel="0" collapsed="false">
      <c r="A33" s="0" t="n">
        <f aca="false">B32-B33</f>
        <v>-49</v>
      </c>
      <c r="B33" s="0" t="n">
        <f aca="false">1999-C33</f>
        <v>-6472</v>
      </c>
      <c r="C33" s="0" t="n">
        <v>8471</v>
      </c>
      <c r="D33" s="1" t="n">
        <f aca="false">-(C33)</f>
        <v>-8471</v>
      </c>
      <c r="E33" s="46" t="n">
        <v>-0.52</v>
      </c>
      <c r="F33" s="27" t="n">
        <f aca="false">-55.2+E33</f>
        <v>-55.72</v>
      </c>
      <c r="G33" s="0" t="n">
        <f aca="false">B33-B34</f>
        <v>-49</v>
      </c>
      <c r="H33" s="27" t="n">
        <f aca="false">F33</f>
        <v>-55.72</v>
      </c>
      <c r="J33" s="47" t="n">
        <f aca="false">AVERAGE(H33:H37)</f>
        <v>-55.664</v>
      </c>
    </row>
    <row r="34" customFormat="false" ht="12.75" hidden="false" customHeight="false" outlineLevel="0" collapsed="false">
      <c r="A34" s="0" t="n">
        <f aca="false">B33-B34</f>
        <v>-49</v>
      </c>
      <c r="B34" s="0" t="n">
        <f aca="false">1999-C34</f>
        <v>-6423</v>
      </c>
      <c r="C34" s="0" t="n">
        <v>8422</v>
      </c>
      <c r="D34" s="1" t="n">
        <f aca="false">-(C34)</f>
        <v>-8422</v>
      </c>
      <c r="E34" s="46" t="n">
        <v>-0.26</v>
      </c>
      <c r="F34" s="27" t="n">
        <f aca="false">-55.2+E34</f>
        <v>-55.46</v>
      </c>
      <c r="G34" s="0" t="n">
        <f aca="false">B34-B35</f>
        <v>-48</v>
      </c>
      <c r="H34" s="27" t="n">
        <f aca="false">F34</f>
        <v>-55.46</v>
      </c>
      <c r="J34" s="47" t="n">
        <f aca="false">AVERAGE(H34:H38)</f>
        <v>-55.734</v>
      </c>
    </row>
    <row r="35" customFormat="false" ht="12.75" hidden="false" customHeight="false" outlineLevel="0" collapsed="false">
      <c r="A35" s="0" t="n">
        <f aca="false">B34-B35</f>
        <v>-48</v>
      </c>
      <c r="B35" s="0" t="n">
        <f aca="false">1999-C35</f>
        <v>-6375</v>
      </c>
      <c r="C35" s="0" t="n">
        <v>8374</v>
      </c>
      <c r="D35" s="1" t="n">
        <f aca="false">-(C35)</f>
        <v>-8374</v>
      </c>
      <c r="E35" s="46" t="n">
        <v>-0.21</v>
      </c>
      <c r="F35" s="27" t="n">
        <f aca="false">-55.2+E35</f>
        <v>-55.41</v>
      </c>
      <c r="G35" s="0" t="n">
        <f aca="false">B35-B36</f>
        <v>-49</v>
      </c>
      <c r="H35" s="27" t="n">
        <f aca="false">F35</f>
        <v>-55.41</v>
      </c>
      <c r="J35" s="47" t="n">
        <f aca="false">AVERAGE(H35:H39)</f>
        <v>-55.564</v>
      </c>
    </row>
    <row r="36" customFormat="false" ht="12.75" hidden="false" customHeight="false" outlineLevel="0" collapsed="false">
      <c r="A36" s="0" t="n">
        <f aca="false">B35-B36</f>
        <v>-49</v>
      </c>
      <c r="B36" s="0" t="n">
        <f aca="false">1999-C36</f>
        <v>-6326</v>
      </c>
      <c r="C36" s="0" t="n">
        <v>8325</v>
      </c>
      <c r="D36" s="1" t="n">
        <f aca="false">-(C36)</f>
        <v>-8325</v>
      </c>
      <c r="E36" s="46" t="n">
        <v>-0.55</v>
      </c>
      <c r="F36" s="27" t="n">
        <f aca="false">-55.2+E36</f>
        <v>-55.75</v>
      </c>
      <c r="G36" s="0" t="n">
        <f aca="false">B36-B37</f>
        <v>-49</v>
      </c>
      <c r="H36" s="27" t="n">
        <f aca="false">F36</f>
        <v>-55.75</v>
      </c>
      <c r="J36" s="47" t="n">
        <f aca="false">AVERAGE(H36:H40)</f>
        <v>-55.11</v>
      </c>
    </row>
    <row r="37" customFormat="false" ht="12.75" hidden="false" customHeight="false" outlineLevel="0" collapsed="false">
      <c r="A37" s="0" t="n">
        <f aca="false">B36-B37</f>
        <v>-49</v>
      </c>
      <c r="B37" s="0" t="n">
        <f aca="false">1999-C37</f>
        <v>-6277</v>
      </c>
      <c r="C37" s="0" t="n">
        <v>8276</v>
      </c>
      <c r="D37" s="1" t="n">
        <f aca="false">-(C37)</f>
        <v>-8276</v>
      </c>
      <c r="E37" s="46" t="n">
        <v>-0.78</v>
      </c>
      <c r="F37" s="27" t="n">
        <f aca="false">-55.2+E37</f>
        <v>-55.98</v>
      </c>
      <c r="G37" s="0" t="n">
        <f aca="false">B37-B38</f>
        <v>-50</v>
      </c>
      <c r="H37" s="27" t="n">
        <f aca="false">F37</f>
        <v>-55.98</v>
      </c>
      <c r="J37" s="27" t="n">
        <f aca="false">AVERAGE(H37:H41)</f>
        <v>-54.94</v>
      </c>
    </row>
    <row r="38" customFormat="false" ht="12.75" hidden="false" customHeight="false" outlineLevel="0" collapsed="false">
      <c r="A38" s="0" t="n">
        <f aca="false">B37-B38</f>
        <v>-50</v>
      </c>
      <c r="B38" s="0" t="n">
        <f aca="false">1999-C38</f>
        <v>-6227</v>
      </c>
      <c r="C38" s="0" t="n">
        <v>8226</v>
      </c>
      <c r="D38" s="1" t="n">
        <f aca="false">-(C38)</f>
        <v>-8226</v>
      </c>
      <c r="E38" s="46" t="n">
        <v>-0.87</v>
      </c>
      <c r="F38" s="27" t="n">
        <f aca="false">-55.2+E38</f>
        <v>-56.07</v>
      </c>
      <c r="G38" s="0" t="n">
        <f aca="false">B38-B39</f>
        <v>-48</v>
      </c>
      <c r="H38" s="27" t="n">
        <f aca="false">F38</f>
        <v>-56.07</v>
      </c>
      <c r="J38" s="27" t="n">
        <f aca="false">AVERAGE(H38:H42)</f>
        <v>-54.912</v>
      </c>
    </row>
    <row r="39" customFormat="false" ht="12.75" hidden="false" customHeight="false" outlineLevel="0" collapsed="false">
      <c r="A39" s="0" t="n">
        <f aca="false">B38-B39</f>
        <v>-48</v>
      </c>
      <c r="B39" s="0" t="n">
        <f aca="false">1999-C39</f>
        <v>-6179</v>
      </c>
      <c r="C39" s="0" t="n">
        <v>8178</v>
      </c>
      <c r="D39" s="1" t="n">
        <f aca="false">-(C39)</f>
        <v>-8178</v>
      </c>
      <c r="E39" s="46" t="n">
        <v>0.59</v>
      </c>
      <c r="F39" s="27" t="n">
        <f aca="false">-55.2+E39</f>
        <v>-54.61</v>
      </c>
      <c r="G39" s="0" t="n">
        <f aca="false">B39-B40</f>
        <v>-43</v>
      </c>
      <c r="H39" s="27" t="n">
        <f aca="false">F39</f>
        <v>-54.61</v>
      </c>
      <c r="J39" s="27" t="n">
        <f aca="false">AVERAGE(H39:H43)</f>
        <v>-54.846</v>
      </c>
    </row>
    <row r="40" customFormat="false" ht="12.75" hidden="false" customHeight="false" outlineLevel="0" collapsed="false">
      <c r="A40" s="0" t="n">
        <f aca="false">B39-B40</f>
        <v>-43</v>
      </c>
      <c r="B40" s="0" t="n">
        <f aca="false">1999-C40</f>
        <v>-6136</v>
      </c>
      <c r="C40" s="0" t="n">
        <v>8135</v>
      </c>
      <c r="D40" s="1" t="n">
        <f aca="false">-(C40)</f>
        <v>-8135</v>
      </c>
      <c r="E40" s="46" t="n">
        <v>2.06</v>
      </c>
      <c r="F40" s="27" t="n">
        <f aca="false">-55.2+E40</f>
        <v>-53.14</v>
      </c>
      <c r="G40" s="0" t="n">
        <f aca="false">B40-B41</f>
        <v>-44</v>
      </c>
      <c r="H40" s="27" t="n">
        <f aca="false">F40</f>
        <v>-53.14</v>
      </c>
      <c r="J40" s="27" t="n">
        <f aca="false">AVERAGE(H40:H44)</f>
        <v>-55.102</v>
      </c>
    </row>
    <row r="41" customFormat="false" ht="12.75" hidden="false" customHeight="false" outlineLevel="0" collapsed="false">
      <c r="A41" s="0" t="n">
        <f aca="false">B40-B41</f>
        <v>-44</v>
      </c>
      <c r="B41" s="0" t="n">
        <f aca="false">1999-C41</f>
        <v>-6092</v>
      </c>
      <c r="C41" s="0" t="n">
        <v>8091</v>
      </c>
      <c r="D41" s="1" t="n">
        <f aca="false">-(C41)</f>
        <v>-8091</v>
      </c>
      <c r="E41" s="46" t="n">
        <v>0.3</v>
      </c>
      <c r="F41" s="27" t="n">
        <f aca="false">-55.2+E41</f>
        <v>-54.9</v>
      </c>
      <c r="G41" s="0" t="n">
        <f aca="false">B41-B42</f>
        <v>-48</v>
      </c>
      <c r="H41" s="27" t="n">
        <f aca="false">F41</f>
        <v>-54.9</v>
      </c>
      <c r="J41" s="27" t="n">
        <f aca="false">AVERAGE(H41:H45)</f>
        <v>-55.7</v>
      </c>
    </row>
    <row r="42" customFormat="false" ht="12.75" hidden="false" customHeight="false" outlineLevel="0" collapsed="false">
      <c r="A42" s="0" t="n">
        <f aca="false">B41-B42</f>
        <v>-48</v>
      </c>
      <c r="B42" s="0" t="n">
        <f aca="false">1999-C42</f>
        <v>-6044</v>
      </c>
      <c r="C42" s="0" t="n">
        <v>8043</v>
      </c>
      <c r="D42" s="1" t="n">
        <f aca="false">-(C42)</f>
        <v>-8043</v>
      </c>
      <c r="E42" s="46" t="n">
        <v>-0.64</v>
      </c>
      <c r="F42" s="27" t="n">
        <f aca="false">-55.2+E42</f>
        <v>-55.84</v>
      </c>
      <c r="G42" s="0" t="n">
        <f aca="false">B42-B43</f>
        <v>-49</v>
      </c>
      <c r="H42" s="27" t="n">
        <f aca="false">F42</f>
        <v>-55.84</v>
      </c>
      <c r="J42" s="47" t="n">
        <f aca="false">AVERAGE(H42:H46)</f>
        <v>-55.94</v>
      </c>
    </row>
    <row r="43" customFormat="false" ht="12.75" hidden="false" customHeight="false" outlineLevel="0" collapsed="false">
      <c r="A43" s="0" t="n">
        <f aca="false">B42-B43</f>
        <v>-49</v>
      </c>
      <c r="B43" s="0" t="n">
        <f aca="false">1999-C43</f>
        <v>-5995</v>
      </c>
      <c r="C43" s="0" t="n">
        <v>7994</v>
      </c>
      <c r="D43" s="1" t="n">
        <f aca="false">-(C43)</f>
        <v>-7994</v>
      </c>
      <c r="E43" s="46" t="n">
        <v>-0.54</v>
      </c>
      <c r="F43" s="27" t="n">
        <f aca="false">-55.2+E43</f>
        <v>-55.74</v>
      </c>
      <c r="G43" s="0" t="n">
        <f aca="false">B43-B44</f>
        <v>-50</v>
      </c>
      <c r="H43" s="27" t="n">
        <f aca="false">F43</f>
        <v>-55.74</v>
      </c>
      <c r="J43" s="47" t="n">
        <f aca="false">AVERAGE(H43:H47)</f>
        <v>-55.926</v>
      </c>
    </row>
    <row r="44" customFormat="false" ht="12.75" hidden="false" customHeight="false" outlineLevel="0" collapsed="false">
      <c r="A44" s="0" t="n">
        <f aca="false">B43-B44</f>
        <v>-50</v>
      </c>
      <c r="B44" s="0" t="n">
        <f aca="false">1999-C44</f>
        <v>-5945</v>
      </c>
      <c r="C44" s="0" t="n">
        <v>7944</v>
      </c>
      <c r="D44" s="1" t="n">
        <f aca="false">-(C44)</f>
        <v>-7944</v>
      </c>
      <c r="E44" s="46" t="n">
        <v>-0.69</v>
      </c>
      <c r="F44" s="27" t="n">
        <f aca="false">-55.2+E44</f>
        <v>-55.89</v>
      </c>
      <c r="G44" s="0" t="n">
        <f aca="false">B44-B45</f>
        <v>-50</v>
      </c>
      <c r="H44" s="27" t="n">
        <f aca="false">F44</f>
        <v>-55.89</v>
      </c>
      <c r="J44" s="47" t="n">
        <f aca="false">AVERAGE(H44:H48)</f>
        <v>-55.962</v>
      </c>
    </row>
    <row r="45" customFormat="false" ht="12.75" hidden="false" customHeight="false" outlineLevel="0" collapsed="false">
      <c r="A45" s="0" t="n">
        <f aca="false">B44-B45</f>
        <v>-50</v>
      </c>
      <c r="B45" s="0" t="n">
        <f aca="false">1999-C45</f>
        <v>-5895</v>
      </c>
      <c r="C45" s="0" t="n">
        <v>7894</v>
      </c>
      <c r="D45" s="1" t="n">
        <f aca="false">-(C45)</f>
        <v>-7894</v>
      </c>
      <c r="E45" s="46" t="n">
        <v>-0.93</v>
      </c>
      <c r="F45" s="27" t="n">
        <f aca="false">-55.2+E45</f>
        <v>-56.13</v>
      </c>
      <c r="G45" s="0" t="n">
        <f aca="false">B45-B46</f>
        <v>-50</v>
      </c>
      <c r="H45" s="27" t="n">
        <f aca="false">F45</f>
        <v>-56.13</v>
      </c>
      <c r="J45" s="47" t="n">
        <f aca="false">AVERAGE(H45:H49)</f>
        <v>-55.832</v>
      </c>
    </row>
    <row r="46" customFormat="false" ht="12.75" hidden="false" customHeight="false" outlineLevel="0" collapsed="false">
      <c r="A46" s="0" t="n">
        <f aca="false">B45-B46</f>
        <v>-50</v>
      </c>
      <c r="B46" s="0" t="n">
        <f aca="false">1999-C46</f>
        <v>-5845</v>
      </c>
      <c r="C46" s="0" t="n">
        <v>7844</v>
      </c>
      <c r="D46" s="1" t="n">
        <f aca="false">-(C46)</f>
        <v>-7844</v>
      </c>
      <c r="E46" s="46" t="n">
        <v>-0.9</v>
      </c>
      <c r="F46" s="27" t="n">
        <f aca="false">-55.2+E46</f>
        <v>-56.1</v>
      </c>
      <c r="G46" s="0" t="n">
        <f aca="false">B46-B47</f>
        <v>-50</v>
      </c>
      <c r="H46" s="27" t="n">
        <f aca="false">F46</f>
        <v>-56.1</v>
      </c>
      <c r="J46" s="47" t="n">
        <f aca="false">AVERAGE(H46:H50)</f>
        <v>-55.642</v>
      </c>
    </row>
    <row r="47" customFormat="false" ht="12.75" hidden="false" customHeight="false" outlineLevel="0" collapsed="false">
      <c r="A47" s="0" t="n">
        <f aca="false">B46-B47</f>
        <v>-50</v>
      </c>
      <c r="B47" s="0" t="n">
        <f aca="false">1999-C47</f>
        <v>-5795</v>
      </c>
      <c r="C47" s="0" t="n">
        <v>7794</v>
      </c>
      <c r="D47" s="1" t="n">
        <f aca="false">-(C47)</f>
        <v>-7794</v>
      </c>
      <c r="E47" s="46" t="n">
        <v>-0.57</v>
      </c>
      <c r="F47" s="27" t="n">
        <f aca="false">-55.2+E47</f>
        <v>-55.77</v>
      </c>
      <c r="G47" s="0" t="n">
        <f aca="false">B47-B48</f>
        <v>-49</v>
      </c>
      <c r="H47" s="27" t="n">
        <f aca="false">F47</f>
        <v>-55.77</v>
      </c>
      <c r="J47" s="27" t="n">
        <f aca="false">AVERAGE(H47:H51)</f>
        <v>-55.466</v>
      </c>
    </row>
    <row r="48" customFormat="false" ht="12.75" hidden="false" customHeight="false" outlineLevel="0" collapsed="false">
      <c r="A48" s="0" t="n">
        <f aca="false">B47-B48</f>
        <v>-49</v>
      </c>
      <c r="B48" s="0" t="n">
        <f aca="false">1999-C48</f>
        <v>-5746</v>
      </c>
      <c r="C48" s="0" t="n">
        <v>7745</v>
      </c>
      <c r="D48" s="1" t="n">
        <f aca="false">-(C48)</f>
        <v>-7745</v>
      </c>
      <c r="E48" s="46" t="n">
        <v>-0.72</v>
      </c>
      <c r="F48" s="27" t="n">
        <f aca="false">-55.2+E48</f>
        <v>-55.92</v>
      </c>
      <c r="G48" s="0" t="n">
        <f aca="false">B48-B49</f>
        <v>-48</v>
      </c>
      <c r="H48" s="27" t="n">
        <f aca="false">F48</f>
        <v>-55.92</v>
      </c>
      <c r="J48" s="27" t="n">
        <f aca="false">AVERAGE(H48:H52)</f>
        <v>-55.256</v>
      </c>
    </row>
    <row r="49" customFormat="false" ht="12.75" hidden="false" customHeight="false" outlineLevel="0" collapsed="false">
      <c r="A49" s="0" t="n">
        <f aca="false">B48-B49</f>
        <v>-48</v>
      </c>
      <c r="B49" s="0" t="n">
        <f aca="false">1999-C49</f>
        <v>-5698</v>
      </c>
      <c r="C49" s="0" t="n">
        <v>7697</v>
      </c>
      <c r="D49" s="1" t="n">
        <f aca="false">-(C49)</f>
        <v>-7697</v>
      </c>
      <c r="E49" s="46" t="n">
        <v>-0.04</v>
      </c>
      <c r="F49" s="27" t="n">
        <f aca="false">-55.2+E49</f>
        <v>-55.24</v>
      </c>
      <c r="G49" s="0" t="n">
        <f aca="false">B49-B50</f>
        <v>-48</v>
      </c>
      <c r="H49" s="27" t="n">
        <f aca="false">F49</f>
        <v>-55.24</v>
      </c>
      <c r="J49" s="27" t="n">
        <f aca="false">AVERAGE(H49:H53)</f>
        <v>-55.118</v>
      </c>
    </row>
    <row r="50" customFormat="false" ht="12.75" hidden="false" customHeight="false" outlineLevel="0" collapsed="false">
      <c r="A50" s="0" t="n">
        <f aca="false">B49-B50</f>
        <v>-48</v>
      </c>
      <c r="B50" s="0" t="n">
        <f aca="false">1999-C50</f>
        <v>-5650</v>
      </c>
      <c r="C50" s="0" t="n">
        <v>7649</v>
      </c>
      <c r="D50" s="1" t="n">
        <f aca="false">-(C50)</f>
        <v>-7649</v>
      </c>
      <c r="E50" s="46" t="n">
        <v>0.02</v>
      </c>
      <c r="F50" s="27" t="n">
        <f aca="false">-55.2+E50</f>
        <v>-55.18</v>
      </c>
      <c r="G50" s="0" t="n">
        <f aca="false">B50-B51</f>
        <v>-47</v>
      </c>
      <c r="H50" s="27" t="n">
        <f aca="false">F50</f>
        <v>-55.18</v>
      </c>
      <c r="J50" s="27" t="n">
        <f aca="false">AVERAGE(H50:H54)</f>
        <v>-55.106</v>
      </c>
    </row>
    <row r="51" customFormat="false" ht="12.75" hidden="false" customHeight="false" outlineLevel="0" collapsed="false">
      <c r="A51" s="0" t="n">
        <f aca="false">B50-B51</f>
        <v>-47</v>
      </c>
      <c r="B51" s="0" t="n">
        <f aca="false">1999-C51</f>
        <v>-5603</v>
      </c>
      <c r="C51" s="0" t="n">
        <v>7602</v>
      </c>
      <c r="D51" s="1" t="n">
        <f aca="false">-(C51)</f>
        <v>-7602</v>
      </c>
      <c r="E51" s="46" t="n">
        <v>-0.02</v>
      </c>
      <c r="F51" s="27" t="n">
        <f aca="false">-55.2+E51</f>
        <v>-55.22</v>
      </c>
      <c r="G51" s="0" t="n">
        <f aca="false">B51-B52</f>
        <v>-47</v>
      </c>
      <c r="H51" s="27" t="n">
        <f aca="false">F51</f>
        <v>-55.22</v>
      </c>
      <c r="J51" s="27" t="n">
        <f aca="false">AVERAGE(H51:H55)</f>
        <v>-55.226</v>
      </c>
    </row>
    <row r="52" customFormat="false" ht="12.75" hidden="false" customHeight="false" outlineLevel="0" collapsed="false">
      <c r="A52" s="0" t="n">
        <f aca="false">B51-B52</f>
        <v>-47</v>
      </c>
      <c r="B52" s="0" t="n">
        <f aca="false">1999-C52</f>
        <v>-5556</v>
      </c>
      <c r="C52" s="0" t="n">
        <v>7555</v>
      </c>
      <c r="D52" s="1" t="n">
        <f aca="false">-(C52)</f>
        <v>-7555</v>
      </c>
      <c r="E52" s="46" t="n">
        <v>0.48</v>
      </c>
      <c r="F52" s="27" t="n">
        <f aca="false">-55.2+E52</f>
        <v>-54.72</v>
      </c>
      <c r="G52" s="0" t="n">
        <f aca="false">B52-B53</f>
        <v>-46</v>
      </c>
      <c r="H52" s="27" t="n">
        <f aca="false">F52</f>
        <v>-54.72</v>
      </c>
      <c r="J52" s="47" t="n">
        <f aca="false">AVERAGE(H52:H56)</f>
        <v>-55.384</v>
      </c>
    </row>
    <row r="53" customFormat="false" ht="12.75" hidden="false" customHeight="false" outlineLevel="0" collapsed="false">
      <c r="A53" s="0" t="n">
        <f aca="false">B52-B53</f>
        <v>-46</v>
      </c>
      <c r="B53" s="0" t="n">
        <f aca="false">1999-C53</f>
        <v>-5510</v>
      </c>
      <c r="C53" s="0" t="n">
        <v>7509</v>
      </c>
      <c r="D53" s="1" t="n">
        <f aca="false">-(C53)</f>
        <v>-7509</v>
      </c>
      <c r="E53" s="46" t="n">
        <v>-0.03</v>
      </c>
      <c r="F53" s="27" t="n">
        <f aca="false">-55.2+E53</f>
        <v>-55.23</v>
      </c>
      <c r="G53" s="0" t="n">
        <f aca="false">B53-B54</f>
        <v>-47</v>
      </c>
      <c r="H53" s="27" t="n">
        <f aca="false">F53</f>
        <v>-55.23</v>
      </c>
      <c r="J53" s="47" t="n">
        <f aca="false">AVERAGE(H53:H57)</f>
        <v>-55.538</v>
      </c>
    </row>
    <row r="54" customFormat="false" ht="12.75" hidden="false" customHeight="false" outlineLevel="0" collapsed="false">
      <c r="A54" s="0" t="n">
        <f aca="false">B53-B54</f>
        <v>-47</v>
      </c>
      <c r="B54" s="0" t="n">
        <f aca="false">1999-C54</f>
        <v>-5463</v>
      </c>
      <c r="C54" s="0" t="n">
        <v>7462</v>
      </c>
      <c r="D54" s="1" t="n">
        <f aca="false">-(C54)</f>
        <v>-7462</v>
      </c>
      <c r="E54" s="46" t="n">
        <v>0.02</v>
      </c>
      <c r="F54" s="27" t="n">
        <f aca="false">-55.2+E54</f>
        <v>-55.18</v>
      </c>
      <c r="G54" s="0" t="n">
        <f aca="false">B54-B55</f>
        <v>-49</v>
      </c>
      <c r="H54" s="27" t="n">
        <f aca="false">F54</f>
        <v>-55.18</v>
      </c>
      <c r="J54" s="47" t="n">
        <f aca="false">AVERAGE(H54:H58)</f>
        <v>-55.554</v>
      </c>
    </row>
    <row r="55" customFormat="false" ht="12.75" hidden="false" customHeight="false" outlineLevel="0" collapsed="false">
      <c r="A55" s="0" t="n">
        <f aca="false">B54-B55</f>
        <v>-49</v>
      </c>
      <c r="B55" s="0" t="n">
        <f aca="false">1999-C55</f>
        <v>-5414</v>
      </c>
      <c r="C55" s="0" t="n">
        <v>7413</v>
      </c>
      <c r="D55" s="1" t="n">
        <f aca="false">-(C55)</f>
        <v>-7413</v>
      </c>
      <c r="E55" s="46" t="n">
        <v>-0.58</v>
      </c>
      <c r="F55" s="27" t="n">
        <f aca="false">-55.2+E55</f>
        <v>-55.78</v>
      </c>
      <c r="G55" s="0" t="n">
        <f aca="false">B55-B56</f>
        <v>-49</v>
      </c>
      <c r="H55" s="27" t="n">
        <f aca="false">F55</f>
        <v>-55.78</v>
      </c>
      <c r="J55" s="47" t="n">
        <f aca="false">AVERAGE(H55:H59)</f>
        <v>-55.566</v>
      </c>
    </row>
    <row r="56" customFormat="false" ht="12.75" hidden="false" customHeight="false" outlineLevel="0" collapsed="false">
      <c r="A56" s="0" t="n">
        <f aca="false">B55-B56</f>
        <v>-49</v>
      </c>
      <c r="B56" s="0" t="n">
        <f aca="false">1999-C56</f>
        <v>-5365</v>
      </c>
      <c r="C56" s="0" t="n">
        <v>7364</v>
      </c>
      <c r="D56" s="1" t="n">
        <f aca="false">-(C56)</f>
        <v>-7364</v>
      </c>
      <c r="E56" s="46" t="n">
        <v>-0.81</v>
      </c>
      <c r="F56" s="27" t="n">
        <f aca="false">-55.2+E56</f>
        <v>-56.01</v>
      </c>
      <c r="G56" s="0" t="n">
        <f aca="false">B56-B57</f>
        <v>-49</v>
      </c>
      <c r="H56" s="27" t="n">
        <f aca="false">F56</f>
        <v>-56.01</v>
      </c>
      <c r="J56" s="47" t="n">
        <f aca="false">AVERAGE(H56:H60)</f>
        <v>-55.446</v>
      </c>
    </row>
    <row r="57" customFormat="false" ht="12.75" hidden="false" customHeight="false" outlineLevel="0" collapsed="false">
      <c r="A57" s="0" t="n">
        <f aca="false">B56-B57</f>
        <v>-49</v>
      </c>
      <c r="B57" s="0" t="n">
        <f aca="false">1999-C57</f>
        <v>-5316</v>
      </c>
      <c r="C57" s="0" t="n">
        <v>7315</v>
      </c>
      <c r="D57" s="1" t="n">
        <f aca="false">-(C57)</f>
        <v>-7315</v>
      </c>
      <c r="E57" s="46" t="n">
        <v>-0.29</v>
      </c>
      <c r="F57" s="27" t="n">
        <f aca="false">-55.2+E57</f>
        <v>-55.49</v>
      </c>
      <c r="G57" s="0" t="n">
        <f aca="false">B57-B58</f>
        <v>-48</v>
      </c>
      <c r="H57" s="27" t="n">
        <f aca="false">F57</f>
        <v>-55.49</v>
      </c>
      <c r="J57" s="27" t="n">
        <f aca="false">AVERAGE(H57:H61)</f>
        <v>-55.41</v>
      </c>
    </row>
    <row r="58" customFormat="false" ht="12.75" hidden="false" customHeight="false" outlineLevel="0" collapsed="false">
      <c r="A58" s="0" t="n">
        <f aca="false">B57-B58</f>
        <v>-48</v>
      </c>
      <c r="B58" s="0" t="n">
        <f aca="false">1999-C58</f>
        <v>-5268</v>
      </c>
      <c r="C58" s="0" t="n">
        <v>7267</v>
      </c>
      <c r="D58" s="1" t="n">
        <f aca="false">-(C58)</f>
        <v>-7267</v>
      </c>
      <c r="E58" s="46" t="n">
        <v>-0.11</v>
      </c>
      <c r="F58" s="27" t="n">
        <f aca="false">-55.2+E58</f>
        <v>-55.31</v>
      </c>
      <c r="G58" s="0" t="n">
        <f aca="false">B58-B59</f>
        <v>-47</v>
      </c>
      <c r="H58" s="27" t="n">
        <f aca="false">F58</f>
        <v>-55.31</v>
      </c>
      <c r="J58" s="27" t="n">
        <f aca="false">AVERAGE(H58:H62)</f>
        <v>-55.592</v>
      </c>
    </row>
    <row r="59" customFormat="false" ht="12.75" hidden="false" customHeight="false" outlineLevel="0" collapsed="false">
      <c r="A59" s="0" t="n">
        <f aca="false">B58-B59</f>
        <v>-47</v>
      </c>
      <c r="B59" s="0" t="n">
        <f aca="false">1999-C59</f>
        <v>-5221</v>
      </c>
      <c r="C59" s="0" t="n">
        <v>7220</v>
      </c>
      <c r="D59" s="1" t="n">
        <f aca="false">-(C59)</f>
        <v>-7220</v>
      </c>
      <c r="E59" s="46" t="n">
        <v>-0.04</v>
      </c>
      <c r="F59" s="27" t="n">
        <f aca="false">-55.2+E59</f>
        <v>-55.24</v>
      </c>
      <c r="G59" s="0" t="n">
        <f aca="false">B59-B60</f>
        <v>-48</v>
      </c>
      <c r="H59" s="27" t="n">
        <f aca="false">F59</f>
        <v>-55.24</v>
      </c>
      <c r="J59" s="27" t="n">
        <f aca="false">AVERAGE(H59:H63)</f>
        <v>-55.78</v>
      </c>
    </row>
    <row r="60" customFormat="false" ht="12.75" hidden="false" customHeight="false" outlineLevel="0" collapsed="false">
      <c r="A60" s="0" t="n">
        <f aca="false">B59-B60</f>
        <v>-48</v>
      </c>
      <c r="B60" s="0" t="n">
        <f aca="false">1999-C60</f>
        <v>-5173</v>
      </c>
      <c r="C60" s="0" t="n">
        <v>7172</v>
      </c>
      <c r="D60" s="1" t="n">
        <f aca="false">-(C60)</f>
        <v>-7172</v>
      </c>
      <c r="E60" s="46" t="n">
        <v>0.02</v>
      </c>
      <c r="F60" s="27" t="n">
        <f aca="false">-55.2+E60</f>
        <v>-55.18</v>
      </c>
      <c r="G60" s="0" t="n">
        <f aca="false">B60-B61</f>
        <v>-48</v>
      </c>
      <c r="H60" s="27" t="n">
        <f aca="false">F60</f>
        <v>-55.18</v>
      </c>
      <c r="J60" s="27" t="n">
        <f aca="false">AVERAGE(H60:H64)</f>
        <v>-55.89</v>
      </c>
    </row>
    <row r="61" customFormat="false" ht="12.75" hidden="false" customHeight="false" outlineLevel="0" collapsed="false">
      <c r="A61" s="0" t="n">
        <f aca="false">B60-B61</f>
        <v>-48</v>
      </c>
      <c r="B61" s="0" t="n">
        <f aca="false">1999-C61</f>
        <v>-5125</v>
      </c>
      <c r="C61" s="0" t="n">
        <v>7124</v>
      </c>
      <c r="D61" s="1" t="n">
        <f aca="false">-(C61)</f>
        <v>-7124</v>
      </c>
      <c r="E61" s="46" t="n">
        <v>-0.63</v>
      </c>
      <c r="F61" s="27" t="n">
        <f aca="false">-55.2+E61</f>
        <v>-55.83</v>
      </c>
      <c r="G61" s="0" t="n">
        <f aca="false">B61-B62</f>
        <v>-50</v>
      </c>
      <c r="H61" s="27" t="n">
        <f aca="false">F61</f>
        <v>-55.83</v>
      </c>
      <c r="J61" s="27" t="n">
        <f aca="false">AVERAGE(H61:H65)</f>
        <v>-56.01</v>
      </c>
    </row>
    <row r="62" customFormat="false" ht="12.75" hidden="false" customHeight="false" outlineLevel="0" collapsed="false">
      <c r="A62" s="0" t="n">
        <f aca="false">B61-B62</f>
        <v>-50</v>
      </c>
      <c r="B62" s="0" t="n">
        <f aca="false">1999-C62</f>
        <v>-5075</v>
      </c>
      <c r="C62" s="0" t="n">
        <v>7074</v>
      </c>
      <c r="D62" s="1" t="n">
        <f aca="false">-(C62)</f>
        <v>-7074</v>
      </c>
      <c r="E62" s="46" t="n">
        <v>-1.2</v>
      </c>
      <c r="F62" s="27" t="n">
        <f aca="false">-55.2+E62</f>
        <v>-56.4</v>
      </c>
      <c r="G62" s="0" t="n">
        <f aca="false">B62-B63</f>
        <v>-51</v>
      </c>
      <c r="H62" s="27" t="n">
        <f aca="false">F62</f>
        <v>-56.4</v>
      </c>
      <c r="J62" s="47" t="n">
        <f aca="false">AVERAGE(H62:H66)</f>
        <v>-56.112</v>
      </c>
    </row>
    <row r="63" customFormat="false" ht="12.75" hidden="false" customHeight="false" outlineLevel="0" collapsed="false">
      <c r="A63" s="0" t="n">
        <f aca="false">B62-B63</f>
        <v>-51</v>
      </c>
      <c r="B63" s="0" t="n">
        <f aca="false">1999-C63</f>
        <v>-5024</v>
      </c>
      <c r="C63" s="0" t="n">
        <v>7023</v>
      </c>
      <c r="D63" s="1" t="n">
        <f aca="false">-(C63)</f>
        <v>-7023</v>
      </c>
      <c r="E63" s="46" t="n">
        <v>-1.05</v>
      </c>
      <c r="F63" s="27" t="n">
        <f aca="false">-55.2+E63</f>
        <v>-56.25</v>
      </c>
      <c r="G63" s="0" t="n">
        <f aca="false">B63-B64</f>
        <v>-50</v>
      </c>
      <c r="H63" s="27" t="n">
        <f aca="false">F63</f>
        <v>-56.25</v>
      </c>
      <c r="J63" s="47" t="n">
        <f aca="false">AVERAGE(H63:H67)</f>
        <v>-56.128</v>
      </c>
    </row>
    <row r="64" customFormat="false" ht="12.75" hidden="false" customHeight="false" outlineLevel="0" collapsed="false">
      <c r="A64" s="0" t="n">
        <f aca="false">B63-B64</f>
        <v>-50</v>
      </c>
      <c r="B64" s="0" t="n">
        <f aca="false">1999-C64</f>
        <v>-4974</v>
      </c>
      <c r="C64" s="0" t="n">
        <v>6973</v>
      </c>
      <c r="D64" s="1" t="n">
        <f aca="false">-(C64)</f>
        <v>-6973</v>
      </c>
      <c r="E64" s="46" t="n">
        <v>-0.59</v>
      </c>
      <c r="F64" s="27" t="n">
        <f aca="false">-55.2+E64</f>
        <v>-55.79</v>
      </c>
      <c r="G64" s="0" t="n">
        <f aca="false">B64-B65</f>
        <v>-49</v>
      </c>
      <c r="H64" s="27" t="n">
        <f aca="false">F64</f>
        <v>-55.79</v>
      </c>
      <c r="J64" s="47" t="n">
        <f aca="false">AVERAGE(H64:H68)</f>
        <v>-56.086</v>
      </c>
    </row>
    <row r="65" customFormat="false" ht="12.75" hidden="false" customHeight="false" outlineLevel="0" collapsed="false">
      <c r="A65" s="0" t="n">
        <f aca="false">B64-B65</f>
        <v>-49</v>
      </c>
      <c r="B65" s="0" t="n">
        <f aca="false">1999-C65</f>
        <v>-4925</v>
      </c>
      <c r="C65" s="0" t="n">
        <v>6924</v>
      </c>
      <c r="D65" s="1" t="n">
        <f aca="false">-(C65)</f>
        <v>-6924</v>
      </c>
      <c r="E65" s="46" t="n">
        <v>-0.58</v>
      </c>
      <c r="F65" s="27" t="n">
        <f aca="false">-55.2+E65</f>
        <v>-55.78</v>
      </c>
      <c r="G65" s="0" t="n">
        <f aca="false">B65-B66</f>
        <v>-50</v>
      </c>
      <c r="H65" s="27" t="n">
        <f aca="false">F65</f>
        <v>-55.78</v>
      </c>
      <c r="J65" s="47" t="n">
        <f aca="false">AVERAGE(H65:H69)</f>
        <v>-56.04</v>
      </c>
    </row>
    <row r="66" customFormat="false" ht="12.75" hidden="false" customHeight="false" outlineLevel="0" collapsed="false">
      <c r="A66" s="0" t="n">
        <f aca="false">B65-B66</f>
        <v>-50</v>
      </c>
      <c r="B66" s="0" t="n">
        <f aca="false">1999-C66</f>
        <v>-4875</v>
      </c>
      <c r="C66" s="0" t="n">
        <v>6874</v>
      </c>
      <c r="D66" s="1" t="n">
        <f aca="false">-(C66)</f>
        <v>-6874</v>
      </c>
      <c r="E66" s="46" t="n">
        <v>-1.14</v>
      </c>
      <c r="F66" s="27" t="n">
        <f aca="false">-55.2+E66</f>
        <v>-56.34</v>
      </c>
      <c r="G66" s="0" t="n">
        <f aca="false">B66-B67</f>
        <v>-51</v>
      </c>
      <c r="H66" s="27" t="n">
        <f aca="false">F66</f>
        <v>-56.34</v>
      </c>
      <c r="J66" s="47" t="n">
        <f aca="false">AVERAGE(H66:H70)</f>
        <v>-55.85</v>
      </c>
    </row>
    <row r="67" customFormat="false" ht="12.75" hidden="false" customHeight="false" outlineLevel="0" collapsed="false">
      <c r="A67" s="0" t="n">
        <f aca="false">B66-B67</f>
        <v>-51</v>
      </c>
      <c r="B67" s="0" t="n">
        <f aca="false">1999-C67</f>
        <v>-4824</v>
      </c>
      <c r="C67" s="0" t="n">
        <v>6823</v>
      </c>
      <c r="D67" s="1" t="n">
        <f aca="false">-(C67)</f>
        <v>-6823</v>
      </c>
      <c r="E67" s="46" t="n">
        <v>-1.28</v>
      </c>
      <c r="F67" s="27" t="n">
        <f aca="false">-55.2+E67</f>
        <v>-56.48</v>
      </c>
      <c r="G67" s="0" t="n">
        <f aca="false">B67-B68</f>
        <v>-50</v>
      </c>
      <c r="H67" s="27" t="n">
        <f aca="false">F67</f>
        <v>-56.48</v>
      </c>
      <c r="J67" s="27" t="n">
        <f aca="false">AVERAGE(H67:H71)</f>
        <v>-55.548</v>
      </c>
    </row>
    <row r="68" customFormat="false" ht="12.75" hidden="false" customHeight="false" outlineLevel="0" collapsed="false">
      <c r="A68" s="0" t="n">
        <f aca="false">B67-B68</f>
        <v>-50</v>
      </c>
      <c r="B68" s="0" t="n">
        <f aca="false">1999-C68</f>
        <v>-4774</v>
      </c>
      <c r="C68" s="0" t="n">
        <v>6773</v>
      </c>
      <c r="D68" s="1" t="n">
        <f aca="false">-(C68)</f>
        <v>-6773</v>
      </c>
      <c r="E68" s="46" t="n">
        <v>-0.84</v>
      </c>
      <c r="F68" s="27" t="n">
        <f aca="false">-55.2+E68</f>
        <v>-56.04</v>
      </c>
      <c r="G68" s="0" t="n">
        <f aca="false">B68-B69</f>
        <v>-49</v>
      </c>
      <c r="H68" s="27" t="n">
        <f aca="false">F68</f>
        <v>-56.04</v>
      </c>
      <c r="J68" s="27" t="n">
        <f aca="false">AVERAGE(H68:H72)</f>
        <v>-55.422</v>
      </c>
    </row>
    <row r="69" customFormat="false" ht="12.75" hidden="false" customHeight="false" outlineLevel="0" collapsed="false">
      <c r="A69" s="0" t="n">
        <f aca="false">B68-B69</f>
        <v>-49</v>
      </c>
      <c r="B69" s="0" t="n">
        <f aca="false">1999-C69</f>
        <v>-4725</v>
      </c>
      <c r="C69" s="0" t="n">
        <v>6724</v>
      </c>
      <c r="D69" s="1" t="n">
        <f aca="false">-(C69)</f>
        <v>-6724</v>
      </c>
      <c r="E69" s="46" t="n">
        <v>-0.36</v>
      </c>
      <c r="F69" s="27" t="n">
        <f aca="false">-55.2+E69</f>
        <v>-55.56</v>
      </c>
      <c r="G69" s="0" t="n">
        <f aca="false">B69-B70</f>
        <v>-47</v>
      </c>
      <c r="H69" s="27" t="n">
        <f aca="false">F69</f>
        <v>-55.56</v>
      </c>
      <c r="J69" s="27" t="n">
        <f aca="false">AVERAGE(H69:H73)</f>
        <v>-55.378</v>
      </c>
    </row>
    <row r="70" customFormat="false" ht="12.75" hidden="false" customHeight="false" outlineLevel="0" collapsed="false">
      <c r="A70" s="0" t="n">
        <f aca="false">B69-B70</f>
        <v>-47</v>
      </c>
      <c r="B70" s="0" t="n">
        <f aca="false">1999-C70</f>
        <v>-4678</v>
      </c>
      <c r="C70" s="0" t="n">
        <v>6677</v>
      </c>
      <c r="D70" s="1" t="n">
        <f aca="false">-(C70)</f>
        <v>-6677</v>
      </c>
      <c r="E70" s="46" t="n">
        <v>0.37</v>
      </c>
      <c r="F70" s="27" t="n">
        <f aca="false">-55.2+E70</f>
        <v>-54.83</v>
      </c>
      <c r="G70" s="0" t="n">
        <f aca="false">B70-B71</f>
        <v>-46</v>
      </c>
      <c r="H70" s="27" t="n">
        <f aca="false">F70</f>
        <v>-54.83</v>
      </c>
      <c r="J70" s="27" t="n">
        <f aca="false">AVERAGE(H70:H74)</f>
        <v>-55.368</v>
      </c>
    </row>
    <row r="71" customFormat="false" ht="12.75" hidden="false" customHeight="false" outlineLevel="0" collapsed="false">
      <c r="A71" s="0" t="n">
        <f aca="false">B70-B71</f>
        <v>-46</v>
      </c>
      <c r="B71" s="0" t="n">
        <f aca="false">1999-C71</f>
        <v>-4632</v>
      </c>
      <c r="C71" s="0" t="n">
        <v>6631</v>
      </c>
      <c r="D71" s="1" t="n">
        <f aca="false">-(C71)</f>
        <v>-6631</v>
      </c>
      <c r="E71" s="46" t="n">
        <v>0.37</v>
      </c>
      <c r="F71" s="27" t="n">
        <f aca="false">-55.2+E71</f>
        <v>-54.83</v>
      </c>
      <c r="G71" s="0" t="n">
        <f aca="false">B71-B72</f>
        <v>-48</v>
      </c>
      <c r="H71" s="27" t="n">
        <f aca="false">F71</f>
        <v>-54.83</v>
      </c>
      <c r="J71" s="27" t="n">
        <f aca="false">AVERAGE(H71:H75)</f>
        <v>-55.66</v>
      </c>
    </row>
    <row r="72" customFormat="false" ht="12.75" hidden="false" customHeight="false" outlineLevel="0" collapsed="false">
      <c r="A72" s="0" t="n">
        <f aca="false">B71-B72</f>
        <v>-48</v>
      </c>
      <c r="B72" s="0" t="n">
        <f aca="false">1999-C72</f>
        <v>-4584</v>
      </c>
      <c r="C72" s="0" t="n">
        <v>6583</v>
      </c>
      <c r="D72" s="1" t="n">
        <f aca="false">-(C72)</f>
        <v>-6583</v>
      </c>
      <c r="E72" s="46" t="n">
        <v>-0.65</v>
      </c>
      <c r="F72" s="27" t="n">
        <f aca="false">-55.2+E72</f>
        <v>-55.85</v>
      </c>
      <c r="G72" s="0" t="n">
        <f aca="false">B72-B73</f>
        <v>-49</v>
      </c>
      <c r="H72" s="27" t="n">
        <f aca="false">F72</f>
        <v>-55.85</v>
      </c>
      <c r="J72" s="47" t="n">
        <f aca="false">AVERAGE(H72:H76)</f>
        <v>-56.052</v>
      </c>
    </row>
    <row r="73" customFormat="false" ht="12.75" hidden="false" customHeight="false" outlineLevel="0" collapsed="false">
      <c r="A73" s="0" t="n">
        <f aca="false">B72-B73</f>
        <v>-49</v>
      </c>
      <c r="B73" s="0" t="n">
        <f aca="false">1999-C73</f>
        <v>-4535</v>
      </c>
      <c r="C73" s="0" t="n">
        <v>6534</v>
      </c>
      <c r="D73" s="1" t="n">
        <f aca="false">-(C73)</f>
        <v>-6534</v>
      </c>
      <c r="E73" s="46" t="n">
        <v>-0.62</v>
      </c>
      <c r="F73" s="27" t="n">
        <f aca="false">-55.2+E73</f>
        <v>-55.82</v>
      </c>
      <c r="G73" s="0" t="n">
        <f aca="false">B73-B74</f>
        <v>-48</v>
      </c>
      <c r="H73" s="27" t="n">
        <f aca="false">F73</f>
        <v>-55.82</v>
      </c>
      <c r="J73" s="47" t="n">
        <f aca="false">AVERAGE(H73:H77)</f>
        <v>-56.032</v>
      </c>
    </row>
    <row r="74" customFormat="false" ht="12.75" hidden="false" customHeight="false" outlineLevel="0" collapsed="false">
      <c r="A74" s="0" t="n">
        <f aca="false">B73-B74</f>
        <v>-48</v>
      </c>
      <c r="B74" s="0" t="n">
        <f aca="false">1999-C74</f>
        <v>-4487</v>
      </c>
      <c r="C74" s="0" t="n">
        <v>6486</v>
      </c>
      <c r="D74" s="1" t="n">
        <f aca="false">-(C74)</f>
        <v>-6486</v>
      </c>
      <c r="E74" s="46" t="n">
        <v>-0.31</v>
      </c>
      <c r="F74" s="27" t="n">
        <f aca="false">-55.2+E74</f>
        <v>-55.51</v>
      </c>
      <c r="G74" s="0" t="n">
        <f aca="false">B74-B75</f>
        <v>-50</v>
      </c>
      <c r="H74" s="27" t="n">
        <f aca="false">F74</f>
        <v>-55.51</v>
      </c>
      <c r="J74" s="47" t="n">
        <f aca="false">AVERAGE(H74:H78)</f>
        <v>-55.852</v>
      </c>
    </row>
    <row r="75" customFormat="false" ht="12.75" hidden="false" customHeight="false" outlineLevel="0" collapsed="false">
      <c r="A75" s="0" t="n">
        <f aca="false">B74-B75</f>
        <v>-50</v>
      </c>
      <c r="B75" s="0" t="n">
        <f aca="false">1999-C75</f>
        <v>-4437</v>
      </c>
      <c r="C75" s="0" t="n">
        <v>6436</v>
      </c>
      <c r="D75" s="1" t="n">
        <f aca="false">-(C75)</f>
        <v>-6436</v>
      </c>
      <c r="E75" s="46" t="n">
        <v>-1.09</v>
      </c>
      <c r="F75" s="27" t="n">
        <f aca="false">-55.2+E75</f>
        <v>-56.29</v>
      </c>
      <c r="G75" s="0" t="n">
        <f aca="false">B75-B76</f>
        <v>-51</v>
      </c>
      <c r="H75" s="27" t="n">
        <f aca="false">F75</f>
        <v>-56.29</v>
      </c>
      <c r="J75" s="47" t="n">
        <f aca="false">AVERAGE(H75:H79)</f>
        <v>-55.772</v>
      </c>
    </row>
    <row r="76" customFormat="false" ht="12.75" hidden="false" customHeight="false" outlineLevel="0" collapsed="false">
      <c r="A76" s="0" t="n">
        <f aca="false">B75-B76</f>
        <v>-51</v>
      </c>
      <c r="B76" s="0" t="n">
        <f aca="false">1999-C76</f>
        <v>-4386</v>
      </c>
      <c r="C76" s="0" t="n">
        <v>6385</v>
      </c>
      <c r="D76" s="1" t="n">
        <f aca="false">-(C76)</f>
        <v>-6385</v>
      </c>
      <c r="E76" s="46" t="n">
        <v>-1.59</v>
      </c>
      <c r="F76" s="27" t="n">
        <f aca="false">-55.2+E76</f>
        <v>-56.79</v>
      </c>
      <c r="G76" s="0" t="n">
        <f aca="false">B76-B77</f>
        <v>-51</v>
      </c>
      <c r="H76" s="27" t="n">
        <f aca="false">F76</f>
        <v>-56.79</v>
      </c>
      <c r="J76" s="47" t="n">
        <f aca="false">AVERAGE(H76:H80)</f>
        <v>-55.62</v>
      </c>
    </row>
    <row r="77" customFormat="false" ht="12.75" hidden="false" customHeight="false" outlineLevel="0" collapsed="false">
      <c r="A77" s="0" t="n">
        <f aca="false">B76-B77</f>
        <v>-51</v>
      </c>
      <c r="B77" s="0" t="n">
        <f aca="false">1999-C77</f>
        <v>-4335</v>
      </c>
      <c r="C77" s="0" t="n">
        <v>6334</v>
      </c>
      <c r="D77" s="1" t="n">
        <f aca="false">-(C77)</f>
        <v>-6334</v>
      </c>
      <c r="E77" s="46" t="n">
        <v>-0.55</v>
      </c>
      <c r="F77" s="27" t="n">
        <f aca="false">-55.2+E77</f>
        <v>-55.75</v>
      </c>
      <c r="G77" s="0" t="n">
        <f aca="false">B77-B78</f>
        <v>-47</v>
      </c>
      <c r="H77" s="27" t="n">
        <f aca="false">F77</f>
        <v>-55.75</v>
      </c>
      <c r="J77" s="27" t="n">
        <f aca="false">AVERAGE(H77:H81)</f>
        <v>-55.336</v>
      </c>
    </row>
    <row r="78" customFormat="false" ht="12.75" hidden="false" customHeight="false" outlineLevel="0" collapsed="false">
      <c r="A78" s="0" t="n">
        <f aca="false">B77-B78</f>
        <v>-47</v>
      </c>
      <c r="B78" s="0" t="n">
        <f aca="false">1999-C78</f>
        <v>-4288</v>
      </c>
      <c r="C78" s="0" t="n">
        <v>6287</v>
      </c>
      <c r="D78" s="1" t="n">
        <f aca="false">-(C78)</f>
        <v>-6287</v>
      </c>
      <c r="E78" s="46" t="n">
        <v>0.28</v>
      </c>
      <c r="F78" s="27" t="n">
        <f aca="false">-55.2+E78</f>
        <v>-54.92</v>
      </c>
      <c r="G78" s="0" t="n">
        <f aca="false">B78-B79</f>
        <v>-46</v>
      </c>
      <c r="H78" s="27" t="n">
        <f aca="false">F78</f>
        <v>-54.92</v>
      </c>
      <c r="J78" s="27" t="n">
        <f aca="false">AVERAGE(H78:H82)</f>
        <v>-55.162</v>
      </c>
    </row>
    <row r="79" customFormat="false" ht="12.75" hidden="false" customHeight="false" outlineLevel="0" collapsed="false">
      <c r="A79" s="0" t="n">
        <f aca="false">B78-B79</f>
        <v>-46</v>
      </c>
      <c r="B79" s="0" t="n">
        <f aca="false">1999-C79</f>
        <v>-4242</v>
      </c>
      <c r="C79" s="0" t="n">
        <v>6241</v>
      </c>
      <c r="D79" s="1" t="n">
        <f aca="false">-(C79)</f>
        <v>-6241</v>
      </c>
      <c r="E79" s="46" t="n">
        <v>0.09</v>
      </c>
      <c r="F79" s="27" t="n">
        <f aca="false">-55.2+E79</f>
        <v>-55.11</v>
      </c>
      <c r="G79" s="0" t="n">
        <f aca="false">B79-B80</f>
        <v>-48</v>
      </c>
      <c r="H79" s="27" t="n">
        <f aca="false">F79</f>
        <v>-55.11</v>
      </c>
      <c r="J79" s="27" t="n">
        <f aca="false">AVERAGE(H79:H83)</f>
        <v>-55.26</v>
      </c>
    </row>
    <row r="80" customFormat="false" ht="12.75" hidden="false" customHeight="false" outlineLevel="0" collapsed="false">
      <c r="A80" s="0" t="n">
        <f aca="false">B79-B80</f>
        <v>-48</v>
      </c>
      <c r="B80" s="0" t="n">
        <f aca="false">1999-C80</f>
        <v>-4194</v>
      </c>
      <c r="C80" s="0" t="n">
        <v>6193</v>
      </c>
      <c r="D80" s="1" t="n">
        <f aca="false">-(C80)</f>
        <v>-6193</v>
      </c>
      <c r="E80" s="46" t="n">
        <v>-0.33</v>
      </c>
      <c r="F80" s="27" t="n">
        <f aca="false">-55.2+E80</f>
        <v>-55.53</v>
      </c>
      <c r="G80" s="0" t="n">
        <f aca="false">B80-B81</f>
        <v>-48</v>
      </c>
      <c r="H80" s="27" t="n">
        <f aca="false">F80</f>
        <v>-55.53</v>
      </c>
      <c r="J80" s="27" t="n">
        <f aca="false">AVERAGE(H80:H84)</f>
        <v>-55.424</v>
      </c>
    </row>
    <row r="81" customFormat="false" ht="12.75" hidden="false" customHeight="false" outlineLevel="0" collapsed="false">
      <c r="A81" s="0" t="n">
        <f aca="false">B80-B81</f>
        <v>-48</v>
      </c>
      <c r="B81" s="0" t="n">
        <f aca="false">1999-C81</f>
        <v>-4146</v>
      </c>
      <c r="C81" s="0" t="n">
        <v>6145</v>
      </c>
      <c r="D81" s="1" t="n">
        <f aca="false">-(C81)</f>
        <v>-6145</v>
      </c>
      <c r="E81" s="46" t="n">
        <v>-0.17</v>
      </c>
      <c r="F81" s="27" t="n">
        <f aca="false">-55.2+E81</f>
        <v>-55.37</v>
      </c>
      <c r="G81" s="0" t="n">
        <f aca="false">B81-B82</f>
        <v>-46</v>
      </c>
      <c r="H81" s="27" t="n">
        <f aca="false">F81</f>
        <v>-55.37</v>
      </c>
      <c r="J81" s="27" t="n">
        <f aca="false">AVERAGE(H81:H85)</f>
        <v>-55.384</v>
      </c>
    </row>
    <row r="82" customFormat="false" ht="12.75" hidden="false" customHeight="false" outlineLevel="0" collapsed="false">
      <c r="A82" s="0" t="n">
        <f aca="false">B81-B82</f>
        <v>-46</v>
      </c>
      <c r="B82" s="0" t="n">
        <f aca="false">1999-C82</f>
        <v>-4100</v>
      </c>
      <c r="C82" s="0" t="n">
        <v>6099</v>
      </c>
      <c r="D82" s="1" t="n">
        <f aca="false">-(C82)</f>
        <v>-6099</v>
      </c>
      <c r="E82" s="46" t="n">
        <v>0.32</v>
      </c>
      <c r="F82" s="27" t="n">
        <f aca="false">-55.2+E82</f>
        <v>-54.88</v>
      </c>
      <c r="G82" s="0" t="n">
        <f aca="false">B82-B83</f>
        <v>-47</v>
      </c>
      <c r="H82" s="27" t="n">
        <f aca="false">F82</f>
        <v>-54.88</v>
      </c>
      <c r="J82" s="47" t="n">
        <f aca="false">AVERAGE(H82:H86)</f>
        <v>-55.26</v>
      </c>
    </row>
    <row r="83" customFormat="false" ht="12.75" hidden="false" customHeight="false" outlineLevel="0" collapsed="false">
      <c r="A83" s="0" t="n">
        <f aca="false">B82-B83</f>
        <v>-47</v>
      </c>
      <c r="B83" s="0" t="n">
        <f aca="false">1999-C83</f>
        <v>-4053</v>
      </c>
      <c r="C83" s="0" t="n">
        <v>6052</v>
      </c>
      <c r="D83" s="1" t="n">
        <f aca="false">-(C83)</f>
        <v>-6052</v>
      </c>
      <c r="E83" s="46" t="n">
        <v>-0.21</v>
      </c>
      <c r="F83" s="27" t="n">
        <f aca="false">-55.2+E83</f>
        <v>-55.41</v>
      </c>
      <c r="G83" s="0" t="n">
        <f aca="false">B83-B84</f>
        <v>-48</v>
      </c>
      <c r="H83" s="27" t="n">
        <f aca="false">F83</f>
        <v>-55.41</v>
      </c>
      <c r="J83" s="47" t="n">
        <f aca="false">AVERAGE(H83:H87)</f>
        <v>-55.294</v>
      </c>
    </row>
    <row r="84" customFormat="false" ht="12.75" hidden="false" customHeight="false" outlineLevel="0" collapsed="false">
      <c r="A84" s="0" t="n">
        <f aca="false">B83-B84</f>
        <v>-48</v>
      </c>
      <c r="B84" s="0" t="n">
        <f aca="false">1999-C84</f>
        <v>-4005</v>
      </c>
      <c r="C84" s="0" t="n">
        <v>6004</v>
      </c>
      <c r="D84" s="1" t="n">
        <f aca="false">-(C84)</f>
        <v>-6004</v>
      </c>
      <c r="E84" s="46" t="n">
        <v>-0.73</v>
      </c>
      <c r="F84" s="27" t="n">
        <f aca="false">-55.2+E84</f>
        <v>-55.93</v>
      </c>
      <c r="G84" s="0" t="n">
        <f aca="false">B84-B85</f>
        <v>-49</v>
      </c>
      <c r="H84" s="27" t="n">
        <f aca="false">F84</f>
        <v>-55.93</v>
      </c>
      <c r="J84" s="47" t="n">
        <f aca="false">AVERAGE(H84:H88)</f>
        <v>-55.296</v>
      </c>
    </row>
    <row r="85" customFormat="false" ht="12.75" hidden="false" customHeight="false" outlineLevel="0" collapsed="false">
      <c r="A85" s="0" t="n">
        <f aca="false">B84-B85</f>
        <v>-49</v>
      </c>
      <c r="B85" s="0" t="n">
        <f aca="false">1999-C85</f>
        <v>-3956</v>
      </c>
      <c r="C85" s="0" t="n">
        <v>5955</v>
      </c>
      <c r="D85" s="1" t="n">
        <f aca="false">-(C85)</f>
        <v>-5955</v>
      </c>
      <c r="E85" s="46" t="n">
        <v>-0.13</v>
      </c>
      <c r="F85" s="27" t="n">
        <f aca="false">-55.2+E85</f>
        <v>-55.33</v>
      </c>
      <c r="G85" s="0" t="n">
        <f aca="false">B85-B86</f>
        <v>-46</v>
      </c>
      <c r="H85" s="27" t="n">
        <f aca="false">F85</f>
        <v>-55.33</v>
      </c>
      <c r="J85" s="47" t="n">
        <f aca="false">AVERAGE(H85:H89)</f>
        <v>-55.2</v>
      </c>
    </row>
    <row r="86" customFormat="false" ht="12.75" hidden="false" customHeight="false" outlineLevel="0" collapsed="false">
      <c r="A86" s="0" t="n">
        <f aca="false">B85-B86</f>
        <v>-46</v>
      </c>
      <c r="B86" s="0" t="n">
        <f aca="false">1999-C86</f>
        <v>-3910</v>
      </c>
      <c r="C86" s="0" t="n">
        <v>5909</v>
      </c>
      <c r="D86" s="1" t="n">
        <f aca="false">-(C86)</f>
        <v>-5909</v>
      </c>
      <c r="E86" s="46" t="n">
        <v>0.45</v>
      </c>
      <c r="F86" s="27" t="n">
        <f aca="false">-55.2+E86</f>
        <v>-54.75</v>
      </c>
      <c r="G86" s="0" t="n">
        <f aca="false">B86-B87</f>
        <v>-46</v>
      </c>
      <c r="H86" s="27" t="n">
        <f aca="false">F86</f>
        <v>-54.75</v>
      </c>
      <c r="J86" s="47" t="n">
        <f aca="false">AVERAGE(H86:H90)</f>
        <v>-55.204</v>
      </c>
    </row>
    <row r="87" customFormat="false" ht="12.75" hidden="false" customHeight="false" outlineLevel="0" collapsed="false">
      <c r="A87" s="0" t="n">
        <f aca="false">B86-B87</f>
        <v>-46</v>
      </c>
      <c r="B87" s="0" t="n">
        <f aca="false">1999-C87</f>
        <v>-3864</v>
      </c>
      <c r="C87" s="0" t="n">
        <v>5863</v>
      </c>
      <c r="D87" s="1" t="n">
        <f aca="false">-(C87)</f>
        <v>-5863</v>
      </c>
      <c r="E87" s="46" t="n">
        <v>0.15</v>
      </c>
      <c r="F87" s="27" t="n">
        <f aca="false">-55.2+E87</f>
        <v>-55.05</v>
      </c>
      <c r="G87" s="0" t="n">
        <f aca="false">B87-B88</f>
        <v>-47</v>
      </c>
      <c r="H87" s="27" t="n">
        <f aca="false">F87</f>
        <v>-55.05</v>
      </c>
      <c r="J87" s="27" t="n">
        <f aca="false">AVERAGE(H87:H91)</f>
        <v>-55.306</v>
      </c>
    </row>
    <row r="88" customFormat="false" ht="12.75" hidden="false" customHeight="false" outlineLevel="0" collapsed="false">
      <c r="A88" s="0" t="n">
        <f aca="false">B87-B88</f>
        <v>-47</v>
      </c>
      <c r="B88" s="0" t="n">
        <f aca="false">1999-C88</f>
        <v>-3817</v>
      </c>
      <c r="C88" s="0" t="n">
        <v>5816</v>
      </c>
      <c r="D88" s="1" t="n">
        <f aca="false">-(C88)</f>
        <v>-5816</v>
      </c>
      <c r="E88" s="46" t="n">
        <v>-0.22</v>
      </c>
      <c r="F88" s="27" t="n">
        <f aca="false">-55.2+E88</f>
        <v>-55.42</v>
      </c>
      <c r="G88" s="0" t="n">
        <f aca="false">B88-B89</f>
        <v>-47</v>
      </c>
      <c r="H88" s="27" t="n">
        <f aca="false">F88</f>
        <v>-55.42</v>
      </c>
      <c r="J88" s="27" t="n">
        <f aca="false">AVERAGE(H88:H92)</f>
        <v>-55.33</v>
      </c>
    </row>
    <row r="89" customFormat="false" ht="12.75" hidden="false" customHeight="false" outlineLevel="0" collapsed="false">
      <c r="A89" s="0" t="n">
        <f aca="false">B88-B89</f>
        <v>-47</v>
      </c>
      <c r="B89" s="0" t="n">
        <f aca="false">1999-C89</f>
        <v>-3770</v>
      </c>
      <c r="C89" s="0" t="n">
        <v>5769</v>
      </c>
      <c r="D89" s="1" t="n">
        <f aca="false">-(C89)</f>
        <v>-5769</v>
      </c>
      <c r="E89" s="46" t="n">
        <v>-0.25</v>
      </c>
      <c r="F89" s="27" t="n">
        <f aca="false">-55.2+E89</f>
        <v>-55.45</v>
      </c>
      <c r="G89" s="0" t="n">
        <f aca="false">B89-B90</f>
        <v>-48</v>
      </c>
      <c r="H89" s="27" t="n">
        <f aca="false">F89</f>
        <v>-55.45</v>
      </c>
      <c r="J89" s="27" t="n">
        <f aca="false">AVERAGE(H89:H93)</f>
        <v>-55.27</v>
      </c>
    </row>
    <row r="90" customFormat="false" ht="12.75" hidden="false" customHeight="false" outlineLevel="0" collapsed="false">
      <c r="A90" s="0" t="n">
        <f aca="false">B89-B90</f>
        <v>-48</v>
      </c>
      <c r="B90" s="0" t="n">
        <f aca="false">1999-C90</f>
        <v>-3722</v>
      </c>
      <c r="C90" s="0" t="n">
        <v>5721</v>
      </c>
      <c r="D90" s="1" t="n">
        <f aca="false">-(C90)</f>
        <v>-5721</v>
      </c>
      <c r="E90" s="46" t="n">
        <v>-0.15</v>
      </c>
      <c r="F90" s="27" t="n">
        <f aca="false">-55.2+E90</f>
        <v>-55.35</v>
      </c>
      <c r="G90" s="0" t="n">
        <f aca="false">B90-B91</f>
        <v>-47</v>
      </c>
      <c r="H90" s="27" t="n">
        <f aca="false">F90</f>
        <v>-55.35</v>
      </c>
      <c r="J90" s="27" t="n">
        <f aca="false">AVERAGE(H90:H94)</f>
        <v>-55.216</v>
      </c>
    </row>
    <row r="91" customFormat="false" ht="12.75" hidden="false" customHeight="false" outlineLevel="0" collapsed="false">
      <c r="A91" s="0" t="n">
        <f aca="false">B90-B91</f>
        <v>-47</v>
      </c>
      <c r="B91" s="0" t="n">
        <f aca="false">1999-C91</f>
        <v>-3675</v>
      </c>
      <c r="C91" s="0" t="n">
        <v>5674</v>
      </c>
      <c r="D91" s="1" t="n">
        <f aca="false">-(C91)</f>
        <v>-5674</v>
      </c>
      <c r="E91" s="46" t="n">
        <v>-0.06</v>
      </c>
      <c r="F91" s="27" t="n">
        <f aca="false">-55.2+E91</f>
        <v>-55.26</v>
      </c>
      <c r="G91" s="0" t="n">
        <f aca="false">B91-B92</f>
        <v>-47</v>
      </c>
      <c r="H91" s="27" t="n">
        <f aca="false">F91</f>
        <v>-55.26</v>
      </c>
      <c r="J91" s="27" t="n">
        <f aca="false">AVERAGE(H91:H95)</f>
        <v>-55.146</v>
      </c>
    </row>
    <row r="92" customFormat="false" ht="12.75" hidden="false" customHeight="false" outlineLevel="0" collapsed="false">
      <c r="A92" s="0" t="n">
        <f aca="false">B91-B92</f>
        <v>-47</v>
      </c>
      <c r="B92" s="0" t="n">
        <f aca="false">1999-C92</f>
        <v>-3628</v>
      </c>
      <c r="C92" s="0" t="n">
        <v>5627</v>
      </c>
      <c r="D92" s="1" t="n">
        <f aca="false">-(C92)</f>
        <v>-5627</v>
      </c>
      <c r="E92" s="46" t="n">
        <v>0.03</v>
      </c>
      <c r="F92" s="27" t="n">
        <f aca="false">-55.2+E92</f>
        <v>-55.17</v>
      </c>
      <c r="G92" s="0" t="n">
        <f aca="false">B92-B93</f>
        <v>-46</v>
      </c>
      <c r="H92" s="27" t="n">
        <f aca="false">F92</f>
        <v>-55.17</v>
      </c>
      <c r="J92" s="47" t="n">
        <f aca="false">AVERAGE(H92:H96)</f>
        <v>-55.034</v>
      </c>
    </row>
    <row r="93" customFormat="false" ht="12.75" hidden="false" customHeight="false" outlineLevel="0" collapsed="false">
      <c r="A93" s="0" t="n">
        <f aca="false">B92-B93</f>
        <v>-46</v>
      </c>
      <c r="B93" s="0" t="n">
        <f aca="false">1999-C93</f>
        <v>-3582</v>
      </c>
      <c r="C93" s="0" t="n">
        <v>5581</v>
      </c>
      <c r="D93" s="1" t="n">
        <f aca="false">-(C93)</f>
        <v>-5581</v>
      </c>
      <c r="E93" s="46" t="n">
        <v>0.08</v>
      </c>
      <c r="F93" s="27" t="n">
        <f aca="false">-55.2+E93</f>
        <v>-55.12</v>
      </c>
      <c r="G93" s="0" t="n">
        <f aca="false">B93-B94</f>
        <v>-47</v>
      </c>
      <c r="H93" s="27" t="n">
        <f aca="false">F93</f>
        <v>-55.12</v>
      </c>
      <c r="J93" s="47" t="n">
        <f aca="false">AVERAGE(H93:H97)</f>
        <v>-54.94</v>
      </c>
    </row>
    <row r="94" customFormat="false" ht="12.75" hidden="false" customHeight="false" outlineLevel="0" collapsed="false">
      <c r="A94" s="0" t="n">
        <f aca="false">B93-B94</f>
        <v>-47</v>
      </c>
      <c r="B94" s="0" t="n">
        <f aca="false">1999-C94</f>
        <v>-3535</v>
      </c>
      <c r="C94" s="0" t="n">
        <v>5534</v>
      </c>
      <c r="D94" s="1" t="n">
        <f aca="false">-(C94)</f>
        <v>-5534</v>
      </c>
      <c r="E94" s="46" t="n">
        <v>0.02</v>
      </c>
      <c r="F94" s="27" t="n">
        <f aca="false">-55.2+E94</f>
        <v>-55.18</v>
      </c>
      <c r="G94" s="0" t="n">
        <f aca="false">B94-B95</f>
        <v>-46</v>
      </c>
      <c r="H94" s="27" t="n">
        <f aca="false">F94</f>
        <v>-55.18</v>
      </c>
      <c r="J94" s="47" t="n">
        <f aca="false">AVERAGE(H94:H98)</f>
        <v>-54.94</v>
      </c>
    </row>
    <row r="95" customFormat="false" ht="12.75" hidden="false" customHeight="false" outlineLevel="0" collapsed="false">
      <c r="A95" s="0" t="n">
        <f aca="false">B94-B95</f>
        <v>-46</v>
      </c>
      <c r="B95" s="0" t="n">
        <f aca="false">1999-C95</f>
        <v>-3489</v>
      </c>
      <c r="C95" s="0" t="n">
        <v>5488</v>
      </c>
      <c r="D95" s="1" t="n">
        <f aca="false">-(C95)</f>
        <v>-5488</v>
      </c>
      <c r="E95" s="46" t="n">
        <v>0.2</v>
      </c>
      <c r="F95" s="27" t="n">
        <f aca="false">-55.2+E95</f>
        <v>-55</v>
      </c>
      <c r="G95" s="0" t="n">
        <f aca="false">B95-B96</f>
        <v>-46</v>
      </c>
      <c r="H95" s="27" t="n">
        <f aca="false">F95</f>
        <v>-55</v>
      </c>
      <c r="J95" s="47" t="n">
        <f aca="false">AVERAGE(H95:H99)</f>
        <v>-54.924</v>
      </c>
    </row>
    <row r="96" customFormat="false" ht="12.75" hidden="false" customHeight="false" outlineLevel="0" collapsed="false">
      <c r="A96" s="0" t="n">
        <f aca="false">B95-B96</f>
        <v>-46</v>
      </c>
      <c r="B96" s="0" t="n">
        <f aca="false">1999-C96</f>
        <v>-3443</v>
      </c>
      <c r="C96" s="0" t="n">
        <v>5442</v>
      </c>
      <c r="D96" s="1" t="n">
        <f aca="false">-(C96)</f>
        <v>-5442</v>
      </c>
      <c r="E96" s="46" t="n">
        <v>0.5</v>
      </c>
      <c r="F96" s="27" t="n">
        <f aca="false">-55.2+E96</f>
        <v>-54.7</v>
      </c>
      <c r="G96" s="0" t="n">
        <f aca="false">B96-B97</f>
        <v>-45</v>
      </c>
      <c r="H96" s="27" t="n">
        <f aca="false">F96</f>
        <v>-54.7</v>
      </c>
      <c r="J96" s="47" t="n">
        <f aca="false">AVERAGE(H96:H100)</f>
        <v>-54.908</v>
      </c>
    </row>
    <row r="97" customFormat="false" ht="12.75" hidden="false" customHeight="false" outlineLevel="0" collapsed="false">
      <c r="A97" s="0" t="n">
        <f aca="false">B96-B97</f>
        <v>-45</v>
      </c>
      <c r="B97" s="0" t="n">
        <f aca="false">1999-C97</f>
        <v>-3398</v>
      </c>
      <c r="C97" s="0" t="n">
        <v>5397</v>
      </c>
      <c r="D97" s="1" t="n">
        <f aca="false">-(C97)</f>
        <v>-5397</v>
      </c>
      <c r="E97" s="46" t="n">
        <v>0.5</v>
      </c>
      <c r="F97" s="27" t="n">
        <f aca="false">-55.2+E97</f>
        <v>-54.7</v>
      </c>
      <c r="G97" s="0" t="n">
        <f aca="false">B97-B98</f>
        <v>-46</v>
      </c>
      <c r="H97" s="27" t="n">
        <f aca="false">F97</f>
        <v>-54.7</v>
      </c>
      <c r="J97" s="27" t="n">
        <f aca="false">AVERAGE(H97:H101)</f>
        <v>-55.052</v>
      </c>
    </row>
    <row r="98" customFormat="false" ht="12.75" hidden="false" customHeight="false" outlineLevel="0" collapsed="false">
      <c r="A98" s="0" t="n">
        <f aca="false">B97-B98</f>
        <v>-46</v>
      </c>
      <c r="B98" s="0" t="n">
        <f aca="false">1999-C98</f>
        <v>-3352</v>
      </c>
      <c r="C98" s="0" t="n">
        <v>5351</v>
      </c>
      <c r="D98" s="1" t="n">
        <f aca="false">-(C98)</f>
        <v>-5351</v>
      </c>
      <c r="E98" s="46" t="n">
        <v>0.08</v>
      </c>
      <c r="F98" s="27" t="n">
        <f aca="false">-55.2+E98</f>
        <v>-55.12</v>
      </c>
      <c r="G98" s="0" t="n">
        <f aca="false">B98-B99</f>
        <v>-46</v>
      </c>
      <c r="H98" s="27" t="n">
        <f aca="false">F98</f>
        <v>-55.12</v>
      </c>
      <c r="J98" s="27" t="n">
        <f aca="false">AVERAGE(H98:H102)</f>
        <v>-55.228</v>
      </c>
    </row>
    <row r="99" customFormat="false" ht="12.75" hidden="false" customHeight="false" outlineLevel="0" collapsed="false">
      <c r="A99" s="0" t="n">
        <f aca="false">B98-B99</f>
        <v>-46</v>
      </c>
      <c r="B99" s="0" t="n">
        <f aca="false">1999-C99</f>
        <v>-3306</v>
      </c>
      <c r="C99" s="0" t="n">
        <v>5305</v>
      </c>
      <c r="D99" s="1" t="n">
        <f aca="false">-(C99)</f>
        <v>-5305</v>
      </c>
      <c r="E99" s="46" t="n">
        <v>0.1</v>
      </c>
      <c r="F99" s="27" t="n">
        <f aca="false">-55.2+E99</f>
        <v>-55.1</v>
      </c>
      <c r="G99" s="0" t="n">
        <f aca="false">B99-B100</f>
        <v>-46</v>
      </c>
      <c r="H99" s="27" t="n">
        <f aca="false">F99</f>
        <v>-55.1</v>
      </c>
      <c r="J99" s="27" t="n">
        <f aca="false">AVERAGE(H99:H103)</f>
        <v>-55.208</v>
      </c>
    </row>
    <row r="100" customFormat="false" ht="12.75" hidden="false" customHeight="false" outlineLevel="0" collapsed="false">
      <c r="A100" s="0" t="n">
        <f aca="false">B99-B100</f>
        <v>-46</v>
      </c>
      <c r="B100" s="0" t="n">
        <f aca="false">1999-C100</f>
        <v>-3260</v>
      </c>
      <c r="C100" s="0" t="n">
        <v>5259</v>
      </c>
      <c r="D100" s="1" t="n">
        <f aca="false">-(C100)</f>
        <v>-5259</v>
      </c>
      <c r="E100" s="46" t="n">
        <v>0.28</v>
      </c>
      <c r="F100" s="27" t="n">
        <f aca="false">-55.2+E100</f>
        <v>-54.92</v>
      </c>
      <c r="G100" s="0" t="n">
        <f aca="false">B100-B101</f>
        <v>-47</v>
      </c>
      <c r="H100" s="27" t="n">
        <f aca="false">F100</f>
        <v>-54.92</v>
      </c>
      <c r="J100" s="27" t="n">
        <f aca="false">AVERAGE(H100:H104)</f>
        <v>-55.202</v>
      </c>
    </row>
    <row r="101" customFormat="false" ht="12.75" hidden="false" customHeight="false" outlineLevel="0" collapsed="false">
      <c r="A101" s="0" t="n">
        <f aca="false">B100-B101</f>
        <v>-47</v>
      </c>
      <c r="B101" s="0" t="n">
        <f aca="false">1999-C101</f>
        <v>-3213</v>
      </c>
      <c r="C101" s="0" t="n">
        <v>5212</v>
      </c>
      <c r="D101" s="1" t="n">
        <f aca="false">-(C101)</f>
        <v>-5212</v>
      </c>
      <c r="E101" s="46" t="n">
        <v>-0.22</v>
      </c>
      <c r="F101" s="27" t="n">
        <f aca="false">-55.2+E101</f>
        <v>-55.42</v>
      </c>
      <c r="G101" s="0" t="n">
        <f aca="false">B101-B102</f>
        <v>-47</v>
      </c>
      <c r="H101" s="27" t="n">
        <f aca="false">F101</f>
        <v>-55.42</v>
      </c>
      <c r="J101" s="27" t="n">
        <f aca="false">AVERAGE(H101:H105)</f>
        <v>-55.39</v>
      </c>
    </row>
    <row r="102" customFormat="false" ht="12.75" hidden="false" customHeight="false" outlineLevel="0" collapsed="false">
      <c r="A102" s="0" t="n">
        <f aca="false">B101-B102</f>
        <v>-47</v>
      </c>
      <c r="B102" s="0" t="n">
        <f aca="false">1999-C102</f>
        <v>-3166</v>
      </c>
      <c r="C102" s="0" t="n">
        <v>5165</v>
      </c>
      <c r="D102" s="1" t="n">
        <f aca="false">-(C102)</f>
        <v>-5165</v>
      </c>
      <c r="E102" s="46" t="n">
        <v>-0.38</v>
      </c>
      <c r="F102" s="27" t="n">
        <f aca="false">-55.2+E102</f>
        <v>-55.58</v>
      </c>
      <c r="G102" s="0" t="n">
        <f aca="false">B102-B103</f>
        <v>-47</v>
      </c>
      <c r="H102" s="27" t="n">
        <f aca="false">F102</f>
        <v>-55.58</v>
      </c>
      <c r="J102" s="47" t="n">
        <f aca="false">AVERAGE(H102:H106)</f>
        <v>-55.418</v>
      </c>
    </row>
    <row r="103" customFormat="false" ht="12.75" hidden="false" customHeight="false" outlineLevel="0" collapsed="false">
      <c r="A103" s="0" t="n">
        <f aca="false">B102-B103</f>
        <v>-47</v>
      </c>
      <c r="B103" s="0" t="n">
        <f aca="false">1999-C103</f>
        <v>-3119</v>
      </c>
      <c r="C103" s="0" t="n">
        <v>5118</v>
      </c>
      <c r="D103" s="1" t="n">
        <f aca="false">-(C103)</f>
        <v>-5118</v>
      </c>
      <c r="E103" s="46" t="n">
        <v>0.18</v>
      </c>
      <c r="F103" s="27" t="n">
        <f aca="false">-55.2+E103</f>
        <v>-55.02</v>
      </c>
      <c r="G103" s="0" t="n">
        <f aca="false">B103-B104</f>
        <v>-46</v>
      </c>
      <c r="H103" s="27" t="n">
        <f aca="false">F103</f>
        <v>-55.02</v>
      </c>
      <c r="J103" s="47" t="n">
        <f aca="false">AVERAGE(H103:H107)</f>
        <v>-55.474</v>
      </c>
    </row>
    <row r="104" customFormat="false" ht="12.75" hidden="false" customHeight="false" outlineLevel="0" collapsed="false">
      <c r="A104" s="0" t="n">
        <f aca="false">B103-B104</f>
        <v>-46</v>
      </c>
      <c r="B104" s="0" t="n">
        <f aca="false">1999-C104</f>
        <v>-3073</v>
      </c>
      <c r="C104" s="0" t="n">
        <v>5072</v>
      </c>
      <c r="D104" s="1" t="n">
        <f aca="false">-(C104)</f>
        <v>-5072</v>
      </c>
      <c r="E104" s="46" t="n">
        <v>0.13</v>
      </c>
      <c r="F104" s="27" t="n">
        <f aca="false">-55.2+E104</f>
        <v>-55.07</v>
      </c>
      <c r="G104" s="0" t="n">
        <f aca="false">B104-B105</f>
        <v>-47</v>
      </c>
      <c r="H104" s="27" t="n">
        <f aca="false">F104</f>
        <v>-55.07</v>
      </c>
      <c r="J104" s="47" t="n">
        <f aca="false">AVERAGE(H104:H108)</f>
        <v>-55.738</v>
      </c>
    </row>
    <row r="105" customFormat="false" ht="12.75" hidden="false" customHeight="false" outlineLevel="0" collapsed="false">
      <c r="A105" s="0" t="n">
        <f aca="false">B104-B105</f>
        <v>-47</v>
      </c>
      <c r="B105" s="0" t="n">
        <f aca="false">1999-C105</f>
        <v>-3026</v>
      </c>
      <c r="C105" s="0" t="n">
        <v>5025</v>
      </c>
      <c r="D105" s="1" t="n">
        <f aca="false">-(C105)</f>
        <v>-5025</v>
      </c>
      <c r="E105" s="46" t="n">
        <v>-0.66</v>
      </c>
      <c r="F105" s="27" t="n">
        <f aca="false">-55.2+E105</f>
        <v>-55.86</v>
      </c>
      <c r="G105" s="0" t="n">
        <f aca="false">B105-B106</f>
        <v>-48</v>
      </c>
      <c r="H105" s="27" t="n">
        <f aca="false">F105</f>
        <v>-55.86</v>
      </c>
      <c r="J105" s="47" t="n">
        <f aca="false">AVERAGE(H105:H109)</f>
        <v>-55.764</v>
      </c>
    </row>
    <row r="106" customFormat="false" ht="12.75" hidden="false" customHeight="false" outlineLevel="0" collapsed="false">
      <c r="A106" s="0" t="n">
        <f aca="false">B105-B106</f>
        <v>-48</v>
      </c>
      <c r="B106" s="0" t="n">
        <f aca="false">1999-C106</f>
        <v>-2978</v>
      </c>
      <c r="C106" s="0" t="n">
        <v>4977</v>
      </c>
      <c r="D106" s="1" t="n">
        <f aca="false">-(C106)</f>
        <v>-4977</v>
      </c>
      <c r="E106" s="46" t="n">
        <v>-0.36</v>
      </c>
      <c r="F106" s="27" t="n">
        <f aca="false">-55.2+E106</f>
        <v>-55.56</v>
      </c>
      <c r="G106" s="0" t="n">
        <f aca="false">B106-B107</f>
        <v>-48</v>
      </c>
      <c r="H106" s="27" t="n">
        <f aca="false">F106</f>
        <v>-55.56</v>
      </c>
      <c r="J106" s="47" t="n">
        <f aca="false">AVERAGE(H106:H110)</f>
        <v>-55.582</v>
      </c>
    </row>
    <row r="107" customFormat="false" ht="12.75" hidden="false" customHeight="false" outlineLevel="0" collapsed="false">
      <c r="A107" s="0" t="n">
        <f aca="false">B106-B107</f>
        <v>-48</v>
      </c>
      <c r="B107" s="0" t="n">
        <f aca="false">1999-C107</f>
        <v>-2930</v>
      </c>
      <c r="C107" s="0" t="n">
        <v>4929</v>
      </c>
      <c r="D107" s="1" t="n">
        <f aca="false">-(C107)</f>
        <v>-4929</v>
      </c>
      <c r="E107" s="46" t="n">
        <v>-0.66</v>
      </c>
      <c r="F107" s="27" t="n">
        <f aca="false">-55.2+E107</f>
        <v>-55.86</v>
      </c>
      <c r="G107" s="0" t="n">
        <f aca="false">B107-B108</f>
        <v>-49</v>
      </c>
      <c r="H107" s="27" t="n">
        <f aca="false">F107</f>
        <v>-55.86</v>
      </c>
      <c r="J107" s="27" t="n">
        <f aca="false">AVERAGE(H107:H111)</f>
        <v>-55.626</v>
      </c>
    </row>
    <row r="108" customFormat="false" ht="12.75" hidden="false" customHeight="false" outlineLevel="0" collapsed="false">
      <c r="A108" s="0" t="n">
        <f aca="false">B107-B108</f>
        <v>-49</v>
      </c>
      <c r="B108" s="0" t="n">
        <f aca="false">1999-C108</f>
        <v>-2881</v>
      </c>
      <c r="C108" s="0" t="n">
        <v>4880</v>
      </c>
      <c r="D108" s="1" t="n">
        <f aca="false">-(C108)</f>
        <v>-4880</v>
      </c>
      <c r="E108" s="46" t="n">
        <v>-1.14</v>
      </c>
      <c r="F108" s="27" t="n">
        <f aca="false">-55.2+E108</f>
        <v>-56.34</v>
      </c>
      <c r="G108" s="0" t="n">
        <f aca="false">B108-B109</f>
        <v>-49</v>
      </c>
      <c r="H108" s="27" t="n">
        <f aca="false">F108</f>
        <v>-56.34</v>
      </c>
      <c r="J108" s="27" t="n">
        <f aca="false">AVERAGE(H108:H112)</f>
        <v>-55.67</v>
      </c>
    </row>
    <row r="109" customFormat="false" ht="12.75" hidden="false" customHeight="false" outlineLevel="0" collapsed="false">
      <c r="A109" s="0" t="n">
        <f aca="false">B108-B109</f>
        <v>-49</v>
      </c>
      <c r="B109" s="0" t="n">
        <f aca="false">1999-C109</f>
        <v>-2832</v>
      </c>
      <c r="C109" s="0" t="n">
        <v>4831</v>
      </c>
      <c r="D109" s="1" t="n">
        <f aca="false">-(C109)</f>
        <v>-4831</v>
      </c>
      <c r="E109" s="46" t="n">
        <v>0</v>
      </c>
      <c r="F109" s="27" t="n">
        <f aca="false">-55.2+E109</f>
        <v>-55.2</v>
      </c>
      <c r="G109" s="0" t="n">
        <f aca="false">B109-B110</f>
        <v>-45</v>
      </c>
      <c r="H109" s="27" t="n">
        <f aca="false">F109</f>
        <v>-55.2</v>
      </c>
      <c r="J109" s="27" t="n">
        <f aca="false">AVERAGE(H109:H113)</f>
        <v>-55.508</v>
      </c>
    </row>
    <row r="110" customFormat="false" ht="12.75" hidden="false" customHeight="false" outlineLevel="0" collapsed="false">
      <c r="A110" s="0" t="n">
        <f aca="false">B109-B110</f>
        <v>-45</v>
      </c>
      <c r="B110" s="0" t="n">
        <f aca="false">1999-C110</f>
        <v>-2787</v>
      </c>
      <c r="C110" s="0" t="n">
        <v>4786</v>
      </c>
      <c r="D110" s="1" t="n">
        <f aca="false">-(C110)</f>
        <v>-4786</v>
      </c>
      <c r="E110" s="46" t="n">
        <v>0.25</v>
      </c>
      <c r="F110" s="27" t="n">
        <f aca="false">-55.2+E110</f>
        <v>-54.95</v>
      </c>
      <c r="G110" s="0" t="n">
        <f aca="false">B110-B111</f>
        <v>-47</v>
      </c>
      <c r="H110" s="27" t="n">
        <f aca="false">F110</f>
        <v>-54.95</v>
      </c>
      <c r="J110" s="27" t="n">
        <f aca="false">AVERAGE(H110:H114)</f>
        <v>-55.468</v>
      </c>
    </row>
    <row r="111" customFormat="false" ht="12.75" hidden="false" customHeight="false" outlineLevel="0" collapsed="false">
      <c r="A111" s="0" t="n">
        <f aca="false">B110-B111</f>
        <v>-47</v>
      </c>
      <c r="B111" s="0" t="n">
        <f aca="false">1999-C111</f>
        <v>-2740</v>
      </c>
      <c r="C111" s="0" t="n">
        <v>4739</v>
      </c>
      <c r="D111" s="1" t="n">
        <f aca="false">-(C111)</f>
        <v>-4739</v>
      </c>
      <c r="E111" s="46" t="n">
        <v>-0.58</v>
      </c>
      <c r="F111" s="27" t="n">
        <f aca="false">-55.2+E111</f>
        <v>-55.78</v>
      </c>
      <c r="G111" s="0" t="n">
        <f aca="false">B111-B112</f>
        <v>-49</v>
      </c>
      <c r="H111" s="27" t="n">
        <f aca="false">F111</f>
        <v>-55.78</v>
      </c>
      <c r="J111" s="27" t="n">
        <f aca="false">AVERAGE(H111:H115)</f>
        <v>-55.342</v>
      </c>
    </row>
    <row r="112" customFormat="false" ht="12.75" hidden="false" customHeight="false" outlineLevel="0" collapsed="false">
      <c r="A112" s="0" t="n">
        <f aca="false">B111-B112</f>
        <v>-49</v>
      </c>
      <c r="B112" s="0" t="n">
        <f aca="false">1999-C112</f>
        <v>-2691</v>
      </c>
      <c r="C112" s="0" t="n">
        <v>4690</v>
      </c>
      <c r="D112" s="1" t="n">
        <f aca="false">-(C112)</f>
        <v>-4690</v>
      </c>
      <c r="E112" s="46" t="n">
        <v>-0.88</v>
      </c>
      <c r="F112" s="27" t="n">
        <f aca="false">-55.2+E112</f>
        <v>-56.08</v>
      </c>
      <c r="G112" s="0" t="n">
        <f aca="false">B112-B113</f>
        <v>-48</v>
      </c>
      <c r="H112" s="27" t="n">
        <f aca="false">F112</f>
        <v>-56.08</v>
      </c>
      <c r="J112" s="27" t="n">
        <f aca="false">AVERAGE(H112:H116)</f>
        <v>-55</v>
      </c>
    </row>
    <row r="113" customFormat="false" ht="12.75" hidden="false" customHeight="false" outlineLevel="0" collapsed="false">
      <c r="A113" s="0" t="n">
        <f aca="false">B112-B113</f>
        <v>-48</v>
      </c>
      <c r="B113" s="0" t="n">
        <f aca="false">1999-C113</f>
        <v>-2643</v>
      </c>
      <c r="C113" s="0" t="n">
        <v>4642</v>
      </c>
      <c r="D113" s="1" t="n">
        <f aca="false">-(C113)</f>
        <v>-4642</v>
      </c>
      <c r="E113" s="46" t="n">
        <v>-0.33</v>
      </c>
      <c r="F113" s="27" t="n">
        <f aca="false">-55.2+E113</f>
        <v>-55.53</v>
      </c>
      <c r="G113" s="0" t="n">
        <f aca="false">B113-B114</f>
        <v>-46</v>
      </c>
      <c r="H113" s="27" t="n">
        <f aca="false">F113</f>
        <v>-55.53</v>
      </c>
      <c r="J113" s="27" t="n">
        <f aca="false">AVERAGE(H113:H117)</f>
        <v>-54.598</v>
      </c>
    </row>
    <row r="114" customFormat="false" ht="12.75" hidden="false" customHeight="false" outlineLevel="0" collapsed="false">
      <c r="A114" s="0" t="n">
        <f aca="false">B113-B114</f>
        <v>-46</v>
      </c>
      <c r="B114" s="0" t="n">
        <f aca="false">1999-C114</f>
        <v>-2597</v>
      </c>
      <c r="C114" s="0" t="n">
        <v>4596</v>
      </c>
      <c r="D114" s="1" t="n">
        <f aca="false">-(C114)</f>
        <v>-4596</v>
      </c>
      <c r="E114" s="46" t="n">
        <v>0.2</v>
      </c>
      <c r="F114" s="27" t="n">
        <f aca="false">-55.2+E114</f>
        <v>-55</v>
      </c>
      <c r="G114" s="0" t="n">
        <f aca="false">B114-B115</f>
        <v>-44</v>
      </c>
      <c r="H114" s="27" t="n">
        <f aca="false">F114</f>
        <v>-55</v>
      </c>
      <c r="J114" s="27" t="n">
        <f aca="false">AVERAGE(H114:H118)</f>
        <v>-54.306</v>
      </c>
    </row>
    <row r="115" customFormat="false" ht="12.75" hidden="false" customHeight="false" outlineLevel="0" collapsed="false">
      <c r="A115" s="0" t="n">
        <f aca="false">B114-B115</f>
        <v>-44</v>
      </c>
      <c r="B115" s="0" t="n">
        <f aca="false">1999-C115</f>
        <v>-2553</v>
      </c>
      <c r="C115" s="0" t="n">
        <v>4552</v>
      </c>
      <c r="D115" s="1" t="n">
        <f aca="false">-(C115)</f>
        <v>-4552</v>
      </c>
      <c r="E115" s="46" t="n">
        <v>0.88</v>
      </c>
      <c r="F115" s="27" t="n">
        <f aca="false">-55.2+E115</f>
        <v>-54.32</v>
      </c>
      <c r="G115" s="0" t="n">
        <f aca="false">B115-B116</f>
        <v>-43</v>
      </c>
      <c r="H115" s="27" t="n">
        <f aca="false">F115</f>
        <v>-54.32</v>
      </c>
      <c r="J115" s="27" t="n">
        <f aca="false">AVERAGE(H115:H119)</f>
        <v>-54.12</v>
      </c>
    </row>
    <row r="116" customFormat="false" ht="12.75" hidden="false" customHeight="false" outlineLevel="0" collapsed="false">
      <c r="A116" s="0" t="n">
        <f aca="false">B115-B116</f>
        <v>-43</v>
      </c>
      <c r="B116" s="0" t="n">
        <f aca="false">1999-C116</f>
        <v>-2510</v>
      </c>
      <c r="C116" s="0" t="n">
        <v>4509</v>
      </c>
      <c r="D116" s="1" t="n">
        <f aca="false">-(C116)</f>
        <v>-4509</v>
      </c>
      <c r="E116" s="46" t="n">
        <v>1.13</v>
      </c>
      <c r="F116" s="27" t="n">
        <f aca="false">-55.2+E116</f>
        <v>-54.07</v>
      </c>
      <c r="G116" s="0" t="n">
        <f aca="false">B116-B117</f>
        <v>-43</v>
      </c>
      <c r="H116" s="27" t="n">
        <f aca="false">F116</f>
        <v>-54.07</v>
      </c>
      <c r="J116" s="27" t="n">
        <f aca="false">AVERAGE(H116:H120)</f>
        <v>-54.07</v>
      </c>
    </row>
    <row r="117" customFormat="false" ht="12.75" hidden="false" customHeight="false" outlineLevel="0" collapsed="false">
      <c r="A117" s="0" t="n">
        <f aca="false">B116-B117</f>
        <v>-43</v>
      </c>
      <c r="B117" s="0" t="n">
        <f aca="false">1999-C117</f>
        <v>-2467</v>
      </c>
      <c r="C117" s="0" t="n">
        <v>4466</v>
      </c>
      <c r="D117" s="1" t="n">
        <f aca="false">-(C117)</f>
        <v>-4466</v>
      </c>
      <c r="E117" s="46" t="n">
        <v>1.13</v>
      </c>
      <c r="F117" s="27" t="n">
        <f aca="false">-55.2+E117</f>
        <v>-54.07</v>
      </c>
      <c r="G117" s="0" t="n">
        <f aca="false">B117-B118</f>
        <v>-43</v>
      </c>
      <c r="H117" s="27" t="n">
        <f aca="false">F117</f>
        <v>-54.07</v>
      </c>
      <c r="J117" s="27" t="n">
        <f aca="false">AVERAGE(H117:H121)</f>
        <v>-54.186</v>
      </c>
    </row>
    <row r="118" customFormat="false" ht="12.75" hidden="false" customHeight="false" outlineLevel="0" collapsed="false">
      <c r="A118" s="0" t="n">
        <f aca="false">B117-B118</f>
        <v>-43</v>
      </c>
      <c r="B118" s="0" t="n">
        <f aca="false">1999-C118</f>
        <v>-2424</v>
      </c>
      <c r="C118" s="0" t="n">
        <v>4423</v>
      </c>
      <c r="D118" s="1" t="n">
        <f aca="false">-(C118)</f>
        <v>-4423</v>
      </c>
      <c r="E118" s="46" t="n">
        <v>1.13</v>
      </c>
      <c r="F118" s="27" t="n">
        <f aca="false">-55.2+E118</f>
        <v>-54.07</v>
      </c>
      <c r="G118" s="0" t="n">
        <f aca="false">B118-B119</f>
        <v>-42</v>
      </c>
      <c r="H118" s="27" t="n">
        <f aca="false">F118</f>
        <v>-54.07</v>
      </c>
      <c r="J118" s="27" t="n">
        <f aca="false">AVERAGE(H118:H122)</f>
        <v>-54.518</v>
      </c>
    </row>
    <row r="119" customFormat="false" ht="12.75" hidden="false" customHeight="false" outlineLevel="0" collapsed="false">
      <c r="A119" s="0" t="n">
        <f aca="false">B118-B119</f>
        <v>-42</v>
      </c>
      <c r="B119" s="0" t="n">
        <f aca="false">1999-C119</f>
        <v>-2382</v>
      </c>
      <c r="C119" s="0" t="n">
        <v>4381</v>
      </c>
      <c r="D119" s="1" t="n">
        <f aca="false">-(C119)</f>
        <v>-4381</v>
      </c>
      <c r="E119" s="46" t="n">
        <v>1.13</v>
      </c>
      <c r="F119" s="27" t="n">
        <f aca="false">-55.2+E119</f>
        <v>-54.07</v>
      </c>
      <c r="G119" s="0" t="n">
        <f aca="false">B119-B120</f>
        <v>-42</v>
      </c>
      <c r="H119" s="27" t="n">
        <f aca="false">F119</f>
        <v>-54.07</v>
      </c>
      <c r="J119" s="27" t="n">
        <f aca="false">AVERAGE(H119:H123)</f>
        <v>-54.944</v>
      </c>
    </row>
    <row r="120" customFormat="false" ht="12.75" hidden="false" customHeight="false" outlineLevel="0" collapsed="false">
      <c r="A120" s="0" t="n">
        <f aca="false">B119-B120</f>
        <v>-42</v>
      </c>
      <c r="B120" s="0" t="n">
        <f aca="false">1999-C120</f>
        <v>-2340</v>
      </c>
      <c r="C120" s="0" t="n">
        <v>4339</v>
      </c>
      <c r="D120" s="1" t="n">
        <f aca="false">-(C120)</f>
        <v>-4339</v>
      </c>
      <c r="E120" s="46" t="n">
        <v>1.13</v>
      </c>
      <c r="F120" s="27" t="n">
        <f aca="false">-55.2+E120</f>
        <v>-54.07</v>
      </c>
      <c r="G120" s="0" t="n">
        <f aca="false">B120-B121</f>
        <v>-44</v>
      </c>
      <c r="H120" s="27" t="n">
        <f aca="false">F120</f>
        <v>-54.07</v>
      </c>
      <c r="J120" s="27" t="n">
        <f aca="false">AVERAGE(H120:H124)</f>
        <v>-55.388</v>
      </c>
    </row>
    <row r="121" customFormat="false" ht="12.75" hidden="false" customHeight="false" outlineLevel="0" collapsed="false">
      <c r="A121" s="0" t="n">
        <f aca="false">B120-B121</f>
        <v>-44</v>
      </c>
      <c r="B121" s="0" t="n">
        <f aca="false">1999-C121</f>
        <v>-2296</v>
      </c>
      <c r="C121" s="0" t="n">
        <v>4295</v>
      </c>
      <c r="D121" s="1" t="n">
        <f aca="false">-(C121)</f>
        <v>-4295</v>
      </c>
      <c r="E121" s="46" t="n">
        <v>0.55</v>
      </c>
      <c r="F121" s="27" t="n">
        <f aca="false">-55.2+E121</f>
        <v>-54.65</v>
      </c>
      <c r="G121" s="0" t="n">
        <f aca="false">B121-B122</f>
        <v>-45</v>
      </c>
      <c r="H121" s="27" t="n">
        <f aca="false">F121</f>
        <v>-54.65</v>
      </c>
      <c r="J121" s="27" t="n">
        <f aca="false">AVERAGE(H121:H125)</f>
        <v>-55.796</v>
      </c>
    </row>
    <row r="122" customFormat="false" ht="12.75" hidden="false" customHeight="false" outlineLevel="0" collapsed="false">
      <c r="A122" s="0" t="n">
        <f aca="false">B121-B122</f>
        <v>-45</v>
      </c>
      <c r="B122" s="0" t="n">
        <f aca="false">1999-C122</f>
        <v>-2251</v>
      </c>
      <c r="C122" s="0" t="n">
        <v>4250</v>
      </c>
      <c r="D122" s="1" t="n">
        <f aca="false">-(C122)</f>
        <v>-4250</v>
      </c>
      <c r="E122" s="46" t="n">
        <v>-0.53</v>
      </c>
      <c r="F122" s="27" t="n">
        <f aca="false">-55.2+E122</f>
        <v>-55.73</v>
      </c>
      <c r="G122" s="0" t="n">
        <f aca="false">B122-B123</f>
        <v>-48</v>
      </c>
      <c r="H122" s="27" t="n">
        <f aca="false">F122</f>
        <v>-55.73</v>
      </c>
      <c r="J122" s="27" t="n">
        <f aca="false">AVERAGE(H122:H126)</f>
        <v>-56.056</v>
      </c>
    </row>
    <row r="123" customFormat="false" ht="12.75" hidden="false" customHeight="false" outlineLevel="0" collapsed="false">
      <c r="A123" s="0" t="n">
        <f aca="false">B122-B123</f>
        <v>-48</v>
      </c>
      <c r="B123" s="0" t="n">
        <f aca="false">1999-C123</f>
        <v>-2203</v>
      </c>
      <c r="C123" s="0" t="n">
        <v>4202</v>
      </c>
      <c r="D123" s="1" t="n">
        <f aca="false">-(C123)</f>
        <v>-4202</v>
      </c>
      <c r="E123" s="46" t="n">
        <v>-1</v>
      </c>
      <c r="F123" s="27" t="n">
        <f aca="false">-55.2+E123</f>
        <v>-56.2</v>
      </c>
      <c r="G123" s="0" t="n">
        <f aca="false">B123-B124</f>
        <v>-49</v>
      </c>
      <c r="H123" s="27" t="n">
        <f aca="false">F123</f>
        <v>-56.2</v>
      </c>
      <c r="J123" s="27" t="n">
        <f aca="false">AVERAGE(H123:H127)</f>
        <v>-56.096</v>
      </c>
    </row>
    <row r="124" customFormat="false" ht="12.75" hidden="false" customHeight="false" outlineLevel="0" collapsed="false">
      <c r="A124" s="0" t="n">
        <f aca="false">B123-B124</f>
        <v>-49</v>
      </c>
      <c r="B124" s="0" t="n">
        <f aca="false">1999-C124</f>
        <v>-2154</v>
      </c>
      <c r="C124" s="0" t="n">
        <v>4153</v>
      </c>
      <c r="D124" s="1" t="n">
        <f aca="false">-(C124)</f>
        <v>-4153</v>
      </c>
      <c r="E124" s="46" t="n">
        <v>-1.09</v>
      </c>
      <c r="F124" s="27" t="n">
        <f aca="false">-55.2+E124</f>
        <v>-56.29</v>
      </c>
      <c r="G124" s="0" t="n">
        <f aca="false">B124-B125</f>
        <v>-49</v>
      </c>
      <c r="H124" s="27" t="n">
        <f aca="false">F124</f>
        <v>-56.29</v>
      </c>
      <c r="J124" s="27" t="n">
        <f aca="false">AVERAGE(H124:H128)</f>
        <v>-56.028</v>
      </c>
    </row>
    <row r="125" customFormat="false" ht="12.75" hidden="false" customHeight="false" outlineLevel="0" collapsed="false">
      <c r="A125" s="0" t="n">
        <f aca="false">B124-B125</f>
        <v>-49</v>
      </c>
      <c r="B125" s="0" t="n">
        <f aca="false">1999-C125</f>
        <v>-2105</v>
      </c>
      <c r="C125" s="0" t="n">
        <v>4104</v>
      </c>
      <c r="D125" s="1" t="n">
        <f aca="false">-(C125)</f>
        <v>-4104</v>
      </c>
      <c r="E125" s="46" t="n">
        <v>-0.91</v>
      </c>
      <c r="F125" s="27" t="n">
        <f aca="false">-55.2+E125</f>
        <v>-56.11</v>
      </c>
      <c r="G125" s="0" t="n">
        <f aca="false">B125-B126</f>
        <v>-47</v>
      </c>
      <c r="H125" s="27" t="n">
        <f aca="false">F125</f>
        <v>-56.11</v>
      </c>
      <c r="J125" s="27" t="n">
        <f aca="false">AVERAGE(H125:H129)</f>
        <v>-55.856</v>
      </c>
    </row>
    <row r="126" customFormat="false" ht="12.75" hidden="false" customHeight="false" outlineLevel="0" collapsed="false">
      <c r="A126" s="0" t="n">
        <f aca="false">B125-B126</f>
        <v>-47</v>
      </c>
      <c r="B126" s="0" t="n">
        <f aca="false">1999-C126</f>
        <v>-2058</v>
      </c>
      <c r="C126" s="0" t="n">
        <v>4057</v>
      </c>
      <c r="D126" s="1" t="n">
        <f aca="false">-(C126)</f>
        <v>-4057</v>
      </c>
      <c r="E126" s="46" t="n">
        <v>-0.75</v>
      </c>
      <c r="F126" s="27" t="n">
        <f aca="false">-55.2+E126</f>
        <v>-55.95</v>
      </c>
      <c r="G126" s="0" t="n">
        <f aca="false">B126-B127</f>
        <v>-48</v>
      </c>
      <c r="H126" s="27" t="n">
        <f aca="false">F126</f>
        <v>-55.95</v>
      </c>
      <c r="J126" s="27" t="n">
        <f aca="false">AVERAGE(H126:H130)</f>
        <v>-55.674</v>
      </c>
    </row>
    <row r="127" customFormat="false" ht="12.75" hidden="false" customHeight="false" outlineLevel="0" collapsed="false">
      <c r="A127" s="0" t="n">
        <f aca="false">B126-B127</f>
        <v>-48</v>
      </c>
      <c r="B127" s="0" t="n">
        <f aca="false">1999-C127</f>
        <v>-2010</v>
      </c>
      <c r="C127" s="0" t="n">
        <v>4009</v>
      </c>
      <c r="D127" s="1" t="n">
        <f aca="false">-(C127)</f>
        <v>-4009</v>
      </c>
      <c r="E127" s="46" t="n">
        <v>-0.73</v>
      </c>
      <c r="F127" s="27" t="n">
        <f aca="false">-55.2+E127</f>
        <v>-55.93</v>
      </c>
      <c r="G127" s="0" t="n">
        <f aca="false">B127-B128</f>
        <v>-47</v>
      </c>
      <c r="H127" s="27" t="n">
        <f aca="false">F127</f>
        <v>-55.93</v>
      </c>
      <c r="J127" s="27" t="n">
        <f aca="false">AVERAGE(H127:H131)</f>
        <v>-55.616</v>
      </c>
    </row>
    <row r="128" customFormat="false" ht="12.75" hidden="false" customHeight="false" outlineLevel="0" collapsed="false">
      <c r="A128" s="0" t="n">
        <f aca="false">B127-B128</f>
        <v>-47</v>
      </c>
      <c r="B128" s="0" t="n">
        <f aca="false">1999-C128</f>
        <v>-1963</v>
      </c>
      <c r="C128" s="0" t="n">
        <v>3962</v>
      </c>
      <c r="D128" s="1" t="n">
        <f aca="false">-(C128)</f>
        <v>-3962</v>
      </c>
      <c r="E128" s="46" t="n">
        <v>-0.66</v>
      </c>
      <c r="F128" s="27" t="n">
        <f aca="false">-55.2+E128</f>
        <v>-55.86</v>
      </c>
      <c r="G128" s="0" t="n">
        <f aca="false">B128-B129</f>
        <v>-47</v>
      </c>
      <c r="H128" s="27" t="n">
        <f aca="false">F128</f>
        <v>-55.86</v>
      </c>
      <c r="J128" s="27" t="n">
        <f aca="false">AVERAGE(H128:H132)</f>
        <v>-55.596</v>
      </c>
    </row>
    <row r="129" customFormat="false" ht="12.75" hidden="false" customHeight="false" outlineLevel="0" collapsed="false">
      <c r="A129" s="0" t="n">
        <f aca="false">B128-B129</f>
        <v>-47</v>
      </c>
      <c r="B129" s="0" t="n">
        <f aca="false">1999-C129</f>
        <v>-1916</v>
      </c>
      <c r="C129" s="0" t="n">
        <v>3915</v>
      </c>
      <c r="D129" s="1" t="n">
        <f aca="false">-(C129)</f>
        <v>-3915</v>
      </c>
      <c r="E129" s="46" t="n">
        <v>-0.23</v>
      </c>
      <c r="F129" s="27" t="n">
        <f aca="false">-55.2+E129</f>
        <v>-55.43</v>
      </c>
      <c r="G129" s="0" t="n">
        <f aca="false">B129-B130</f>
        <v>-45</v>
      </c>
      <c r="H129" s="27" t="n">
        <f aca="false">F129</f>
        <v>-55.43</v>
      </c>
      <c r="J129" s="27" t="n">
        <f aca="false">AVERAGE(H129:H133)</f>
        <v>-55.458</v>
      </c>
    </row>
    <row r="130" customFormat="false" ht="12.75" hidden="false" customHeight="false" outlineLevel="0" collapsed="false">
      <c r="A130" s="0" t="n">
        <f aca="false">B129-B130</f>
        <v>-45</v>
      </c>
      <c r="B130" s="0" t="n">
        <f aca="false">1999-C130</f>
        <v>-1871</v>
      </c>
      <c r="C130" s="0" t="n">
        <v>3870</v>
      </c>
      <c r="D130" s="1" t="n">
        <f aca="false">-(C130)</f>
        <v>-3870</v>
      </c>
      <c r="E130" s="46" t="n">
        <v>0</v>
      </c>
      <c r="F130" s="27" t="n">
        <f aca="false">-55.2+E130</f>
        <v>-55.2</v>
      </c>
      <c r="G130" s="0" t="n">
        <f aca="false">B130-B131</f>
        <v>-46</v>
      </c>
      <c r="H130" s="27" t="n">
        <f aca="false">F130</f>
        <v>-55.2</v>
      </c>
      <c r="J130" s="27" t="n">
        <f aca="false">AVERAGE(H130:H134)</f>
        <v>-55.296</v>
      </c>
    </row>
    <row r="131" customFormat="false" ht="12.75" hidden="false" customHeight="false" outlineLevel="0" collapsed="false">
      <c r="A131" s="0" t="n">
        <f aca="false">B130-B131</f>
        <v>-46</v>
      </c>
      <c r="B131" s="0" t="n">
        <f aca="false">1999-C131</f>
        <v>-1825</v>
      </c>
      <c r="C131" s="0" t="n">
        <v>3824</v>
      </c>
      <c r="D131" s="1" t="n">
        <f aca="false">-(C131)</f>
        <v>-3824</v>
      </c>
      <c r="E131" s="46" t="n">
        <v>-0.46</v>
      </c>
      <c r="F131" s="27" t="n">
        <f aca="false">-55.2+E131</f>
        <v>-55.66</v>
      </c>
      <c r="G131" s="0" t="n">
        <f aca="false">B131-B132</f>
        <v>-46</v>
      </c>
      <c r="H131" s="27" t="n">
        <f aca="false">F131</f>
        <v>-55.66</v>
      </c>
      <c r="J131" s="27" t="n">
        <f aca="false">AVERAGE(H131:H135)</f>
        <v>-55.166</v>
      </c>
    </row>
    <row r="132" customFormat="false" ht="12.75" hidden="false" customHeight="false" outlineLevel="0" collapsed="false">
      <c r="A132" s="0" t="n">
        <f aca="false">B131-B132</f>
        <v>-46</v>
      </c>
      <c r="B132" s="0" t="n">
        <f aca="false">1999-C132</f>
        <v>-1779</v>
      </c>
      <c r="C132" s="0" t="n">
        <v>3778</v>
      </c>
      <c r="D132" s="1" t="n">
        <f aca="false">-(C132)</f>
        <v>-3778</v>
      </c>
      <c r="E132" s="46" t="n">
        <v>-0.63</v>
      </c>
      <c r="F132" s="27" t="n">
        <f aca="false">-55.2+E132</f>
        <v>-55.83</v>
      </c>
      <c r="G132" s="0" t="n">
        <f aca="false">B132-B133</f>
        <v>-46</v>
      </c>
      <c r="H132" s="27" t="n">
        <f aca="false">F132</f>
        <v>-55.83</v>
      </c>
      <c r="J132" s="27" t="n">
        <f aca="false">AVERAGE(H132:H136)</f>
        <v>-55.014</v>
      </c>
    </row>
    <row r="133" customFormat="false" ht="12.75" hidden="false" customHeight="false" outlineLevel="0" collapsed="false">
      <c r="A133" s="0" t="n">
        <f aca="false">B132-B133</f>
        <v>-46</v>
      </c>
      <c r="B133" s="0" t="n">
        <f aca="false">1999-C133</f>
        <v>-1733</v>
      </c>
      <c r="C133" s="0" t="n">
        <v>3732</v>
      </c>
      <c r="D133" s="1" t="n">
        <f aca="false">-(C133)</f>
        <v>-3732</v>
      </c>
      <c r="E133" s="46" t="n">
        <v>0.03</v>
      </c>
      <c r="F133" s="27" t="n">
        <f aca="false">-55.2+E133</f>
        <v>-55.17</v>
      </c>
      <c r="G133" s="0" t="n">
        <f aca="false">B133-B134</f>
        <v>-43</v>
      </c>
      <c r="H133" s="27" t="n">
        <f aca="false">F133</f>
        <v>-55.17</v>
      </c>
      <c r="J133" s="27" t="n">
        <f aca="false">AVERAGE(H133:H137)</f>
        <v>-55.068</v>
      </c>
    </row>
    <row r="134" customFormat="false" ht="12.75" hidden="false" customHeight="false" outlineLevel="0" collapsed="false">
      <c r="A134" s="0" t="n">
        <f aca="false">B133-B134</f>
        <v>-43</v>
      </c>
      <c r="B134" s="0" t="n">
        <f aca="false">1999-C134</f>
        <v>-1690</v>
      </c>
      <c r="C134" s="0" t="n">
        <v>3689</v>
      </c>
      <c r="D134" s="1" t="n">
        <f aca="false">-(C134)</f>
        <v>-3689</v>
      </c>
      <c r="E134" s="46" t="n">
        <v>0.58</v>
      </c>
      <c r="F134" s="27" t="n">
        <f aca="false">-55.2+E134</f>
        <v>-54.62</v>
      </c>
      <c r="G134" s="0" t="n">
        <f aca="false">B134-B135</f>
        <v>-43</v>
      </c>
      <c r="H134" s="27" t="n">
        <f aca="false">F134</f>
        <v>-54.62</v>
      </c>
      <c r="J134" s="27" t="n">
        <f aca="false">AVERAGE(H134:H138)</f>
        <v>-55.256</v>
      </c>
    </row>
    <row r="135" customFormat="false" ht="12.75" hidden="false" customHeight="false" outlineLevel="0" collapsed="false">
      <c r="A135" s="0" t="n">
        <f aca="false">B134-B135</f>
        <v>-43</v>
      </c>
      <c r="B135" s="0" t="n">
        <f aca="false">1999-C135</f>
        <v>-1647</v>
      </c>
      <c r="C135" s="0" t="n">
        <v>3646</v>
      </c>
      <c r="D135" s="1" t="n">
        <f aca="false">-(C135)</f>
        <v>-3646</v>
      </c>
      <c r="E135" s="46" t="n">
        <v>0.65</v>
      </c>
      <c r="F135" s="27" t="n">
        <f aca="false">-55.2+E135</f>
        <v>-54.55</v>
      </c>
      <c r="G135" s="0" t="n">
        <f aca="false">B135-B136</f>
        <v>-43</v>
      </c>
      <c r="H135" s="27" t="n">
        <f aca="false">F135</f>
        <v>-54.55</v>
      </c>
      <c r="J135" s="27" t="n">
        <f aca="false">AVERAGE(H135:H139)</f>
        <v>-55.338</v>
      </c>
    </row>
    <row r="136" customFormat="false" ht="12.75" hidden="false" customHeight="false" outlineLevel="0" collapsed="false">
      <c r="A136" s="0" t="n">
        <f aca="false">B135-B136</f>
        <v>-43</v>
      </c>
      <c r="B136" s="0" t="n">
        <f aca="false">1999-C136</f>
        <v>-1604</v>
      </c>
      <c r="C136" s="0" t="n">
        <v>3603</v>
      </c>
      <c r="D136" s="1" t="n">
        <f aca="false">-(C136)</f>
        <v>-3603</v>
      </c>
      <c r="E136" s="46" t="n">
        <v>0.3</v>
      </c>
      <c r="F136" s="27" t="n">
        <f aca="false">-55.2+E136</f>
        <v>-54.9</v>
      </c>
      <c r="G136" s="0" t="n">
        <f aca="false">B136-B137</f>
        <v>-45</v>
      </c>
      <c r="H136" s="27" t="n">
        <f aca="false">F136</f>
        <v>-54.9</v>
      </c>
      <c r="J136" s="27" t="n">
        <f aca="false">AVERAGE(H136:H140)</f>
        <v>-55.424</v>
      </c>
    </row>
    <row r="137" customFormat="false" ht="12.75" hidden="false" customHeight="false" outlineLevel="0" collapsed="false">
      <c r="A137" s="0" t="n">
        <f aca="false">B136-B137</f>
        <v>-45</v>
      </c>
      <c r="B137" s="0" t="n">
        <f aca="false">1999-C137</f>
        <v>-1559</v>
      </c>
      <c r="C137" s="0" t="n">
        <v>3558</v>
      </c>
      <c r="D137" s="1" t="n">
        <f aca="false">-(C137)</f>
        <v>-3558</v>
      </c>
      <c r="E137" s="46" t="n">
        <v>-0.9</v>
      </c>
      <c r="F137" s="27" t="n">
        <f aca="false">-55.2+E137</f>
        <v>-56.1</v>
      </c>
      <c r="G137" s="0" t="n">
        <f aca="false">B137-B138</f>
        <v>-47</v>
      </c>
      <c r="H137" s="27" t="n">
        <f aca="false">F137</f>
        <v>-56.1</v>
      </c>
      <c r="J137" s="27" t="n">
        <f aca="false">AVERAGE(H137:H141)</f>
        <v>-55.51</v>
      </c>
    </row>
    <row r="138" customFormat="false" ht="12.75" hidden="false" customHeight="false" outlineLevel="0" collapsed="false">
      <c r="A138" s="0" t="n">
        <f aca="false">B137-B138</f>
        <v>-47</v>
      </c>
      <c r="B138" s="0" t="n">
        <f aca="false">1999-C138</f>
        <v>-1512</v>
      </c>
      <c r="C138" s="0" t="n">
        <v>3511</v>
      </c>
      <c r="D138" s="1" t="n">
        <f aca="false">-(C138)</f>
        <v>-3511</v>
      </c>
      <c r="E138" s="46" t="n">
        <v>-0.91</v>
      </c>
      <c r="F138" s="27" t="n">
        <f aca="false">-55.2+E138</f>
        <v>-56.11</v>
      </c>
      <c r="G138" s="0" t="n">
        <f aca="false">B138-B139</f>
        <v>-45</v>
      </c>
      <c r="H138" s="27" t="n">
        <f aca="false">F138</f>
        <v>-56.11</v>
      </c>
      <c r="J138" s="27" t="n">
        <f aca="false">AVERAGE(H138:H142)</f>
        <v>-55.39</v>
      </c>
    </row>
    <row r="139" customFormat="false" ht="12.75" hidden="false" customHeight="false" outlineLevel="0" collapsed="false">
      <c r="A139" s="0" t="n">
        <f aca="false">B138-B139</f>
        <v>-45</v>
      </c>
      <c r="B139" s="0" t="n">
        <f aca="false">1999-C139</f>
        <v>-1467</v>
      </c>
      <c r="C139" s="0" t="n">
        <v>3466</v>
      </c>
      <c r="D139" s="1" t="n">
        <f aca="false">-(C139)</f>
        <v>-3466</v>
      </c>
      <c r="E139" s="46" t="n">
        <v>0.17</v>
      </c>
      <c r="F139" s="27" t="n">
        <f aca="false">-55.2+E139</f>
        <v>-55.03</v>
      </c>
      <c r="G139" s="0" t="n">
        <f aca="false">B139-B140</f>
        <v>-44</v>
      </c>
      <c r="H139" s="27" t="n">
        <f aca="false">F139</f>
        <v>-55.03</v>
      </c>
      <c r="J139" s="27" t="n">
        <f aca="false">AVERAGE(H139:H143)</f>
        <v>-55.33</v>
      </c>
    </row>
    <row r="140" customFormat="false" ht="12.75" hidden="false" customHeight="false" outlineLevel="0" collapsed="false">
      <c r="A140" s="0" t="n">
        <f aca="false">B139-B140</f>
        <v>-44</v>
      </c>
      <c r="B140" s="0" t="n">
        <f aca="false">1999-C140</f>
        <v>-1423</v>
      </c>
      <c r="C140" s="0" t="n">
        <v>3422</v>
      </c>
      <c r="D140" s="1" t="n">
        <f aca="false">-(C140)</f>
        <v>-3422</v>
      </c>
      <c r="E140" s="46" t="n">
        <v>0.22</v>
      </c>
      <c r="F140" s="27" t="n">
        <f aca="false">-55.2+E140</f>
        <v>-54.98</v>
      </c>
      <c r="G140" s="0" t="n">
        <f aca="false">B140-B141</f>
        <v>-43</v>
      </c>
      <c r="H140" s="27" t="n">
        <f aca="false">F140</f>
        <v>-54.98</v>
      </c>
      <c r="J140" s="27" t="n">
        <f aca="false">AVERAGE(H140:H144)</f>
        <v>-55.45</v>
      </c>
    </row>
    <row r="141" customFormat="false" ht="12.75" hidden="false" customHeight="false" outlineLevel="0" collapsed="false">
      <c r="A141" s="0" t="n">
        <f aca="false">B140-B141</f>
        <v>-43</v>
      </c>
      <c r="B141" s="0" t="n">
        <f aca="false">1999-C141</f>
        <v>-1380</v>
      </c>
      <c r="C141" s="0" t="n">
        <v>3379</v>
      </c>
      <c r="D141" s="1" t="n">
        <f aca="false">-(C141)</f>
        <v>-3379</v>
      </c>
      <c r="E141" s="46" t="n">
        <v>-0.13</v>
      </c>
      <c r="F141" s="27" t="n">
        <f aca="false">-55.2+E141</f>
        <v>-55.33</v>
      </c>
      <c r="G141" s="0" t="n">
        <f aca="false">B141-B142</f>
        <v>-45</v>
      </c>
      <c r="H141" s="27" t="n">
        <f aca="false">F141</f>
        <v>-55.33</v>
      </c>
      <c r="J141" s="27" t="n">
        <f aca="false">AVERAGE(H141:H145)</f>
        <v>-55.464</v>
      </c>
    </row>
    <row r="142" customFormat="false" ht="12.75" hidden="false" customHeight="false" outlineLevel="0" collapsed="false">
      <c r="A142" s="0" t="n">
        <f aca="false">B141-B142</f>
        <v>-45</v>
      </c>
      <c r="B142" s="0" t="n">
        <f aca="false">1999-C142</f>
        <v>-1335</v>
      </c>
      <c r="C142" s="0" t="n">
        <v>3334</v>
      </c>
      <c r="D142" s="1" t="n">
        <f aca="false">-(C142)</f>
        <v>-3334</v>
      </c>
      <c r="E142" s="46" t="n">
        <v>-0.3</v>
      </c>
      <c r="F142" s="27" t="n">
        <f aca="false">-55.2+E142</f>
        <v>-55.5</v>
      </c>
      <c r="G142" s="0" t="n">
        <f aca="false">B142-B143</f>
        <v>-45</v>
      </c>
      <c r="H142" s="27" t="n">
        <f aca="false">F142</f>
        <v>-55.5</v>
      </c>
      <c r="J142" s="27" t="n">
        <f aca="false">AVERAGE(H142:H146)</f>
        <v>-55.454</v>
      </c>
    </row>
    <row r="143" customFormat="false" ht="12.75" hidden="false" customHeight="false" outlineLevel="0" collapsed="false">
      <c r="A143" s="0" t="n">
        <f aca="false">B142-B143</f>
        <v>-45</v>
      </c>
      <c r="B143" s="0" t="n">
        <f aca="false">1999-C143</f>
        <v>-1290</v>
      </c>
      <c r="C143" s="0" t="n">
        <v>3289</v>
      </c>
      <c r="D143" s="1" t="n">
        <f aca="false">-(C143)</f>
        <v>-3289</v>
      </c>
      <c r="E143" s="46" t="n">
        <v>-0.61</v>
      </c>
      <c r="F143" s="27" t="n">
        <f aca="false">-55.2+E143</f>
        <v>-55.81</v>
      </c>
      <c r="G143" s="0" t="n">
        <f aca="false">B143-B144</f>
        <v>-44</v>
      </c>
      <c r="H143" s="27" t="n">
        <f aca="false">F143</f>
        <v>-55.81</v>
      </c>
      <c r="J143" s="27" t="n">
        <f aca="false">AVERAGE(H143:H147)</f>
        <v>-55.5</v>
      </c>
    </row>
    <row r="144" customFormat="false" ht="12.75" hidden="false" customHeight="false" outlineLevel="0" collapsed="false">
      <c r="A144" s="0" t="n">
        <f aca="false">B143-B144</f>
        <v>-44</v>
      </c>
      <c r="B144" s="0" t="n">
        <f aca="false">1999-C144</f>
        <v>-1246</v>
      </c>
      <c r="C144" s="0" t="n">
        <v>3245</v>
      </c>
      <c r="D144" s="1" t="n">
        <f aca="false">-(C144)</f>
        <v>-3245</v>
      </c>
      <c r="E144" s="46" t="n">
        <v>-0.43</v>
      </c>
      <c r="F144" s="27" t="n">
        <f aca="false">-55.2+E144</f>
        <v>-55.63</v>
      </c>
      <c r="G144" s="0" t="n">
        <f aca="false">B144-B145</f>
        <v>-44</v>
      </c>
      <c r="H144" s="27" t="n">
        <f aca="false">F144</f>
        <v>-55.63</v>
      </c>
      <c r="J144" s="27" t="n">
        <f aca="false">AVERAGE(H144:H148)</f>
        <v>-55.428</v>
      </c>
    </row>
    <row r="145" customFormat="false" ht="12.75" hidden="false" customHeight="false" outlineLevel="0" collapsed="false">
      <c r="A145" s="0" t="n">
        <f aca="false">B144-B145</f>
        <v>-44</v>
      </c>
      <c r="B145" s="0" t="n">
        <f aca="false">1999-C145</f>
        <v>-1202</v>
      </c>
      <c r="C145" s="0" t="n">
        <v>3201</v>
      </c>
      <c r="D145" s="1" t="n">
        <f aca="false">-(C145)</f>
        <v>-3201</v>
      </c>
      <c r="E145" s="46" t="n">
        <v>0.15</v>
      </c>
      <c r="F145" s="27" t="n">
        <f aca="false">-55.2+E145</f>
        <v>-55.05</v>
      </c>
      <c r="G145" s="0" t="n">
        <f aca="false">B145-B146</f>
        <v>-43</v>
      </c>
      <c r="H145" s="27" t="n">
        <f aca="false">F145</f>
        <v>-55.05</v>
      </c>
      <c r="J145" s="27" t="n">
        <f aca="false">AVERAGE(H145:H149)</f>
        <v>-55.488</v>
      </c>
    </row>
    <row r="146" customFormat="false" ht="12.75" hidden="false" customHeight="false" outlineLevel="0" collapsed="false">
      <c r="A146" s="0" t="n">
        <f aca="false">B145-B146</f>
        <v>-43</v>
      </c>
      <c r="B146" s="0" t="n">
        <f aca="false">1999-C146</f>
        <v>-1159</v>
      </c>
      <c r="C146" s="0" t="n">
        <v>3158</v>
      </c>
      <c r="D146" s="1" t="n">
        <f aca="false">-(C146)</f>
        <v>-3158</v>
      </c>
      <c r="E146" s="46" t="n">
        <v>-0.08</v>
      </c>
      <c r="F146" s="27" t="n">
        <f aca="false">-55.2+E146</f>
        <v>-55.28</v>
      </c>
      <c r="G146" s="0" t="n">
        <f aca="false">B146-B147</f>
        <v>-44</v>
      </c>
      <c r="H146" s="27" t="n">
        <f aca="false">F146</f>
        <v>-55.28</v>
      </c>
      <c r="J146" s="27" t="n">
        <f aca="false">AVERAGE(H146:H150)</f>
        <v>-55.8</v>
      </c>
    </row>
    <row r="147" customFormat="false" ht="12.75" hidden="false" customHeight="false" outlineLevel="0" collapsed="false">
      <c r="A147" s="0" t="n">
        <f aca="false">B146-B147</f>
        <v>-44</v>
      </c>
      <c r="B147" s="0" t="n">
        <f aca="false">1999-C147</f>
        <v>-1115</v>
      </c>
      <c r="C147" s="0" t="n">
        <v>3114</v>
      </c>
      <c r="D147" s="1" t="n">
        <f aca="false">-(C147)</f>
        <v>-3114</v>
      </c>
      <c r="E147" s="46" t="n">
        <v>-0.53</v>
      </c>
      <c r="F147" s="27" t="n">
        <f aca="false">-55.2+E147</f>
        <v>-55.73</v>
      </c>
      <c r="G147" s="0" t="n">
        <f aca="false">B147-B148</f>
        <v>-44</v>
      </c>
      <c r="H147" s="27" t="n">
        <f aca="false">F147</f>
        <v>-55.73</v>
      </c>
      <c r="J147" s="27" t="n">
        <f aca="false">AVERAGE(H147:H151)</f>
        <v>-56.052</v>
      </c>
    </row>
    <row r="148" customFormat="false" ht="12.75" hidden="false" customHeight="false" outlineLevel="0" collapsed="false">
      <c r="A148" s="0" t="n">
        <f aca="false">B147-B148</f>
        <v>-44</v>
      </c>
      <c r="B148" s="0" t="n">
        <f aca="false">1999-C148</f>
        <v>-1071</v>
      </c>
      <c r="C148" s="0" t="n">
        <v>3070</v>
      </c>
      <c r="D148" s="1" t="n">
        <f aca="false">-(C148)</f>
        <v>-3070</v>
      </c>
      <c r="E148" s="46" t="n">
        <v>-0.25</v>
      </c>
      <c r="F148" s="27" t="n">
        <f aca="false">-55.2+E148</f>
        <v>-55.45</v>
      </c>
      <c r="G148" s="0" t="n">
        <f aca="false">B148-B149</f>
        <v>-44</v>
      </c>
      <c r="H148" s="27" t="n">
        <f aca="false">F148</f>
        <v>-55.45</v>
      </c>
      <c r="J148" s="27" t="n">
        <f aca="false">AVERAGE(H148:H152)</f>
        <v>-56.022</v>
      </c>
    </row>
    <row r="149" customFormat="false" ht="12.75" hidden="false" customHeight="false" outlineLevel="0" collapsed="false">
      <c r="A149" s="0" t="n">
        <f aca="false">B148-B149</f>
        <v>-44</v>
      </c>
      <c r="B149" s="0" t="n">
        <f aca="false">1999-C149</f>
        <v>-1027</v>
      </c>
      <c r="C149" s="0" t="n">
        <v>3026</v>
      </c>
      <c r="D149" s="1" t="n">
        <f aca="false">-(C149)</f>
        <v>-3026</v>
      </c>
      <c r="E149" s="46" t="n">
        <v>-0.73</v>
      </c>
      <c r="F149" s="27" t="n">
        <f aca="false">-55.2+E149</f>
        <v>-55.93</v>
      </c>
      <c r="G149" s="0" t="n">
        <f aca="false">B149-B150</f>
        <v>-46</v>
      </c>
      <c r="H149" s="27" t="n">
        <f aca="false">F149</f>
        <v>-55.93</v>
      </c>
      <c r="J149" s="27" t="n">
        <f aca="false">AVERAGE(H149:H153)</f>
        <v>-55.856</v>
      </c>
    </row>
    <row r="150" customFormat="false" ht="12.75" hidden="false" customHeight="false" outlineLevel="0" collapsed="false">
      <c r="A150" s="0" t="n">
        <f aca="false">B149-B150</f>
        <v>-46</v>
      </c>
      <c r="B150" s="0" t="n">
        <f aca="false">1999-C150</f>
        <v>-981</v>
      </c>
      <c r="C150" s="0" t="n">
        <v>2980</v>
      </c>
      <c r="D150" s="1" t="n">
        <f aca="false">-(C150)</f>
        <v>-2980</v>
      </c>
      <c r="E150" s="46" t="n">
        <v>-1.41</v>
      </c>
      <c r="F150" s="27" t="n">
        <f aca="false">-55.2+E150</f>
        <v>-56.61</v>
      </c>
      <c r="G150" s="0" t="n">
        <f aca="false">B150-B151</f>
        <v>-46</v>
      </c>
      <c r="H150" s="27" t="n">
        <f aca="false">F150</f>
        <v>-56.61</v>
      </c>
      <c r="J150" s="27" t="n">
        <f aca="false">AVERAGE(H150:H154)</f>
        <v>-55.832</v>
      </c>
    </row>
    <row r="151" customFormat="false" ht="12.75" hidden="false" customHeight="false" outlineLevel="0" collapsed="false">
      <c r="A151" s="0" t="n">
        <f aca="false">B150-B151</f>
        <v>-46</v>
      </c>
      <c r="B151" s="0" t="n">
        <f aca="false">1999-C151</f>
        <v>-935</v>
      </c>
      <c r="C151" s="0" t="n">
        <v>2934</v>
      </c>
      <c r="D151" s="1" t="n">
        <f aca="false">-(C151)</f>
        <v>-2934</v>
      </c>
      <c r="E151" s="46" t="n">
        <v>-1.34</v>
      </c>
      <c r="F151" s="27" t="n">
        <f aca="false">-55.2+E151</f>
        <v>-56.54</v>
      </c>
      <c r="G151" s="0" t="n">
        <f aca="false">B151-B152</f>
        <v>-45</v>
      </c>
      <c r="H151" s="27" t="n">
        <f aca="false">F151</f>
        <v>-56.54</v>
      </c>
      <c r="J151" s="27" t="n">
        <f aca="false">AVERAGE(H151:H155)</f>
        <v>-55.944</v>
      </c>
    </row>
    <row r="152" customFormat="false" ht="12.75" hidden="false" customHeight="false" outlineLevel="0" collapsed="false">
      <c r="A152" s="0" t="n">
        <f aca="false">B151-B152</f>
        <v>-45</v>
      </c>
      <c r="B152" s="0" t="n">
        <f aca="false">1999-C152</f>
        <v>-890</v>
      </c>
      <c r="C152" s="0" t="n">
        <v>2889</v>
      </c>
      <c r="D152" s="1" t="n">
        <f aca="false">-(C152)</f>
        <v>-2889</v>
      </c>
      <c r="E152" s="46" t="n">
        <v>-0.38</v>
      </c>
      <c r="F152" s="27" t="n">
        <f aca="false">-55.2+E152</f>
        <v>-55.58</v>
      </c>
      <c r="G152" s="0" t="n">
        <f aca="false">B152-B153</f>
        <v>-42</v>
      </c>
      <c r="H152" s="27" t="n">
        <f aca="false">F152</f>
        <v>-55.58</v>
      </c>
      <c r="J152" s="27" t="n">
        <f aca="false">AVERAGE(H152:H156)</f>
        <v>-55.914</v>
      </c>
    </row>
    <row r="153" customFormat="false" ht="12.75" hidden="false" customHeight="false" outlineLevel="0" collapsed="false">
      <c r="A153" s="0" t="n">
        <f aca="false">B152-B153</f>
        <v>-42</v>
      </c>
      <c r="B153" s="0" t="n">
        <f aca="false">1999-C153</f>
        <v>-848</v>
      </c>
      <c r="C153" s="0" t="n">
        <v>2847</v>
      </c>
      <c r="D153" s="1" t="n">
        <f aca="false">-(C153)</f>
        <v>-2847</v>
      </c>
      <c r="E153" s="46" t="n">
        <v>0.58</v>
      </c>
      <c r="F153" s="27" t="n">
        <f aca="false">-55.2+E153</f>
        <v>-54.62</v>
      </c>
      <c r="G153" s="0" t="n">
        <f aca="false">B153-B154</f>
        <v>-42</v>
      </c>
      <c r="H153" s="27" t="n">
        <f aca="false">F153</f>
        <v>-54.62</v>
      </c>
      <c r="J153" s="27" t="n">
        <f aca="false">AVERAGE(H153:H157)</f>
        <v>-55.842</v>
      </c>
    </row>
    <row r="154" customFormat="false" ht="12.75" hidden="false" customHeight="false" outlineLevel="0" collapsed="false">
      <c r="A154" s="0" t="n">
        <f aca="false">B153-B154</f>
        <v>-42</v>
      </c>
      <c r="B154" s="0" t="n">
        <f aca="false">1999-C154</f>
        <v>-806</v>
      </c>
      <c r="C154" s="0" t="n">
        <v>2805</v>
      </c>
      <c r="D154" s="1" t="n">
        <f aca="false">-(C154)</f>
        <v>-2805</v>
      </c>
      <c r="E154" s="46" t="n">
        <v>-0.61</v>
      </c>
      <c r="F154" s="27" t="n">
        <f aca="false">-55.2+E154</f>
        <v>-55.81</v>
      </c>
      <c r="G154" s="0" t="n">
        <f aca="false">B154-B155</f>
        <v>-45</v>
      </c>
      <c r="H154" s="27" t="n">
        <f aca="false">F154</f>
        <v>-55.81</v>
      </c>
      <c r="J154" s="27" t="n">
        <f aca="false">AVERAGE(H154:H158)</f>
        <v>-55.992</v>
      </c>
    </row>
    <row r="155" customFormat="false" ht="12.75" hidden="false" customHeight="false" outlineLevel="0" collapsed="false">
      <c r="A155" s="0" t="n">
        <f aca="false">B154-B155</f>
        <v>-45</v>
      </c>
      <c r="B155" s="0" t="n">
        <f aca="false">1999-C155</f>
        <v>-761</v>
      </c>
      <c r="C155" s="0" t="n">
        <v>2760</v>
      </c>
      <c r="D155" s="1" t="n">
        <f aca="false">-(C155)</f>
        <v>-2760</v>
      </c>
      <c r="E155" s="46" t="n">
        <v>-1.97</v>
      </c>
      <c r="F155" s="27" t="n">
        <f aca="false">-55.2+E155</f>
        <v>-57.17</v>
      </c>
      <c r="G155" s="0" t="n">
        <f aca="false">B155-B156</f>
        <v>-47</v>
      </c>
      <c r="H155" s="27" t="n">
        <f aca="false">F155</f>
        <v>-57.17</v>
      </c>
      <c r="J155" s="27" t="n">
        <f aca="false">AVERAGE(H155:H159)</f>
        <v>-56.142</v>
      </c>
    </row>
    <row r="156" customFormat="false" ht="12.75" hidden="false" customHeight="false" outlineLevel="0" collapsed="false">
      <c r="A156" s="0" t="n">
        <f aca="false">B155-B156</f>
        <v>-47</v>
      </c>
      <c r="B156" s="0" t="n">
        <f aca="false">1999-C156</f>
        <v>-714</v>
      </c>
      <c r="C156" s="0" t="n">
        <v>2713</v>
      </c>
      <c r="D156" s="1" t="n">
        <f aca="false">-(C156)</f>
        <v>-2713</v>
      </c>
      <c r="E156" s="46" t="n">
        <v>-1.19</v>
      </c>
      <c r="F156" s="27" t="n">
        <f aca="false">-55.2+E156</f>
        <v>-56.39</v>
      </c>
      <c r="G156" s="0" t="n">
        <f aca="false">B156-B157</f>
        <v>-43</v>
      </c>
      <c r="H156" s="27" t="n">
        <f aca="false">F156</f>
        <v>-56.39</v>
      </c>
      <c r="J156" s="27" t="n">
        <f aca="false">AVERAGE(H156:H160)</f>
        <v>-55.802</v>
      </c>
    </row>
    <row r="157" customFormat="false" ht="12.75" hidden="false" customHeight="false" outlineLevel="0" collapsed="false">
      <c r="A157" s="0" t="n">
        <f aca="false">B156-B157</f>
        <v>-43</v>
      </c>
      <c r="B157" s="0" t="n">
        <f aca="false">1999-C157</f>
        <v>-671</v>
      </c>
      <c r="C157" s="0" t="n">
        <v>2670</v>
      </c>
      <c r="D157" s="1" t="n">
        <f aca="false">-(C157)</f>
        <v>-2670</v>
      </c>
      <c r="E157" s="46" t="n">
        <v>-0.02</v>
      </c>
      <c r="F157" s="27" t="n">
        <f aca="false">-55.2+E157</f>
        <v>-55.22</v>
      </c>
      <c r="G157" s="0" t="n">
        <f aca="false">B157-B158</f>
        <v>-42</v>
      </c>
      <c r="H157" s="27" t="n">
        <f aca="false">F157</f>
        <v>-55.22</v>
      </c>
      <c r="J157" s="27" t="n">
        <f aca="false">AVERAGE(H157:H161)</f>
        <v>-55.504</v>
      </c>
    </row>
    <row r="158" customFormat="false" ht="12.75" hidden="false" customHeight="false" outlineLevel="0" collapsed="false">
      <c r="A158" s="0" t="n">
        <f aca="false">B157-B158</f>
        <v>-42</v>
      </c>
      <c r="B158" s="0" t="n">
        <f aca="false">1999-C158</f>
        <v>-629</v>
      </c>
      <c r="C158" s="0" t="n">
        <v>2628</v>
      </c>
      <c r="D158" s="1" t="n">
        <f aca="false">-(C158)</f>
        <v>-2628</v>
      </c>
      <c r="E158" s="46" t="n">
        <v>-0.17</v>
      </c>
      <c r="F158" s="27" t="n">
        <f aca="false">-55.2+E158</f>
        <v>-55.37</v>
      </c>
      <c r="G158" s="0" t="n">
        <f aca="false">B158-B159</f>
        <v>-43</v>
      </c>
      <c r="H158" s="27" t="n">
        <f aca="false">F158</f>
        <v>-55.37</v>
      </c>
      <c r="J158" s="27" t="n">
        <f aca="false">AVERAGE(H158:H162)</f>
        <v>-55.626</v>
      </c>
    </row>
    <row r="159" customFormat="false" ht="12.75" hidden="false" customHeight="false" outlineLevel="0" collapsed="false">
      <c r="A159" s="0" t="n">
        <f aca="false">B158-B159</f>
        <v>-43</v>
      </c>
      <c r="B159" s="0" t="n">
        <f aca="false">1999-C159</f>
        <v>-586</v>
      </c>
      <c r="C159" s="0" t="n">
        <v>2585</v>
      </c>
      <c r="D159" s="1" t="n">
        <f aca="false">-(C159)</f>
        <v>-2585</v>
      </c>
      <c r="E159" s="46" t="n">
        <v>-1.36</v>
      </c>
      <c r="F159" s="27" t="n">
        <f aca="false">-55.2+E159</f>
        <v>-56.56</v>
      </c>
      <c r="G159" s="0" t="n">
        <f aca="false">B159-B160</f>
        <v>-43</v>
      </c>
      <c r="H159" s="27" t="n">
        <f aca="false">F159</f>
        <v>-56.56</v>
      </c>
      <c r="J159" s="27" t="n">
        <f aca="false">AVERAGE(H159:H163)</f>
        <v>-55.738</v>
      </c>
    </row>
    <row r="160" customFormat="false" ht="12.75" hidden="false" customHeight="false" outlineLevel="0" collapsed="false">
      <c r="A160" s="0" t="n">
        <f aca="false">B159-B160</f>
        <v>-43</v>
      </c>
      <c r="B160" s="0" t="n">
        <f aca="false">1999-C160</f>
        <v>-543</v>
      </c>
      <c r="C160" s="0" t="n">
        <v>2542</v>
      </c>
      <c r="D160" s="1" t="n">
        <f aca="false">-(C160)</f>
        <v>-2542</v>
      </c>
      <c r="E160" s="46" t="n">
        <v>-0.27</v>
      </c>
      <c r="F160" s="27" t="n">
        <f aca="false">-55.2+E160</f>
        <v>-55.47</v>
      </c>
      <c r="G160" s="0" t="n">
        <f aca="false">B160-B161</f>
        <v>-41</v>
      </c>
      <c r="H160" s="27" t="n">
        <f aca="false">F160</f>
        <v>-55.47</v>
      </c>
      <c r="J160" s="27" t="n">
        <f aca="false">AVERAGE(H160:H164)</f>
        <v>-55.754</v>
      </c>
    </row>
    <row r="161" customFormat="false" ht="12.75" hidden="false" customHeight="false" outlineLevel="0" collapsed="false">
      <c r="A161" s="0" t="n">
        <f aca="false">B160-B161</f>
        <v>-41</v>
      </c>
      <c r="B161" s="0" t="n">
        <f aca="false">1999-C161</f>
        <v>-502</v>
      </c>
      <c r="C161" s="0" t="n">
        <v>2501</v>
      </c>
      <c r="D161" s="1" t="n">
        <f aca="false">-(C161)</f>
        <v>-2501</v>
      </c>
      <c r="E161" s="46" t="n">
        <v>0.3</v>
      </c>
      <c r="F161" s="27" t="n">
        <f aca="false">-55.2+E161</f>
        <v>-54.9</v>
      </c>
      <c r="G161" s="0" t="n">
        <f aca="false">B161-B162</f>
        <v>-41</v>
      </c>
      <c r="H161" s="27" t="n">
        <f aca="false">F161</f>
        <v>-54.9</v>
      </c>
      <c r="J161" s="27" t="n">
        <f aca="false">AVERAGE(H161:H165)</f>
        <v>-55.896</v>
      </c>
    </row>
    <row r="162" customFormat="false" ht="12.75" hidden="false" customHeight="false" outlineLevel="0" collapsed="false">
      <c r="A162" s="0" t="n">
        <f aca="false">B161-B162</f>
        <v>-41</v>
      </c>
      <c r="B162" s="0" t="n">
        <f aca="false">1999-C162</f>
        <v>-461</v>
      </c>
      <c r="C162" s="0" t="n">
        <v>2460</v>
      </c>
      <c r="D162" s="1" t="n">
        <f aca="false">-(C162)</f>
        <v>-2460</v>
      </c>
      <c r="E162" s="46" t="n">
        <v>-0.63</v>
      </c>
      <c r="F162" s="27" t="n">
        <f aca="false">-55.2+E162</f>
        <v>-55.83</v>
      </c>
      <c r="G162" s="0" t="n">
        <f aca="false">B162-B163</f>
        <v>-42</v>
      </c>
      <c r="H162" s="27" t="n">
        <f aca="false">F162</f>
        <v>-55.83</v>
      </c>
      <c r="J162" s="27" t="n">
        <f aca="false">AVERAGE(H162:H166)</f>
        <v>-55.724</v>
      </c>
    </row>
    <row r="163" customFormat="false" ht="12.75" hidden="false" customHeight="false" outlineLevel="0" collapsed="false">
      <c r="A163" s="0" t="n">
        <f aca="false">B162-B163</f>
        <v>-42</v>
      </c>
      <c r="B163" s="0" t="n">
        <f aca="false">1999-C163</f>
        <v>-419</v>
      </c>
      <c r="C163" s="0" t="n">
        <v>2418</v>
      </c>
      <c r="D163" s="1" t="n">
        <f aca="false">-(C163)</f>
        <v>-2418</v>
      </c>
      <c r="E163" s="46" t="n">
        <v>-0.73</v>
      </c>
      <c r="F163" s="27" t="n">
        <f aca="false">-55.2+E163</f>
        <v>-55.93</v>
      </c>
      <c r="G163" s="0" t="n">
        <f aca="false">B163-B164</f>
        <v>-44</v>
      </c>
      <c r="H163" s="27" t="n">
        <f aca="false">F163</f>
        <v>-55.93</v>
      </c>
      <c r="J163" s="27" t="n">
        <f aca="false">AVERAGE(H163:H167)</f>
        <v>-55.574</v>
      </c>
    </row>
    <row r="164" customFormat="false" ht="12.75" hidden="false" customHeight="false" outlineLevel="0" collapsed="false">
      <c r="A164" s="0" t="n">
        <f aca="false">B163-B164</f>
        <v>-44</v>
      </c>
      <c r="B164" s="0" t="n">
        <f aca="false">1999-C164</f>
        <v>-375</v>
      </c>
      <c r="C164" s="0" t="n">
        <v>2374</v>
      </c>
      <c r="D164" s="1" t="n">
        <f aca="false">-(C164)</f>
        <v>-2374</v>
      </c>
      <c r="E164" s="46" t="n">
        <v>-1.44</v>
      </c>
      <c r="F164" s="27" t="n">
        <f aca="false">-55.2+E164</f>
        <v>-56.64</v>
      </c>
      <c r="G164" s="0" t="n">
        <f aca="false">B164-B165</f>
        <v>-43</v>
      </c>
      <c r="H164" s="27" t="n">
        <f aca="false">F164</f>
        <v>-56.64</v>
      </c>
      <c r="J164" s="27" t="n">
        <f aca="false">AVERAGE(H164:H168)</f>
        <v>-55.574</v>
      </c>
    </row>
    <row r="165" customFormat="false" ht="12.75" hidden="false" customHeight="false" outlineLevel="0" collapsed="false">
      <c r="A165" s="0" t="n">
        <f aca="false">B164-B165</f>
        <v>-43</v>
      </c>
      <c r="B165" s="0" t="n">
        <f aca="false">1999-C165</f>
        <v>-332</v>
      </c>
      <c r="C165" s="0" t="n">
        <v>2331</v>
      </c>
      <c r="D165" s="1" t="n">
        <f aca="false">-(C165)</f>
        <v>-2331</v>
      </c>
      <c r="E165" s="46" t="n">
        <v>-0.98</v>
      </c>
      <c r="F165" s="27" t="n">
        <f aca="false">-55.2+E165</f>
        <v>-56.18</v>
      </c>
      <c r="G165" s="0" t="n">
        <f aca="false">B165-B166</f>
        <v>-40</v>
      </c>
      <c r="H165" s="27" t="n">
        <f aca="false">F165</f>
        <v>-56.18</v>
      </c>
      <c r="J165" s="27" t="n">
        <f aca="false">AVERAGE(H165:H169)</f>
        <v>-55.476</v>
      </c>
    </row>
    <row r="166" customFormat="false" ht="12.75" hidden="false" customHeight="false" outlineLevel="0" collapsed="false">
      <c r="A166" s="0" t="n">
        <f aca="false">B165-B166</f>
        <v>-40</v>
      </c>
      <c r="B166" s="0" t="n">
        <f aca="false">1999-C166</f>
        <v>-292</v>
      </c>
      <c r="C166" s="0" t="n">
        <v>2291</v>
      </c>
      <c r="D166" s="1" t="n">
        <f aca="false">-(C166)</f>
        <v>-2291</v>
      </c>
      <c r="E166" s="46" t="n">
        <v>1.16</v>
      </c>
      <c r="F166" s="27" t="n">
        <f aca="false">-55.2+E166</f>
        <v>-54.04</v>
      </c>
      <c r="G166" s="0" t="n">
        <f aca="false">B166-B167</f>
        <v>-38</v>
      </c>
      <c r="H166" s="27" t="n">
        <f aca="false">F166</f>
        <v>-54.04</v>
      </c>
      <c r="J166" s="27" t="n">
        <f aca="false">AVERAGE(H166:H170)</f>
        <v>-55.402</v>
      </c>
    </row>
    <row r="167" customFormat="false" ht="12.75" hidden="false" customHeight="false" outlineLevel="0" collapsed="false">
      <c r="A167" s="0" t="n">
        <f aca="false">B166-B167</f>
        <v>-38</v>
      </c>
      <c r="B167" s="0" t="n">
        <f aca="false">1999-C167</f>
        <v>-254</v>
      </c>
      <c r="C167" s="0" t="n">
        <v>2253</v>
      </c>
      <c r="D167" s="1" t="n">
        <f aca="false">-(C167)</f>
        <v>-2253</v>
      </c>
      <c r="E167" s="46" t="n">
        <v>0.12</v>
      </c>
      <c r="F167" s="27" t="n">
        <f aca="false">-55.2+E167</f>
        <v>-55.08</v>
      </c>
      <c r="G167" s="0" t="n">
        <f aca="false">B167-B168</f>
        <v>-41</v>
      </c>
      <c r="H167" s="27" t="n">
        <f aca="false">F167</f>
        <v>-55.08</v>
      </c>
      <c r="J167" s="27" t="n">
        <f aca="false">AVERAGE(H167:H171)</f>
        <v>-55.74</v>
      </c>
    </row>
    <row r="168" customFormat="false" ht="12.75" hidden="false" customHeight="false" outlineLevel="0" collapsed="false">
      <c r="A168" s="0" t="n">
        <f aca="false">B167-B168</f>
        <v>-41</v>
      </c>
      <c r="B168" s="0" t="n">
        <f aca="false">1999-C168</f>
        <v>-213</v>
      </c>
      <c r="C168" s="0" t="n">
        <v>2212</v>
      </c>
      <c r="D168" s="1" t="n">
        <f aca="false">-(C168)</f>
        <v>-2212</v>
      </c>
      <c r="E168" s="46" t="n">
        <v>-0.73</v>
      </c>
      <c r="F168" s="27" t="n">
        <f aca="false">-55.2+E168</f>
        <v>-55.93</v>
      </c>
      <c r="G168" s="0" t="n">
        <f aca="false">B168-B169</f>
        <v>-41</v>
      </c>
      <c r="H168" s="27" t="n">
        <f aca="false">F168</f>
        <v>-55.93</v>
      </c>
      <c r="J168" s="27" t="n">
        <f aca="false">AVERAGE(H168:H172)</f>
        <v>-55.84</v>
      </c>
    </row>
    <row r="169" customFormat="false" ht="12.75" hidden="false" customHeight="false" outlineLevel="0" collapsed="false">
      <c r="A169" s="0" t="n">
        <f aca="false">B168-B169</f>
        <v>-41</v>
      </c>
      <c r="B169" s="0" t="n">
        <f aca="false">1999-C169</f>
        <v>-172</v>
      </c>
      <c r="C169" s="0" t="n">
        <v>2171</v>
      </c>
      <c r="D169" s="1" t="n">
        <f aca="false">-(C169)</f>
        <v>-2171</v>
      </c>
      <c r="E169" s="46" t="n">
        <v>-0.95</v>
      </c>
      <c r="F169" s="27" t="n">
        <f aca="false">-55.2+E169</f>
        <v>-56.15</v>
      </c>
      <c r="G169" s="0" t="n">
        <f aca="false">B169-B170</f>
        <v>-42</v>
      </c>
      <c r="H169" s="27" t="n">
        <f aca="false">F169</f>
        <v>-56.15</v>
      </c>
      <c r="J169" s="27" t="n">
        <f aca="false">AVERAGE(H169:H173)</f>
        <v>-55.784</v>
      </c>
    </row>
    <row r="170" customFormat="false" ht="12.75" hidden="false" customHeight="false" outlineLevel="0" collapsed="false">
      <c r="A170" s="0" t="n">
        <f aca="false">B169-B170</f>
        <v>-42</v>
      </c>
      <c r="B170" s="0" t="n">
        <f aca="false">1999-C170</f>
        <v>-130</v>
      </c>
      <c r="C170" s="0" t="n">
        <v>2129</v>
      </c>
      <c r="D170" s="1" t="n">
        <f aca="false">-(C170)</f>
        <v>-2129</v>
      </c>
      <c r="E170" s="46" t="n">
        <v>-0.61</v>
      </c>
      <c r="F170" s="27" t="n">
        <f aca="false">-55.2+E170</f>
        <v>-55.81</v>
      </c>
      <c r="G170" s="0" t="n">
        <f aca="false">B170-B171</f>
        <v>-40</v>
      </c>
      <c r="H170" s="27" t="n">
        <f aca="false">F170</f>
        <v>-55.81</v>
      </c>
      <c r="J170" s="27" t="n">
        <f aca="false">AVERAGE(H170:H174)</f>
        <v>-55.65</v>
      </c>
    </row>
    <row r="171" customFormat="false" ht="12.75" hidden="false" customHeight="false" outlineLevel="0" collapsed="false">
      <c r="A171" s="0" t="n">
        <f aca="false">B170-B171</f>
        <v>-40</v>
      </c>
      <c r="B171" s="0" t="n">
        <f aca="false">1999-C171</f>
        <v>-90</v>
      </c>
      <c r="C171" s="0" t="n">
        <v>2089</v>
      </c>
      <c r="D171" s="1" t="n">
        <f aca="false">-(C171)</f>
        <v>-2089</v>
      </c>
      <c r="E171" s="46" t="n">
        <v>-0.53</v>
      </c>
      <c r="F171" s="27" t="n">
        <f aca="false">-55.2+E171</f>
        <v>-55.73</v>
      </c>
      <c r="G171" s="0" t="n">
        <f aca="false">B171-B172</f>
        <v>-40</v>
      </c>
      <c r="H171" s="27" t="n">
        <f aca="false">F171</f>
        <v>-55.73</v>
      </c>
      <c r="J171" s="27" t="n">
        <f aca="false">AVERAGE(H171:H175)</f>
        <v>-55.498</v>
      </c>
    </row>
    <row r="172" customFormat="false" ht="12.75" hidden="false" customHeight="false" outlineLevel="0" collapsed="false">
      <c r="A172" s="0" t="n">
        <f aca="false">B171-B172</f>
        <v>-40</v>
      </c>
      <c r="B172" s="0" t="n">
        <f aca="false">1999-C172</f>
        <v>-50</v>
      </c>
      <c r="C172" s="0" t="n">
        <v>2049</v>
      </c>
      <c r="D172" s="1" t="n">
        <f aca="false">-(C172)</f>
        <v>-2049</v>
      </c>
      <c r="E172" s="46" t="n">
        <v>-0.38</v>
      </c>
      <c r="F172" s="27" t="n">
        <f aca="false">-55.2+E172</f>
        <v>-55.58</v>
      </c>
      <c r="G172" s="0" t="n">
        <f aca="false">B172-B173</f>
        <v>-40</v>
      </c>
      <c r="H172" s="27" t="n">
        <f aca="false">F172</f>
        <v>-55.58</v>
      </c>
      <c r="J172" s="27" t="n">
        <f aca="false">AVERAGE(H172:H176)</f>
        <v>-55.498</v>
      </c>
    </row>
    <row r="173" customFormat="false" ht="12.75" hidden="false" customHeight="false" outlineLevel="0" collapsed="false">
      <c r="A173" s="0" t="n">
        <f aca="false">B172-B173</f>
        <v>-40</v>
      </c>
      <c r="B173" s="0" t="n">
        <f aca="false">1999-C173</f>
        <v>-10</v>
      </c>
      <c r="C173" s="0" t="n">
        <v>2009</v>
      </c>
      <c r="D173" s="1" t="n">
        <f aca="false">-(C173)</f>
        <v>-2009</v>
      </c>
      <c r="E173" s="46" t="n">
        <v>-0.45</v>
      </c>
      <c r="F173" s="27" t="n">
        <f aca="false">-55.2+E173</f>
        <v>-55.65</v>
      </c>
      <c r="G173" s="0" t="n">
        <f aca="false">B173-B174</f>
        <v>-39</v>
      </c>
      <c r="H173" s="27" t="n">
        <f aca="false">F173</f>
        <v>-55.65</v>
      </c>
      <c r="J173" s="27" t="n">
        <f aca="false">AVERAGE(H173:H177)</f>
        <v>-55.614</v>
      </c>
    </row>
    <row r="174" customFormat="false" ht="12.75" hidden="false" customHeight="false" outlineLevel="0" collapsed="false">
      <c r="A174" s="0" t="n">
        <f aca="false">B173-B174</f>
        <v>-39</v>
      </c>
      <c r="B174" s="0" t="n">
        <f aca="false">1999-C174</f>
        <v>29</v>
      </c>
      <c r="C174" s="0" t="n">
        <v>1970</v>
      </c>
      <c r="D174" s="1" t="n">
        <f aca="false">-(C174)</f>
        <v>-1970</v>
      </c>
      <c r="E174" s="46" t="n">
        <v>-0.28</v>
      </c>
      <c r="F174" s="27" t="n">
        <f aca="false">-55.2+E174</f>
        <v>-55.48</v>
      </c>
      <c r="G174" s="0" t="n">
        <f aca="false">B174-B175</f>
        <v>-39</v>
      </c>
      <c r="H174" s="27" t="n">
        <f aca="false">F174</f>
        <v>-55.48</v>
      </c>
      <c r="J174" s="27" t="n">
        <f aca="false">AVERAGE(H174:H178)</f>
        <v>-55.772</v>
      </c>
    </row>
    <row r="175" customFormat="false" ht="12.75" hidden="false" customHeight="false" outlineLevel="0" collapsed="false">
      <c r="A175" s="0" t="n">
        <f aca="false">B174-B175</f>
        <v>-39</v>
      </c>
      <c r="B175" s="0" t="n">
        <f aca="false">1999-C175</f>
        <v>68</v>
      </c>
      <c r="C175" s="0" t="n">
        <v>1931</v>
      </c>
      <c r="D175" s="1" t="n">
        <f aca="false">-(C175)</f>
        <v>-1931</v>
      </c>
      <c r="E175" s="46" t="n">
        <v>0.15</v>
      </c>
      <c r="F175" s="27" t="n">
        <f aca="false">-55.2+E175</f>
        <v>-55.05</v>
      </c>
      <c r="G175" s="0" t="n">
        <f aca="false">B175-B176</f>
        <v>-38</v>
      </c>
      <c r="H175" s="27" t="n">
        <f aca="false">F175</f>
        <v>-55.05</v>
      </c>
      <c r="J175" s="27" t="n">
        <f aca="false">AVERAGE(H175:H179)</f>
        <v>-55.958</v>
      </c>
    </row>
    <row r="176" customFormat="false" ht="12.75" hidden="false" customHeight="false" outlineLevel="0" collapsed="false">
      <c r="A176" s="0" t="n">
        <f aca="false">B175-B176</f>
        <v>-38</v>
      </c>
      <c r="B176" s="0" t="n">
        <f aca="false">1999-C176</f>
        <v>106</v>
      </c>
      <c r="C176" s="0" t="n">
        <v>1893</v>
      </c>
      <c r="D176" s="1" t="n">
        <f aca="false">-(C176)</f>
        <v>-1893</v>
      </c>
      <c r="E176" s="46" t="n">
        <v>-0.53</v>
      </c>
      <c r="F176" s="27" t="n">
        <f aca="false">-55.2+E176</f>
        <v>-55.73</v>
      </c>
      <c r="G176" s="0" t="n">
        <f aca="false">B176-B177</f>
        <v>-40</v>
      </c>
      <c r="H176" s="27" t="n">
        <f aca="false">F176</f>
        <v>-55.73</v>
      </c>
      <c r="J176" s="27" t="n">
        <f aca="false">AVERAGE(H176:H180)</f>
        <v>-56.2</v>
      </c>
    </row>
    <row r="177" customFormat="false" ht="12.75" hidden="false" customHeight="false" outlineLevel="0" collapsed="false">
      <c r="A177" s="0" t="n">
        <f aca="false">B176-B177</f>
        <v>-40</v>
      </c>
      <c r="B177" s="0" t="n">
        <f aca="false">1999-C177</f>
        <v>146</v>
      </c>
      <c r="C177" s="0" t="n">
        <v>1853</v>
      </c>
      <c r="D177" s="1" t="n">
        <f aca="false">-(C177)</f>
        <v>-1853</v>
      </c>
      <c r="E177" s="46" t="n">
        <v>-0.96</v>
      </c>
      <c r="F177" s="27" t="n">
        <f aca="false">-55.2+E177</f>
        <v>-56.16</v>
      </c>
      <c r="G177" s="0" t="n">
        <f aca="false">B177-B178</f>
        <v>-41</v>
      </c>
      <c r="H177" s="27" t="n">
        <f aca="false">F177</f>
        <v>-56.16</v>
      </c>
      <c r="J177" s="27" t="n">
        <f aca="false">AVERAGE(H177:H181)</f>
        <v>-56.27</v>
      </c>
    </row>
    <row r="178" customFormat="false" ht="12.75" hidden="false" customHeight="false" outlineLevel="0" collapsed="false">
      <c r="A178" s="0" t="n">
        <f aca="false">B177-B178</f>
        <v>-41</v>
      </c>
      <c r="B178" s="0" t="n">
        <f aca="false">1999-C178</f>
        <v>187</v>
      </c>
      <c r="C178" s="0" t="n">
        <v>1812</v>
      </c>
      <c r="D178" s="1" t="n">
        <f aca="false">-(C178)</f>
        <v>-1812</v>
      </c>
      <c r="E178" s="46" t="n">
        <v>-1.24</v>
      </c>
      <c r="F178" s="27" t="n">
        <f aca="false">-55.2+E178</f>
        <v>-56.44</v>
      </c>
      <c r="G178" s="0" t="n">
        <f aca="false">B178-B179</f>
        <v>-40</v>
      </c>
      <c r="H178" s="27" t="n">
        <f aca="false">F178</f>
        <v>-56.44</v>
      </c>
      <c r="J178" s="27" t="n">
        <f aca="false">AVERAGE(H178:H182)</f>
        <v>-56.38</v>
      </c>
    </row>
    <row r="179" customFormat="false" ht="12.75" hidden="false" customHeight="false" outlineLevel="0" collapsed="false">
      <c r="A179" s="0" t="n">
        <f aca="false">B178-B179</f>
        <v>-40</v>
      </c>
      <c r="B179" s="0" t="n">
        <f aca="false">1999-C179</f>
        <v>227</v>
      </c>
      <c r="C179" s="0" t="n">
        <v>1772</v>
      </c>
      <c r="D179" s="1" t="n">
        <f aca="false">-(C179)</f>
        <v>-1772</v>
      </c>
      <c r="E179" s="46" t="n">
        <v>-1.21</v>
      </c>
      <c r="F179" s="27" t="n">
        <f aca="false">-55.2+E179</f>
        <v>-56.41</v>
      </c>
      <c r="G179" s="0" t="n">
        <f aca="false">B179-B180</f>
        <v>-40</v>
      </c>
      <c r="H179" s="27" t="n">
        <f aca="false">F179</f>
        <v>-56.41</v>
      </c>
      <c r="J179" s="27" t="n">
        <f aca="false">AVERAGE(H179:H183)</f>
        <v>-56.398</v>
      </c>
    </row>
    <row r="180" customFormat="false" ht="12.75" hidden="false" customHeight="false" outlineLevel="0" collapsed="false">
      <c r="A180" s="0" t="n">
        <f aca="false">B179-B180</f>
        <v>-40</v>
      </c>
      <c r="B180" s="0" t="n">
        <f aca="false">1999-C180</f>
        <v>267</v>
      </c>
      <c r="C180" s="0" t="n">
        <v>1732</v>
      </c>
      <c r="D180" s="1" t="n">
        <f aca="false">-(C180)</f>
        <v>-1732</v>
      </c>
      <c r="E180" s="46" t="n">
        <v>-1.06</v>
      </c>
      <c r="F180" s="27" t="n">
        <f aca="false">-55.2+E180</f>
        <v>-56.26</v>
      </c>
      <c r="G180" s="0" t="n">
        <f aca="false">B180-B181</f>
        <v>-40</v>
      </c>
      <c r="H180" s="27" t="n">
        <f aca="false">F180</f>
        <v>-56.26</v>
      </c>
      <c r="J180" s="27" t="n">
        <f aca="false">AVERAGE(H180:H184)</f>
        <v>-56.348</v>
      </c>
    </row>
    <row r="181" customFormat="false" ht="12.75" hidden="false" customHeight="false" outlineLevel="0" collapsed="false">
      <c r="A181" s="0" t="n">
        <f aca="false">B180-B181</f>
        <v>-40</v>
      </c>
      <c r="B181" s="0" t="n">
        <f aca="false">1999-C181</f>
        <v>307</v>
      </c>
      <c r="C181" s="0" t="n">
        <v>1692</v>
      </c>
      <c r="D181" s="1" t="n">
        <f aca="false">-(C181)</f>
        <v>-1692</v>
      </c>
      <c r="E181" s="46" t="n">
        <v>-0.88</v>
      </c>
      <c r="F181" s="27" t="n">
        <f aca="false">-55.2+E181</f>
        <v>-56.08</v>
      </c>
      <c r="G181" s="0" t="n">
        <f aca="false">B181-B182</f>
        <v>-40</v>
      </c>
      <c r="H181" s="27" t="n">
        <f aca="false">F181</f>
        <v>-56.08</v>
      </c>
      <c r="J181" s="27" t="n">
        <f aca="false">AVERAGE(H181:H185)</f>
        <v>-56.336</v>
      </c>
    </row>
    <row r="182" customFormat="false" ht="12.75" hidden="false" customHeight="false" outlineLevel="0" collapsed="false">
      <c r="A182" s="0" t="n">
        <f aca="false">B181-B182</f>
        <v>-40</v>
      </c>
      <c r="B182" s="0" t="n">
        <f aca="false">1999-C182</f>
        <v>347</v>
      </c>
      <c r="C182" s="0" t="n">
        <v>1652</v>
      </c>
      <c r="D182" s="1" t="n">
        <f aca="false">-(C182)</f>
        <v>-1652</v>
      </c>
      <c r="E182" s="46" t="n">
        <v>-1.51</v>
      </c>
      <c r="F182" s="27" t="n">
        <f aca="false">-55.2+E182</f>
        <v>-56.71</v>
      </c>
      <c r="G182" s="0" t="n">
        <f aca="false">B182-B183</f>
        <v>-40</v>
      </c>
      <c r="H182" s="27" t="n">
        <f aca="false">F182</f>
        <v>-56.71</v>
      </c>
      <c r="J182" s="27" t="n">
        <f aca="false">AVERAGE(H182:H186)</f>
        <v>-56.252</v>
      </c>
    </row>
    <row r="183" customFormat="false" ht="12.75" hidden="false" customHeight="false" outlineLevel="0" collapsed="false">
      <c r="A183" s="0" t="n">
        <f aca="false">B182-B183</f>
        <v>-40</v>
      </c>
      <c r="B183" s="0" t="n">
        <f aca="false">1999-C183</f>
        <v>387</v>
      </c>
      <c r="C183" s="0" t="n">
        <v>1612</v>
      </c>
      <c r="D183" s="1" t="n">
        <f aca="false">-(C183)</f>
        <v>-1612</v>
      </c>
      <c r="E183" s="46" t="n">
        <v>-1.33</v>
      </c>
      <c r="F183" s="27" t="n">
        <f aca="false">-55.2+E183</f>
        <v>-56.53</v>
      </c>
      <c r="G183" s="0" t="n">
        <f aca="false">B183-B184</f>
        <v>-39</v>
      </c>
      <c r="H183" s="27" t="n">
        <f aca="false">F183</f>
        <v>-56.53</v>
      </c>
      <c r="J183" s="27" t="n">
        <f aca="false">AVERAGE(H183:H187)</f>
        <v>-55.956</v>
      </c>
    </row>
    <row r="184" customFormat="false" ht="12.75" hidden="false" customHeight="false" outlineLevel="0" collapsed="false">
      <c r="A184" s="0" t="n">
        <f aca="false">B183-B184</f>
        <v>-39</v>
      </c>
      <c r="B184" s="0" t="n">
        <f aca="false">1999-C184</f>
        <v>426</v>
      </c>
      <c r="C184" s="0" t="n">
        <v>1573</v>
      </c>
      <c r="D184" s="1" t="n">
        <f aca="false">-(C184)</f>
        <v>-1573</v>
      </c>
      <c r="E184" s="46" t="n">
        <v>-0.96</v>
      </c>
      <c r="F184" s="27" t="n">
        <f aca="false">-55.2+E184</f>
        <v>-56.16</v>
      </c>
      <c r="G184" s="0" t="n">
        <f aca="false">B184-B185</f>
        <v>-38</v>
      </c>
      <c r="H184" s="27" t="n">
        <f aca="false">F184</f>
        <v>-56.16</v>
      </c>
      <c r="J184" s="27" t="n">
        <f aca="false">AVERAGE(H184:H188)</f>
        <v>-55.716</v>
      </c>
    </row>
    <row r="185" customFormat="false" ht="12.75" hidden="false" customHeight="false" outlineLevel="0" collapsed="false">
      <c r="A185" s="0" t="n">
        <f aca="false">B184-B185</f>
        <v>-38</v>
      </c>
      <c r="B185" s="0" t="n">
        <f aca="false">1999-C185</f>
        <v>464</v>
      </c>
      <c r="C185" s="0" t="n">
        <v>1535</v>
      </c>
      <c r="D185" s="1" t="n">
        <f aca="false">-(C185)</f>
        <v>-1535</v>
      </c>
      <c r="E185" s="46" t="n">
        <v>-1</v>
      </c>
      <c r="F185" s="27" t="n">
        <f aca="false">-55.2+E185</f>
        <v>-56.2</v>
      </c>
      <c r="G185" s="0" t="n">
        <f aca="false">B185-B186</f>
        <v>-38</v>
      </c>
      <c r="H185" s="27" t="n">
        <f aca="false">F185</f>
        <v>-56.2</v>
      </c>
      <c r="J185" s="27" t="n">
        <f aca="false">AVERAGE(H185:H189)</f>
        <v>-55.496</v>
      </c>
    </row>
    <row r="186" customFormat="false" ht="12.75" hidden="false" customHeight="false" outlineLevel="0" collapsed="false">
      <c r="A186" s="0" t="n">
        <f aca="false">B185-B186</f>
        <v>-38</v>
      </c>
      <c r="B186" s="0" t="n">
        <f aca="false">1999-C186</f>
        <v>502</v>
      </c>
      <c r="C186" s="0" t="n">
        <v>1497</v>
      </c>
      <c r="D186" s="1" t="n">
        <f aca="false">-(C186)</f>
        <v>-1497</v>
      </c>
      <c r="E186" s="46" t="n">
        <v>-0.46</v>
      </c>
      <c r="F186" s="27" t="n">
        <f aca="false">-55.2+E186</f>
        <v>-55.66</v>
      </c>
      <c r="G186" s="0" t="n">
        <f aca="false">B186-B187</f>
        <v>-36</v>
      </c>
      <c r="H186" s="27" t="n">
        <f aca="false">F186</f>
        <v>-55.66</v>
      </c>
      <c r="J186" s="27" t="n">
        <f aca="false">AVERAGE(H186:H190)</f>
        <v>-55.32</v>
      </c>
    </row>
    <row r="187" customFormat="false" ht="12.75" hidden="false" customHeight="false" outlineLevel="0" collapsed="false">
      <c r="A187" s="0" t="n">
        <f aca="false">B186-B187</f>
        <v>-36</v>
      </c>
      <c r="B187" s="0" t="n">
        <f aca="false">1999-C187</f>
        <v>538</v>
      </c>
      <c r="C187" s="0" t="n">
        <v>1461</v>
      </c>
      <c r="D187" s="1" t="n">
        <f aca="false">-(C187)</f>
        <v>-1461</v>
      </c>
      <c r="E187" s="46" t="n">
        <v>-0.03</v>
      </c>
      <c r="F187" s="27" t="n">
        <f aca="false">-55.2+E187</f>
        <v>-55.23</v>
      </c>
      <c r="G187" s="0" t="n">
        <f aca="false">B187-B188</f>
        <v>-35</v>
      </c>
      <c r="H187" s="27" t="n">
        <f aca="false">F187</f>
        <v>-55.23</v>
      </c>
      <c r="J187" s="27" t="n">
        <f aca="false">AVERAGE(H187:H191)</f>
        <v>-55.305</v>
      </c>
    </row>
    <row r="188" customFormat="false" ht="12.75" hidden="false" customHeight="false" outlineLevel="0" collapsed="false">
      <c r="A188" s="0" t="n">
        <f aca="false">B187-B188</f>
        <v>-35</v>
      </c>
      <c r="B188" s="0" t="n">
        <f aca="false">1999-C188</f>
        <v>573</v>
      </c>
      <c r="C188" s="0" t="n">
        <v>1426</v>
      </c>
      <c r="D188" s="1" t="n">
        <f aca="false">-(C188)</f>
        <v>-1426</v>
      </c>
      <c r="E188" s="46" t="n">
        <v>-0.13</v>
      </c>
      <c r="F188" s="27" t="n">
        <f aca="false">-55.2+E188</f>
        <v>-55.33</v>
      </c>
      <c r="G188" s="0" t="n">
        <f aca="false">B188-B189</f>
        <v>-36</v>
      </c>
      <c r="H188" s="27" t="n">
        <f aca="false">F188</f>
        <v>-55.33</v>
      </c>
      <c r="J188" s="27" t="n">
        <f aca="false">AVERAGE(H188:H192)</f>
        <v>-55.7075</v>
      </c>
    </row>
    <row r="189" customFormat="false" ht="12.75" hidden="false" customHeight="false" outlineLevel="0" collapsed="false">
      <c r="A189" s="0" t="n">
        <f aca="false">B188-B189</f>
        <v>-36</v>
      </c>
      <c r="B189" s="0" t="n">
        <f aca="false">1999-C189</f>
        <v>609</v>
      </c>
      <c r="C189" s="0" t="n">
        <v>1390</v>
      </c>
      <c r="D189" s="1" t="n">
        <f aca="false">-(C189)</f>
        <v>-1390</v>
      </c>
      <c r="E189" s="46" t="n">
        <v>-0.05</v>
      </c>
      <c r="F189" s="27" t="n">
        <f aca="false">-55.2+E189</f>
        <v>-55.25</v>
      </c>
      <c r="G189" s="0" t="n">
        <f aca="false">B189-B190</f>
        <v>-34</v>
      </c>
      <c r="H189" s="27" t="n">
        <f aca="false">AVERAGE(F189:F190)</f>
        <v>-55.06</v>
      </c>
      <c r="J189" s="27" t="n">
        <f aca="false">AVERAGE(H189:H193)</f>
        <v>-56.045</v>
      </c>
    </row>
    <row r="190" customFormat="false" ht="12.75" hidden="true" customHeight="false" outlineLevel="0" collapsed="false">
      <c r="A190" s="0" t="n">
        <f aca="false">B189-B190</f>
        <v>-34</v>
      </c>
      <c r="B190" s="0" t="n">
        <f aca="false">1999-C190</f>
        <v>643</v>
      </c>
      <c r="C190" s="0" t="n">
        <v>1356</v>
      </c>
      <c r="D190" s="1" t="n">
        <f aca="false">-(C190)</f>
        <v>-1356</v>
      </c>
      <c r="E190" s="46" t="n">
        <v>0.33</v>
      </c>
      <c r="F190" s="27" t="n">
        <f aca="false">-55.2+E190</f>
        <v>-54.87</v>
      </c>
      <c r="G190" s="0" t="n">
        <f aca="false">B190-B191</f>
        <v>-35</v>
      </c>
      <c r="H190" s="27"/>
      <c r="J190" s="27" t="n">
        <f aca="false">AVERAGE(H190:H194)</f>
        <v>-56.195</v>
      </c>
    </row>
    <row r="191" customFormat="false" ht="12.75" hidden="false" customHeight="false" outlineLevel="0" collapsed="false">
      <c r="A191" s="0" t="n">
        <f aca="false">B190-B191</f>
        <v>-35</v>
      </c>
      <c r="B191" s="0" t="n">
        <f aca="false">1999-C191</f>
        <v>678</v>
      </c>
      <c r="C191" s="0" t="n">
        <v>1321</v>
      </c>
      <c r="D191" s="1" t="n">
        <f aca="false">-(C191)</f>
        <v>-1321</v>
      </c>
      <c r="E191" s="46" t="n">
        <v>-0.4</v>
      </c>
      <c r="F191" s="27" t="n">
        <f aca="false">-55.2+E191</f>
        <v>-55.6</v>
      </c>
      <c r="G191" s="0" t="n">
        <f aca="false">B191-B192</f>
        <v>-36</v>
      </c>
      <c r="H191" s="27" t="n">
        <f aca="false">F191</f>
        <v>-55.6</v>
      </c>
      <c r="J191" s="27" t="n">
        <f aca="false">AVERAGE(H191:H195)</f>
        <v>-56.195</v>
      </c>
      <c r="L191" s="46"/>
    </row>
    <row r="192" customFormat="false" ht="12.75" hidden="false" customHeight="false" outlineLevel="0" collapsed="false">
      <c r="A192" s="0" t="n">
        <f aca="false">B191-B192</f>
        <v>-36</v>
      </c>
      <c r="B192" s="0" t="n">
        <f aca="false">1999-C192</f>
        <v>714</v>
      </c>
      <c r="C192" s="0" t="n">
        <v>1285</v>
      </c>
      <c r="D192" s="1" t="n">
        <f aca="false">-(C192)</f>
        <v>-1285</v>
      </c>
      <c r="E192" s="46" t="n">
        <v>-1.64</v>
      </c>
      <c r="F192" s="27" t="n">
        <f aca="false">-55.2+E192</f>
        <v>-56.84</v>
      </c>
      <c r="G192" s="0" t="n">
        <f aca="false">B192-B193</f>
        <v>-38</v>
      </c>
      <c r="H192" s="27" t="n">
        <f aca="false">F192</f>
        <v>-56.84</v>
      </c>
      <c r="J192" s="27" t="n">
        <f aca="false">AVERAGE(H192:H196)</f>
        <v>-56.28</v>
      </c>
      <c r="L192" s="1"/>
    </row>
    <row r="193" customFormat="false" ht="12.75" hidden="false" customHeight="false" outlineLevel="0" collapsed="false">
      <c r="A193" s="0" t="n">
        <f aca="false">B192-B193</f>
        <v>-38</v>
      </c>
      <c r="B193" s="0" t="n">
        <f aca="false">1999-C193</f>
        <v>752</v>
      </c>
      <c r="C193" s="0" t="n">
        <v>1247</v>
      </c>
      <c r="D193" s="1" t="n">
        <f aca="false">-(C193)</f>
        <v>-1247</v>
      </c>
      <c r="E193" s="46" t="n">
        <v>-1.48</v>
      </c>
      <c r="F193" s="27" t="n">
        <f aca="false">-55.2+E193</f>
        <v>-56.68</v>
      </c>
      <c r="G193" s="0" t="n">
        <f aca="false">B193-B194</f>
        <v>-36</v>
      </c>
      <c r="H193" s="27" t="n">
        <f aca="false">F193</f>
        <v>-56.68</v>
      </c>
      <c r="J193" s="27" t="n">
        <f aca="false">AVERAGE(H193:H197)</f>
        <v>-56.0933333333333</v>
      </c>
      <c r="L193" s="1"/>
    </row>
    <row r="194" customFormat="false" ht="12.75" hidden="false" customHeight="false" outlineLevel="0" collapsed="false">
      <c r="A194" s="0" t="n">
        <f aca="false">B193-B194</f>
        <v>-36</v>
      </c>
      <c r="B194" s="0" t="n">
        <f aca="false">1999-C194</f>
        <v>788</v>
      </c>
      <c r="C194" s="0" t="n">
        <v>1211</v>
      </c>
      <c r="D194" s="1" t="n">
        <f aca="false">-(C194)</f>
        <v>-1211</v>
      </c>
      <c r="E194" s="46" t="n">
        <v>-0.65</v>
      </c>
      <c r="F194" s="27" t="n">
        <f aca="false">-55.2+E194</f>
        <v>-55.85</v>
      </c>
      <c r="G194" s="0" t="n">
        <f aca="false">B194-B195</f>
        <v>-35</v>
      </c>
      <c r="H194" s="27" t="n">
        <f aca="false">AVERAGE(F194:F195)</f>
        <v>-55.66</v>
      </c>
      <c r="J194" s="27" t="n">
        <f aca="false">AVERAGE(H194:H198)</f>
        <v>-55.5633333333333</v>
      </c>
      <c r="L194" s="1"/>
    </row>
    <row r="195" customFormat="false" ht="12.75" hidden="true" customHeight="false" outlineLevel="0" collapsed="false">
      <c r="A195" s="0" t="n">
        <f aca="false">B194-B195</f>
        <v>-35</v>
      </c>
      <c r="B195" s="0" t="n">
        <f aca="false">1999-C195</f>
        <v>823</v>
      </c>
      <c r="C195" s="0" t="n">
        <v>1176</v>
      </c>
      <c r="D195" s="1" t="n">
        <f aca="false">-(C195)</f>
        <v>-1176</v>
      </c>
      <c r="E195" s="46" t="n">
        <v>-0.27</v>
      </c>
      <c r="F195" s="27" t="n">
        <f aca="false">-55.2+E195</f>
        <v>-55.47</v>
      </c>
      <c r="G195" s="0" t="n">
        <f aca="false">B195-B196</f>
        <v>-34</v>
      </c>
      <c r="H195" s="27"/>
      <c r="J195" s="27" t="n">
        <f aca="false">AVERAGE(H195:H199)</f>
        <v>-55.515</v>
      </c>
      <c r="L195" s="1"/>
    </row>
    <row r="196" customFormat="false" ht="12.75" hidden="false" customHeight="false" outlineLevel="0" collapsed="false">
      <c r="A196" s="0" t="n">
        <f aca="false">B195-B196</f>
        <v>-34</v>
      </c>
      <c r="B196" s="0" t="n">
        <f aca="false">1999-C196</f>
        <v>857</v>
      </c>
      <c r="C196" s="0" t="n">
        <v>1142</v>
      </c>
      <c r="D196" s="1" t="n">
        <f aca="false">-(C196)</f>
        <v>-1142</v>
      </c>
      <c r="E196" s="46" t="n">
        <v>-0.65</v>
      </c>
      <c r="F196" s="27" t="n">
        <f aca="false">-55.2+E196</f>
        <v>-55.85</v>
      </c>
      <c r="G196" s="0" t="n">
        <f aca="false">B196-B197</f>
        <v>-35</v>
      </c>
      <c r="H196" s="27" t="n">
        <f aca="false">AVERAGE(F196:F197)</f>
        <v>-55.94</v>
      </c>
      <c r="J196" s="27" t="n">
        <f aca="false">AVERAGE(H196:H200)</f>
        <v>-55.5916666666667</v>
      </c>
      <c r="L196" s="1"/>
    </row>
    <row r="197" customFormat="false" ht="12.75" hidden="true" customHeight="false" outlineLevel="0" collapsed="false">
      <c r="A197" s="0" t="n">
        <f aca="false">B196-B197</f>
        <v>-35</v>
      </c>
      <c r="B197" s="0" t="n">
        <f aca="false">1999-C197</f>
        <v>892</v>
      </c>
      <c r="C197" s="0" t="n">
        <v>1107</v>
      </c>
      <c r="D197" s="1" t="n">
        <f aca="false">-(C197)</f>
        <v>-1107</v>
      </c>
      <c r="E197" s="46" t="n">
        <v>-0.83</v>
      </c>
      <c r="F197" s="27" t="n">
        <f aca="false">-55.2+E197</f>
        <v>-56.03</v>
      </c>
      <c r="G197" s="0" t="n">
        <f aca="false">B197-B198</f>
        <v>-33</v>
      </c>
      <c r="H197" s="27"/>
      <c r="J197" s="27" t="n">
        <f aca="false">AVERAGE(H197:H201)</f>
        <v>-55.4175</v>
      </c>
      <c r="L197" s="1"/>
    </row>
    <row r="198" customFormat="false" ht="12.75" hidden="false" customHeight="false" outlineLevel="0" collapsed="false">
      <c r="A198" s="0" t="n">
        <f aca="false">B197-B198</f>
        <v>-33</v>
      </c>
      <c r="B198" s="0" t="n">
        <f aca="false">1999-C198</f>
        <v>925</v>
      </c>
      <c r="C198" s="0" t="n">
        <v>1074</v>
      </c>
      <c r="D198" s="1" t="n">
        <f aca="false">-(C198)</f>
        <v>-1074</v>
      </c>
      <c r="E198" s="46" t="n">
        <v>0.27</v>
      </c>
      <c r="F198" s="27" t="n">
        <f aca="false">-55.2+E198</f>
        <v>-54.93</v>
      </c>
      <c r="G198" s="0" t="n">
        <f aca="false">B198-B199</f>
        <v>-32</v>
      </c>
      <c r="H198" s="27" t="n">
        <f aca="false">AVERAGE(F198:F199)</f>
        <v>-55.09</v>
      </c>
      <c r="J198" s="27" t="n">
        <f aca="false">AVERAGE(H198:H202)</f>
        <v>-55.415</v>
      </c>
      <c r="L198" s="1"/>
    </row>
    <row r="199" customFormat="false" ht="12.75" hidden="true" customHeight="false" outlineLevel="0" collapsed="false">
      <c r="A199" s="0" t="n">
        <f aca="false">B198-B199</f>
        <v>-32</v>
      </c>
      <c r="B199" s="0" t="n">
        <f aca="false">1999-C199</f>
        <v>957</v>
      </c>
      <c r="C199" s="0" t="n">
        <v>1042</v>
      </c>
      <c r="D199" s="1" t="n">
        <f aca="false">-(C199)</f>
        <v>-1042</v>
      </c>
      <c r="E199" s="46" t="n">
        <v>-0.05</v>
      </c>
      <c r="F199" s="27" t="n">
        <f aca="false">-55.2+E199</f>
        <v>-55.25</v>
      </c>
      <c r="G199" s="0" t="n">
        <f aca="false">B199-B200</f>
        <v>-33</v>
      </c>
      <c r="H199" s="27"/>
      <c r="J199" s="27" t="n">
        <f aca="false">AVERAGE(H199:H203)</f>
        <v>-55.5775</v>
      </c>
      <c r="L199" s="1"/>
    </row>
    <row r="200" customFormat="false" ht="12.75" hidden="false" customHeight="false" outlineLevel="0" collapsed="false">
      <c r="A200" s="0" t="n">
        <f aca="false">B199-B200</f>
        <v>-33</v>
      </c>
      <c r="B200" s="0" t="n">
        <f aca="false">1999-C200</f>
        <v>990</v>
      </c>
      <c r="C200" s="0" t="n">
        <v>1009</v>
      </c>
      <c r="D200" s="1" t="n">
        <f aca="false">-(C200)</f>
        <v>-1009</v>
      </c>
      <c r="E200" s="46" t="n">
        <v>-0.81</v>
      </c>
      <c r="F200" s="27" t="n">
        <f aca="false">-55.2+E200</f>
        <v>-56.01</v>
      </c>
      <c r="G200" s="0" t="n">
        <f aca="false">B200-B201</f>
        <v>-33</v>
      </c>
      <c r="H200" s="27" t="n">
        <f aca="false">AVERAGE(F200:F201)</f>
        <v>-55.745</v>
      </c>
      <c r="J200" s="27" t="n">
        <f aca="false">AVERAGE(H200:H204)</f>
        <v>-55.7116666666667</v>
      </c>
      <c r="L200" s="1"/>
    </row>
    <row r="201" customFormat="false" ht="12.75" hidden="true" customHeight="false" outlineLevel="0" collapsed="false">
      <c r="A201" s="0" t="n">
        <f aca="false">B200-B201</f>
        <v>-33</v>
      </c>
      <c r="B201" s="0" t="n">
        <f aca="false">1999-C201</f>
        <v>1023</v>
      </c>
      <c r="C201" s="0" t="n">
        <v>976</v>
      </c>
      <c r="D201" s="1" t="n">
        <f aca="false">-(C201)</f>
        <v>-976</v>
      </c>
      <c r="E201" s="46" t="n">
        <v>-0.28</v>
      </c>
      <c r="F201" s="27" t="n">
        <f aca="false">-55.2+E201</f>
        <v>-55.48</v>
      </c>
      <c r="G201" s="0" t="n">
        <f aca="false">B201-B202</f>
        <v>-32</v>
      </c>
      <c r="H201" s="27"/>
      <c r="J201" s="27" t="n">
        <f aca="false">AVERAGE(H201:H205)</f>
        <v>-55.695</v>
      </c>
      <c r="L201" s="1"/>
    </row>
    <row r="202" customFormat="false" ht="12.75" hidden="false" customHeight="false" outlineLevel="0" collapsed="false">
      <c r="A202" s="0" t="n">
        <f aca="false">B201-B202</f>
        <v>-32</v>
      </c>
      <c r="B202" s="0" t="n">
        <f aca="false">1999-C202</f>
        <v>1055</v>
      </c>
      <c r="C202" s="0" t="n">
        <v>944</v>
      </c>
      <c r="D202" s="1" t="n">
        <f aca="false">-(C202)</f>
        <v>-944</v>
      </c>
      <c r="E202" s="46" t="n">
        <v>-0.25</v>
      </c>
      <c r="F202" s="27" t="n">
        <f aca="false">-55.2+E202</f>
        <v>-55.45</v>
      </c>
      <c r="G202" s="0" t="n">
        <f aca="false">B202-B203</f>
        <v>-32</v>
      </c>
      <c r="H202" s="27" t="n">
        <f aca="false">AVERAGE(F202:F203)</f>
        <v>-55.41</v>
      </c>
      <c r="J202" s="27" t="n">
        <f aca="false">AVERAGE(H202:H206)</f>
        <v>-55.575</v>
      </c>
      <c r="L202" s="1"/>
    </row>
    <row r="203" customFormat="false" ht="12.75" hidden="true" customHeight="false" outlineLevel="0" collapsed="false">
      <c r="A203" s="0" t="n">
        <f aca="false">B202-B203</f>
        <v>-32</v>
      </c>
      <c r="B203" s="0" t="n">
        <f aca="false">1999-C203</f>
        <v>1087</v>
      </c>
      <c r="C203" s="0" t="n">
        <v>912</v>
      </c>
      <c r="D203" s="1" t="n">
        <f aca="false">-(C203)</f>
        <v>-912</v>
      </c>
      <c r="E203" s="46" t="n">
        <v>-0.17</v>
      </c>
      <c r="F203" s="27" t="n">
        <f aca="false">-55.2+E203</f>
        <v>-55.37</v>
      </c>
      <c r="G203" s="0" t="n">
        <f aca="false">B203-B204</f>
        <v>-31</v>
      </c>
      <c r="H203" s="27"/>
      <c r="J203" s="27" t="n">
        <f aca="false">AVERAGE(H203:H207)</f>
        <v>-55.6575</v>
      </c>
      <c r="L203" s="1"/>
    </row>
    <row r="204" customFormat="false" ht="12.75" hidden="false" customHeight="false" outlineLevel="0" collapsed="false">
      <c r="A204" s="0" t="n">
        <f aca="false">B203-B204</f>
        <v>-31</v>
      </c>
      <c r="B204" s="0" t="n">
        <f aca="false">1999-C204</f>
        <v>1118</v>
      </c>
      <c r="C204" s="0" t="n">
        <v>881</v>
      </c>
      <c r="D204" s="1" t="n">
        <f aca="false">-(C204)</f>
        <v>-881</v>
      </c>
      <c r="E204" s="46" t="n">
        <v>-0.78</v>
      </c>
      <c r="F204" s="27" t="n">
        <f aca="false">-55.2+E204</f>
        <v>-55.98</v>
      </c>
      <c r="G204" s="0" t="n">
        <f aca="false">B204-B205</f>
        <v>-33</v>
      </c>
      <c r="H204" s="27" t="n">
        <f aca="false">AVERAGE(F204:F205)</f>
        <v>-55.98</v>
      </c>
      <c r="J204" s="27" t="n">
        <f aca="false">AVERAGE(H204:H208)</f>
        <v>-55.9033333333333</v>
      </c>
      <c r="L204" s="1"/>
    </row>
    <row r="205" customFormat="false" ht="12.75" hidden="true" customHeight="false" outlineLevel="0" collapsed="false">
      <c r="A205" s="0" t="n">
        <f aca="false">B204-B205</f>
        <v>-33</v>
      </c>
      <c r="B205" s="0" t="n">
        <f aca="false">1999-C205</f>
        <v>1151</v>
      </c>
      <c r="C205" s="0" t="n">
        <v>848</v>
      </c>
      <c r="D205" s="1" t="n">
        <f aca="false">-(C205)</f>
        <v>-848</v>
      </c>
      <c r="E205" s="46" t="n">
        <v>-0.78</v>
      </c>
      <c r="F205" s="27" t="n">
        <f aca="false">-55.2+E205</f>
        <v>-55.98</v>
      </c>
      <c r="G205" s="0" t="n">
        <f aca="false">B205-B206</f>
        <v>-31</v>
      </c>
      <c r="H205" s="27"/>
      <c r="J205" s="27" t="n">
        <f aca="false">AVERAGE(H205:H209)</f>
        <v>-55.865</v>
      </c>
      <c r="L205" s="1"/>
    </row>
    <row r="206" customFormat="false" ht="12.75" hidden="false" customHeight="false" outlineLevel="0" collapsed="false">
      <c r="A206" s="0" t="n">
        <f aca="false">B205-B206</f>
        <v>-31</v>
      </c>
      <c r="B206" s="0" t="n">
        <f aca="false">1999-C206</f>
        <v>1182</v>
      </c>
      <c r="C206" s="0" t="n">
        <v>817</v>
      </c>
      <c r="D206" s="1" t="n">
        <f aca="false">-(C206)</f>
        <v>-817</v>
      </c>
      <c r="E206" s="46" t="n">
        <v>-0.17</v>
      </c>
      <c r="F206" s="27" t="n">
        <f aca="false">-55.2+E206</f>
        <v>-55.37</v>
      </c>
      <c r="G206" s="0" t="n">
        <f aca="false">B206-B207</f>
        <v>-29</v>
      </c>
      <c r="H206" s="27" t="n">
        <f aca="false">AVERAGE(F206:F207)</f>
        <v>-55.335</v>
      </c>
      <c r="J206" s="27" t="n">
        <f aca="false">AVERAGE(H206:H210)</f>
        <v>-55.8783333333333</v>
      </c>
      <c r="L206" s="1"/>
    </row>
    <row r="207" customFormat="false" ht="12.75" hidden="true" customHeight="false" outlineLevel="0" collapsed="false">
      <c r="A207" s="0" t="n">
        <f aca="false">B206-B207</f>
        <v>-29</v>
      </c>
      <c r="B207" s="0" t="n">
        <f aca="false">1999-C207</f>
        <v>1211</v>
      </c>
      <c r="C207" s="0" t="n">
        <v>788</v>
      </c>
      <c r="D207" s="1" t="n">
        <f aca="false">-(C207)</f>
        <v>-788</v>
      </c>
      <c r="E207" s="46" t="n">
        <v>-0.1</v>
      </c>
      <c r="F207" s="27" t="n">
        <f aca="false">-55.2+E207</f>
        <v>-55.3</v>
      </c>
      <c r="G207" s="0" t="n">
        <f aca="false">B207-B208</f>
        <v>-31</v>
      </c>
      <c r="H207" s="27"/>
      <c r="J207" s="27" t="n">
        <f aca="false">AVERAGE(H207:H211)</f>
        <v>-56.15</v>
      </c>
      <c r="L207" s="1"/>
    </row>
    <row r="208" customFormat="false" ht="12.75" hidden="false" customHeight="false" outlineLevel="0" collapsed="false">
      <c r="A208" s="0" t="n">
        <f aca="false">B207-B208</f>
        <v>-31</v>
      </c>
      <c r="B208" s="0" t="n">
        <f aca="false">1999-C208</f>
        <v>1242</v>
      </c>
      <c r="C208" s="0" t="n">
        <v>757</v>
      </c>
      <c r="D208" s="1" t="n">
        <f aca="false">-(C208)</f>
        <v>-757</v>
      </c>
      <c r="E208" s="46" t="n">
        <v>-0.85</v>
      </c>
      <c r="F208" s="27" t="n">
        <f aca="false">-55.2+E208</f>
        <v>-56.05</v>
      </c>
      <c r="G208" s="0" t="n">
        <f aca="false">B208-B209</f>
        <v>-31</v>
      </c>
      <c r="H208" s="27" t="n">
        <f aca="false">AVERAGE(F208:F209)</f>
        <v>-56.395</v>
      </c>
      <c r="J208" s="27" t="n">
        <f aca="false">AVERAGE(H208:H212)</f>
        <v>-55.9366666666667</v>
      </c>
      <c r="L208" s="1"/>
    </row>
    <row r="209" customFormat="false" ht="12.75" hidden="true" customHeight="false" outlineLevel="0" collapsed="false">
      <c r="A209" s="0" t="n">
        <f aca="false">B208-B209</f>
        <v>-31</v>
      </c>
      <c r="B209" s="0" t="n">
        <f aca="false">1999-C209</f>
        <v>1273</v>
      </c>
      <c r="C209" s="0" t="n">
        <v>726</v>
      </c>
      <c r="D209" s="1" t="n">
        <f aca="false">-(C209)</f>
        <v>-726</v>
      </c>
      <c r="E209" s="46" t="n">
        <v>-1.54</v>
      </c>
      <c r="F209" s="27" t="n">
        <f aca="false">-55.2+E209</f>
        <v>-56.74</v>
      </c>
      <c r="G209" s="0" t="n">
        <f aca="false">B209-B210</f>
        <v>-31</v>
      </c>
      <c r="H209" s="27"/>
      <c r="J209" s="27" t="n">
        <f aca="false">AVERAGE(H209:H213)</f>
        <v>-55.7075</v>
      </c>
      <c r="L209" s="1"/>
    </row>
    <row r="210" customFormat="false" ht="12.75" hidden="false" customHeight="false" outlineLevel="0" collapsed="false">
      <c r="A210" s="0" t="n">
        <f aca="false">B209-B210</f>
        <v>-31</v>
      </c>
      <c r="B210" s="0" t="n">
        <f aca="false">1999-C210</f>
        <v>1304</v>
      </c>
      <c r="C210" s="0" t="n">
        <v>695</v>
      </c>
      <c r="D210" s="1" t="n">
        <f aca="false">-(C210)</f>
        <v>-695</v>
      </c>
      <c r="E210" s="46" t="n">
        <v>-1.23</v>
      </c>
      <c r="F210" s="27" t="n">
        <f aca="false">-55.2+E210</f>
        <v>-56.43</v>
      </c>
      <c r="G210" s="0" t="n">
        <f aca="false">B210-B211</f>
        <v>-30</v>
      </c>
      <c r="H210" s="27" t="n">
        <f aca="false">AVERAGE(F210:F211)</f>
        <v>-55.905</v>
      </c>
      <c r="J210" s="27" t="n">
        <f aca="false">AVERAGE(H210:H214)</f>
        <v>-55.9566666666667</v>
      </c>
      <c r="L210" s="1"/>
    </row>
    <row r="211" customFormat="false" ht="12.75" hidden="true" customHeight="false" outlineLevel="0" collapsed="false">
      <c r="A211" s="0" t="n">
        <f aca="false">B210-B211</f>
        <v>-30</v>
      </c>
      <c r="B211" s="0" t="n">
        <f aca="false">1999-C211</f>
        <v>1334</v>
      </c>
      <c r="C211" s="0" t="n">
        <v>665</v>
      </c>
      <c r="D211" s="1" t="n">
        <f aca="false">-(C211)</f>
        <v>-665</v>
      </c>
      <c r="E211" s="46" t="n">
        <v>-0.18</v>
      </c>
      <c r="F211" s="27" t="n">
        <f aca="false">-55.2+E211</f>
        <v>-55.38</v>
      </c>
      <c r="G211" s="0" t="n">
        <f aca="false">B211-B212</f>
        <v>-28</v>
      </c>
      <c r="H211" s="27"/>
      <c r="J211" s="27" t="n">
        <f aca="false">AVERAGE(H211:H215)</f>
        <v>-55.9825</v>
      </c>
      <c r="L211" s="1"/>
    </row>
    <row r="212" customFormat="false" ht="12.75" hidden="false" customHeight="false" outlineLevel="0" collapsed="false">
      <c r="A212" s="0" t="n">
        <f aca="false">B211-B212</f>
        <v>-28</v>
      </c>
      <c r="B212" s="0" t="n">
        <f aca="false">1999-C212</f>
        <v>1362</v>
      </c>
      <c r="C212" s="0" t="n">
        <v>637</v>
      </c>
      <c r="D212" s="1" t="n">
        <f aca="false">-(C212)</f>
        <v>-637</v>
      </c>
      <c r="E212" s="46" t="n">
        <v>-0.02</v>
      </c>
      <c r="F212" s="27" t="n">
        <f aca="false">-55.2+E212</f>
        <v>-55.22</v>
      </c>
      <c r="G212" s="0" t="n">
        <f aca="false">B212-B213</f>
        <v>-28</v>
      </c>
      <c r="H212" s="27" t="n">
        <f aca="false">AVERAGE(F212:F213)</f>
        <v>-55.51</v>
      </c>
      <c r="J212" s="27" t="n">
        <f aca="false">AVERAGE(H212:H216)</f>
        <v>-56.1333333333333</v>
      </c>
      <c r="K212" s="27"/>
      <c r="L212" s="1"/>
    </row>
    <row r="213" customFormat="false" ht="12.75" hidden="true" customHeight="false" outlineLevel="0" collapsed="false">
      <c r="A213" s="0" t="n">
        <f aca="false">B212-B213</f>
        <v>-28</v>
      </c>
      <c r="B213" s="0" t="n">
        <f aca="false">1999-C213</f>
        <v>1390</v>
      </c>
      <c r="C213" s="0" t="n">
        <v>609</v>
      </c>
      <c r="D213" s="1" t="n">
        <f aca="false">-(C213)</f>
        <v>-609</v>
      </c>
      <c r="E213" s="46" t="n">
        <v>-0.6</v>
      </c>
      <c r="F213" s="27" t="n">
        <f aca="false">-55.2+E213</f>
        <v>-55.8</v>
      </c>
      <c r="G213" s="0" t="n">
        <f aca="false">B213-B214</f>
        <v>-28</v>
      </c>
      <c r="H213" s="27"/>
      <c r="J213" s="27" t="n">
        <f aca="false">AVERAGE(H213:H217)</f>
        <v>-56.445</v>
      </c>
      <c r="K213" s="27"/>
      <c r="L213" s="1"/>
    </row>
    <row r="214" customFormat="false" ht="12.75" hidden="false" customHeight="false" outlineLevel="0" collapsed="false">
      <c r="A214" s="0" t="n">
        <f aca="false">B213-B214</f>
        <v>-28</v>
      </c>
      <c r="B214" s="0" t="n">
        <f aca="false">1999-C214</f>
        <v>1418</v>
      </c>
      <c r="C214" s="0" t="n">
        <v>581</v>
      </c>
      <c r="D214" s="1" t="n">
        <f aca="false">-(C214)</f>
        <v>-581</v>
      </c>
      <c r="E214" s="46" t="n">
        <v>-0.9</v>
      </c>
      <c r="F214" s="27" t="n">
        <f aca="false">-55.2+E214</f>
        <v>-56.1</v>
      </c>
      <c r="G214" s="0" t="n">
        <f aca="false">B214-B215</f>
        <v>-29</v>
      </c>
      <c r="H214" s="27" t="n">
        <f aca="false">AVERAGE(F214:F215)</f>
        <v>-56.455</v>
      </c>
      <c r="J214" s="27" t="n">
        <f aca="false">AVERAGE(H214:H218)</f>
        <v>-56.0133333333333</v>
      </c>
      <c r="K214" s="27"/>
      <c r="L214" s="1"/>
    </row>
    <row r="215" customFormat="false" ht="12.75" hidden="true" customHeight="false" outlineLevel="0" collapsed="false">
      <c r="A215" s="0" t="n">
        <f aca="false">B214-B215</f>
        <v>-29</v>
      </c>
      <c r="B215" s="0" t="n">
        <f aca="false">1999-C215</f>
        <v>1447</v>
      </c>
      <c r="C215" s="0" t="n">
        <v>552</v>
      </c>
      <c r="D215" s="1" t="n">
        <f aca="false">-(C215)</f>
        <v>-552</v>
      </c>
      <c r="E215" s="46" t="n">
        <v>-1.61</v>
      </c>
      <c r="F215" s="27" t="n">
        <f aca="false">-55.2+E215</f>
        <v>-56.81</v>
      </c>
      <c r="G215" s="0" t="n">
        <f aca="false">B215-B216</f>
        <v>-29</v>
      </c>
      <c r="H215" s="27"/>
      <c r="J215" s="27" t="n">
        <f aca="false">AVERAGE(H215:H219)</f>
        <v>-55.7925</v>
      </c>
      <c r="K215" s="27"/>
      <c r="L215" s="1"/>
    </row>
    <row r="216" customFormat="false" ht="12.75" hidden="false" customHeight="false" outlineLevel="0" collapsed="false">
      <c r="A216" s="0" t="n">
        <f aca="false">B215-B216</f>
        <v>-29</v>
      </c>
      <c r="B216" s="0" t="n">
        <f aca="false">1999-C216</f>
        <v>1476</v>
      </c>
      <c r="C216" s="0" t="n">
        <v>523</v>
      </c>
      <c r="D216" s="1" t="n">
        <f aca="false">-(C216)</f>
        <v>-523</v>
      </c>
      <c r="E216" s="46" t="n">
        <v>-1.39</v>
      </c>
      <c r="F216" s="27" t="n">
        <f aca="false">-55.2+E216</f>
        <v>-56.59</v>
      </c>
      <c r="G216" s="0" t="n">
        <f aca="false">B216-B217</f>
        <v>-28</v>
      </c>
      <c r="H216" s="27" t="n">
        <f aca="false">AVERAGE(F216:F217)</f>
        <v>-56.435</v>
      </c>
      <c r="J216" s="27" t="n">
        <f aca="false">AVERAGE(H216:H220)</f>
        <v>-55.315</v>
      </c>
      <c r="K216" s="27"/>
    </row>
    <row r="217" customFormat="false" ht="12.75" hidden="true" customHeight="false" outlineLevel="0" collapsed="false">
      <c r="A217" s="0" t="n">
        <f aca="false">B216-B217</f>
        <v>-28</v>
      </c>
      <c r="B217" s="0" t="n">
        <f aca="false">1999-C217</f>
        <v>1504</v>
      </c>
      <c r="C217" s="0" t="n">
        <v>495</v>
      </c>
      <c r="D217" s="1" t="n">
        <f aca="false">-(C217)</f>
        <v>-495</v>
      </c>
      <c r="E217" s="46" t="n">
        <v>-1.08</v>
      </c>
      <c r="F217" s="27" t="n">
        <f aca="false">-55.2+E217</f>
        <v>-56.28</v>
      </c>
      <c r="G217" s="0" t="n">
        <f aca="false">B217-B218</f>
        <v>-26</v>
      </c>
      <c r="H217" s="27"/>
      <c r="J217" s="27" t="n">
        <f aca="false">AVERAGE(H217:H221)</f>
        <v>-54.755</v>
      </c>
      <c r="K217" s="27"/>
    </row>
    <row r="218" customFormat="false" ht="12.75" hidden="false" customHeight="false" outlineLevel="0" collapsed="false">
      <c r="A218" s="0" t="n">
        <f aca="false">B217-B218</f>
        <v>-26</v>
      </c>
      <c r="B218" s="0" t="n">
        <f aca="false">1999-C218</f>
        <v>1530</v>
      </c>
      <c r="C218" s="0" t="n">
        <v>469</v>
      </c>
      <c r="D218" s="1" t="n">
        <f aca="false">-(C218)</f>
        <v>-469</v>
      </c>
      <c r="E218" s="46" t="n">
        <v>-0.08</v>
      </c>
      <c r="F218" s="27" t="n">
        <f aca="false">-55.2+E218</f>
        <v>-55.28</v>
      </c>
      <c r="G218" s="0" t="n">
        <f aca="false">B218-B219</f>
        <v>-25</v>
      </c>
      <c r="H218" s="27" t="n">
        <f aca="false">AVERAGE(F218:F219)</f>
        <v>-55.15</v>
      </c>
      <c r="J218" s="27" t="n">
        <f aca="false">AVERAGE(H218:H222)</f>
        <v>-54.99</v>
      </c>
      <c r="K218" s="27"/>
    </row>
    <row r="219" customFormat="false" ht="12.75" hidden="true" customHeight="false" outlineLevel="0" collapsed="false">
      <c r="A219" s="0" t="n">
        <f aca="false">B218-B219</f>
        <v>-25</v>
      </c>
      <c r="B219" s="0" t="n">
        <f aca="false">1999-C219</f>
        <v>1555</v>
      </c>
      <c r="C219" s="0" t="n">
        <v>444</v>
      </c>
      <c r="D219" s="1" t="n">
        <f aca="false">-(C219)</f>
        <v>-444</v>
      </c>
      <c r="E219" s="46" t="n">
        <v>0.18</v>
      </c>
      <c r="F219" s="27" t="n">
        <f aca="false">-55.2+E219</f>
        <v>-55.02</v>
      </c>
      <c r="G219" s="0" t="n">
        <f aca="false">B219-B220</f>
        <v>-24</v>
      </c>
      <c r="H219" s="27"/>
      <c r="J219" s="27" t="n">
        <f aca="false">AVERAGE(H219:H223)</f>
        <v>-54.91</v>
      </c>
      <c r="K219" s="27"/>
    </row>
    <row r="220" customFormat="false" ht="12.75" hidden="false" customHeight="false" outlineLevel="0" collapsed="false">
      <c r="A220" s="0" t="n">
        <f aca="false">B219-B220</f>
        <v>-24</v>
      </c>
      <c r="B220" s="0" t="n">
        <f aca="false">1999-C220</f>
        <v>1579</v>
      </c>
      <c r="C220" s="0" t="n">
        <v>420</v>
      </c>
      <c r="D220" s="1" t="n">
        <f aca="false">-(C220)</f>
        <v>-420</v>
      </c>
      <c r="E220" s="46" t="n">
        <v>0.35</v>
      </c>
      <c r="F220" s="27" t="n">
        <f aca="false">-55.2+E220</f>
        <v>-54.85</v>
      </c>
      <c r="G220" s="0" t="n">
        <f aca="false">B220-B221</f>
        <v>-23</v>
      </c>
      <c r="H220" s="27" t="n">
        <f aca="false">AVERAGE(F220:F221)</f>
        <v>-54.36</v>
      </c>
      <c r="J220" s="27" t="n">
        <f aca="false">AVERAGE(H220:H224)</f>
        <v>-55.1233333333333</v>
      </c>
    </row>
    <row r="221" customFormat="false" ht="12.75" hidden="true" customHeight="false" outlineLevel="0" collapsed="false">
      <c r="A221" s="0" t="n">
        <f aca="false">B220-B221</f>
        <v>-23</v>
      </c>
      <c r="B221" s="0" t="n">
        <f aca="false">1999-C221</f>
        <v>1602</v>
      </c>
      <c r="C221" s="0" t="n">
        <v>397</v>
      </c>
      <c r="D221" s="1" t="n">
        <f aca="false">-(C221)</f>
        <v>-397</v>
      </c>
      <c r="E221" s="46" t="n">
        <v>1.33</v>
      </c>
      <c r="F221" s="27" t="n">
        <f aca="false">-55.2+E221</f>
        <v>-53.87</v>
      </c>
      <c r="G221" s="0" t="n">
        <f aca="false">B221-B222</f>
        <v>-22</v>
      </c>
      <c r="H221" s="27"/>
      <c r="J221" s="27" t="n">
        <f aca="false">AVERAGE(H221:H225)</f>
        <v>-55.505</v>
      </c>
    </row>
    <row r="222" customFormat="false" ht="12.75" hidden="false" customHeight="false" outlineLevel="0" collapsed="false">
      <c r="A222" s="0" t="n">
        <f aca="false">B221-B222</f>
        <v>-22</v>
      </c>
      <c r="B222" s="0" t="n">
        <f aca="false">1999-C222</f>
        <v>1624</v>
      </c>
      <c r="C222" s="0" t="n">
        <v>375</v>
      </c>
      <c r="D222" s="1" t="n">
        <f aca="false">-(C222)</f>
        <v>-375</v>
      </c>
      <c r="E222" s="46" t="n">
        <v>0.23</v>
      </c>
      <c r="F222" s="27" t="n">
        <f aca="false">-55.2+E222</f>
        <v>-54.97</v>
      </c>
      <c r="G222" s="0" t="n">
        <f aca="false">B222-B223</f>
        <v>-24</v>
      </c>
      <c r="H222" s="27" t="n">
        <f aca="false">AVERAGE(F222:F223)</f>
        <v>-55.46</v>
      </c>
      <c r="J222" s="27" t="n">
        <f aca="false">AVERAGE(H222:H226)</f>
        <v>-55.71</v>
      </c>
    </row>
    <row r="223" customFormat="false" ht="12.75" hidden="true" customHeight="false" outlineLevel="0" collapsed="false">
      <c r="A223" s="0" t="n">
        <f aca="false">B222-B223</f>
        <v>-24</v>
      </c>
      <c r="B223" s="0" t="n">
        <f aca="false">1999-C223</f>
        <v>1648</v>
      </c>
      <c r="C223" s="0" t="n">
        <v>351</v>
      </c>
      <c r="D223" s="1" t="n">
        <f aca="false">-(C223)</f>
        <v>-351</v>
      </c>
      <c r="E223" s="46" t="n">
        <v>-0.75</v>
      </c>
      <c r="F223" s="27" t="n">
        <f aca="false">-55.2+E223</f>
        <v>-55.95</v>
      </c>
      <c r="G223" s="0" t="n">
        <f aca="false">B223-B224</f>
        <v>-24</v>
      </c>
      <c r="H223" s="27"/>
      <c r="J223" s="27" t="n">
        <f aca="false">AVERAGE(H223:H227)</f>
        <v>-55.835</v>
      </c>
    </row>
    <row r="224" customFormat="false" ht="12.75" hidden="false" customHeight="false" outlineLevel="0" collapsed="false">
      <c r="A224" s="0" t="n">
        <f aca="false">B223-B224</f>
        <v>-24</v>
      </c>
      <c r="B224" s="0" t="n">
        <f aca="false">1999-C224</f>
        <v>1672</v>
      </c>
      <c r="C224" s="0" t="n">
        <v>327</v>
      </c>
      <c r="D224" s="1" t="n">
        <f aca="false">-(C224)</f>
        <v>-327</v>
      </c>
      <c r="E224" s="46" t="n">
        <v>-0.48</v>
      </c>
      <c r="F224" s="27" t="n">
        <f aca="false">-55.2+E224</f>
        <v>-55.68</v>
      </c>
      <c r="G224" s="0" t="n">
        <f aca="false">B224-B225</f>
        <v>-23</v>
      </c>
      <c r="H224" s="27" t="n">
        <f aca="false">AVERAGE(F224:F225)</f>
        <v>-55.55</v>
      </c>
      <c r="J224" s="27" t="n">
        <f aca="false">AVERAGE(H224:H228)</f>
        <v>-56.0883333333333</v>
      </c>
    </row>
    <row r="225" customFormat="false" ht="12.75" hidden="true" customHeight="false" outlineLevel="0" collapsed="false">
      <c r="A225" s="0" t="n">
        <f aca="false">B224-B225</f>
        <v>-23</v>
      </c>
      <c r="B225" s="0" t="n">
        <f aca="false">1999-C225</f>
        <v>1695</v>
      </c>
      <c r="C225" s="0" t="n">
        <v>304</v>
      </c>
      <c r="D225" s="1" t="n">
        <f aca="false">-(C225)</f>
        <v>-304</v>
      </c>
      <c r="E225" s="46" t="n">
        <v>-0.22</v>
      </c>
      <c r="F225" s="27" t="n">
        <f aca="false">-55.2+E225</f>
        <v>-55.42</v>
      </c>
      <c r="G225" s="0" t="n">
        <f aca="false">B225-B226</f>
        <v>-23</v>
      </c>
      <c r="H225" s="27"/>
      <c r="J225" s="27" t="n">
        <f aca="false">AVERAGE(H225:H229)</f>
        <v>-56.3575</v>
      </c>
    </row>
    <row r="226" customFormat="false" ht="12.75" hidden="false" customHeight="false" outlineLevel="0" collapsed="false">
      <c r="A226" s="0" t="n">
        <f aca="false">B225-B226</f>
        <v>-23</v>
      </c>
      <c r="B226" s="0" t="n">
        <f aca="false">1999-C226</f>
        <v>1718</v>
      </c>
      <c r="C226" s="0" t="n">
        <v>281</v>
      </c>
      <c r="D226" s="1" t="n">
        <f aca="false">-(C226)</f>
        <v>-281</v>
      </c>
      <c r="E226" s="46" t="n">
        <v>-0.75</v>
      </c>
      <c r="F226" s="27" t="n">
        <f aca="false">-55.2+E226</f>
        <v>-55.95</v>
      </c>
      <c r="G226" s="0" t="n">
        <f aca="false">B226-B227</f>
        <v>-23</v>
      </c>
      <c r="H226" s="27" t="n">
        <f aca="false">AVERAGE(F226:F227)</f>
        <v>-56.12</v>
      </c>
      <c r="J226" s="27" t="n">
        <f aca="false">AVERAGE(H226:H230)</f>
        <v>-55.9083333333333</v>
      </c>
    </row>
    <row r="227" customFormat="false" ht="12.75" hidden="true" customHeight="false" outlineLevel="0" collapsed="false">
      <c r="A227" s="0" t="n">
        <f aca="false">B226-B227</f>
        <v>-23</v>
      </c>
      <c r="B227" s="0" t="n">
        <f aca="false">1999-C227</f>
        <v>1741</v>
      </c>
      <c r="C227" s="0" t="n">
        <v>258</v>
      </c>
      <c r="D227" s="1" t="n">
        <f aca="false">-(C227)</f>
        <v>-258</v>
      </c>
      <c r="E227" s="46" t="n">
        <v>-1.09</v>
      </c>
      <c r="F227" s="27" t="n">
        <f aca="false">-55.2+E227</f>
        <v>-56.29</v>
      </c>
      <c r="G227" s="0" t="n">
        <f aca="false">B227-B228</f>
        <v>-24</v>
      </c>
      <c r="H227" s="27"/>
      <c r="J227" s="27" t="n">
        <f aca="false">AVERAGE(H227:H231)</f>
        <v>-55.8025</v>
      </c>
    </row>
    <row r="228" customFormat="false" ht="12.75" hidden="false" customHeight="false" outlineLevel="0" collapsed="false">
      <c r="A228" s="0" t="n">
        <f aca="false">B227-B228</f>
        <v>-24</v>
      </c>
      <c r="B228" s="0" t="n">
        <f aca="false">1999-C228</f>
        <v>1765</v>
      </c>
      <c r="C228" s="0" t="n">
        <v>234</v>
      </c>
      <c r="D228" s="1" t="n">
        <f aca="false">-(C228)</f>
        <v>-234</v>
      </c>
      <c r="E228" s="46" t="n">
        <v>-1.84</v>
      </c>
      <c r="F228" s="27" t="n">
        <f aca="false">-55.2+E228</f>
        <v>-57.04</v>
      </c>
      <c r="G228" s="0" t="n">
        <f aca="false">B228-B229</f>
        <v>-23</v>
      </c>
      <c r="H228" s="27" t="n">
        <f aca="false">AVERAGE(F228:F229)</f>
        <v>-56.595</v>
      </c>
      <c r="J228" s="27" t="n">
        <f aca="false">AVERAGE(H228:H232)</f>
        <v>-55.6873636363636</v>
      </c>
    </row>
    <row r="229" customFormat="false" ht="12.75" hidden="true" customHeight="false" outlineLevel="0" collapsed="false">
      <c r="A229" s="0" t="n">
        <f aca="false">B228-B229</f>
        <v>-23</v>
      </c>
      <c r="B229" s="0" t="n">
        <f aca="false">1999-C229</f>
        <v>1788</v>
      </c>
      <c r="C229" s="0" t="n">
        <v>211</v>
      </c>
      <c r="D229" s="1" t="n">
        <f aca="false">-(C229)</f>
        <v>-211</v>
      </c>
      <c r="E229" s="46" t="n">
        <v>-0.95</v>
      </c>
      <c r="F229" s="27" t="n">
        <f aca="false">-55.2+E229</f>
        <v>-56.15</v>
      </c>
      <c r="G229" s="0" t="n">
        <f aca="false">B229-B230</f>
        <v>-21</v>
      </c>
      <c r="H229" s="27"/>
      <c r="J229" s="27" t="n">
        <f aca="false">AVERAGE(H229:H233)</f>
        <v>-55.2335454545455</v>
      </c>
    </row>
    <row r="230" customFormat="false" ht="12.75" hidden="false" customHeight="false" outlineLevel="0" collapsed="false">
      <c r="A230" s="0" t="n">
        <f aca="false">B229-B230</f>
        <v>-21</v>
      </c>
      <c r="B230" s="0" t="n">
        <f aca="false">1999-C230</f>
        <v>1809</v>
      </c>
      <c r="C230" s="0" t="n">
        <v>190</v>
      </c>
      <c r="D230" s="1" t="n">
        <f aca="false">-(C230)</f>
        <v>-190</v>
      </c>
      <c r="E230" s="46" t="n">
        <v>0.36</v>
      </c>
      <c r="F230" s="27" t="n">
        <f aca="false">-55.2+E230</f>
        <v>-54.84</v>
      </c>
      <c r="G230" s="0" t="n">
        <f aca="false">B230-B231</f>
        <v>-20</v>
      </c>
      <c r="H230" s="27" t="n">
        <f aca="false">AVERAGE(F230:F231)</f>
        <v>-55.01</v>
      </c>
      <c r="J230" s="27" t="n">
        <f aca="false">AVERAGE(H230:H234)</f>
        <v>-55.2335454545455</v>
      </c>
    </row>
    <row r="231" customFormat="false" ht="12.75" hidden="true" customHeight="false" outlineLevel="0" collapsed="false">
      <c r="A231" s="0" t="n">
        <f aca="false">B230-B231</f>
        <v>-20</v>
      </c>
      <c r="B231" s="0" t="n">
        <f aca="false">1999-C231</f>
        <v>1829</v>
      </c>
      <c r="C231" s="0" t="n">
        <v>170</v>
      </c>
      <c r="D231" s="1" t="n">
        <f aca="false">-(C231)</f>
        <v>-170</v>
      </c>
      <c r="E231" s="46" t="n">
        <v>0.02</v>
      </c>
      <c r="F231" s="27" t="n">
        <f aca="false">-55.2+E231</f>
        <v>-55.18</v>
      </c>
      <c r="G231" s="0" t="n">
        <f aca="false">B231-B232</f>
        <v>-21</v>
      </c>
      <c r="H231" s="27"/>
      <c r="J231" s="27" t="n">
        <f aca="false">AVERAGE(H231:H235)</f>
        <v>-55.4570909090909</v>
      </c>
    </row>
    <row r="232" customFormat="false" ht="12.75" hidden="false" customHeight="false" outlineLevel="0" collapsed="false">
      <c r="A232" s="0" t="n">
        <f aca="false">B231-B232</f>
        <v>-21</v>
      </c>
      <c r="B232" s="0" t="n">
        <f aca="false">1999-C232</f>
        <v>1850</v>
      </c>
      <c r="C232" s="0" t="n">
        <v>149</v>
      </c>
      <c r="D232" s="1" t="n">
        <f aca="false">-(C232)</f>
        <v>-149</v>
      </c>
      <c r="E232" s="46" t="n">
        <v>-0.81</v>
      </c>
      <c r="F232" s="27" t="n">
        <f aca="false">-55.2+E232</f>
        <v>-56.01</v>
      </c>
      <c r="G232" s="0" t="n">
        <f aca="false">B232-B233</f>
        <v>-30</v>
      </c>
      <c r="H232" s="27" t="n">
        <f aca="false">AVERAGE(F232:F242)</f>
        <v>-55.4570909090909</v>
      </c>
      <c r="J232" s="27" t="n">
        <f aca="false">AVERAGE(H232:H236)</f>
        <v>-55.4570909090909</v>
      </c>
    </row>
    <row r="233" customFormat="false" ht="12.75" hidden="true" customHeight="false" outlineLevel="0" collapsed="false">
      <c r="A233" s="0" t="n">
        <f aca="false">B232-B233</f>
        <v>-30</v>
      </c>
      <c r="B233" s="57" t="n">
        <v>1880</v>
      </c>
      <c r="E233" s="46" t="n">
        <v>-0.242</v>
      </c>
      <c r="F233" s="27" t="n">
        <f aca="false">-55.2+E233</f>
        <v>-55.442</v>
      </c>
      <c r="G233" s="0" t="n">
        <f aca="false">B233-B234</f>
        <v>-5</v>
      </c>
      <c r="H233" s="27"/>
      <c r="J233" s="27" t="e">
        <f aca="false">AVERAGE(H233:H237)</f>
        <v>#DIV/0!</v>
      </c>
    </row>
    <row r="234" customFormat="false" ht="12.75" hidden="true" customHeight="false" outlineLevel="0" collapsed="false">
      <c r="A234" s="0" t="n">
        <f aca="false">B233-B234</f>
        <v>-5</v>
      </c>
      <c r="B234" s="57" t="n">
        <v>1885</v>
      </c>
      <c r="E234" s="46" t="n">
        <v>-0.312</v>
      </c>
      <c r="F234" s="27" t="n">
        <f aca="false">-55.2+E234</f>
        <v>-55.512</v>
      </c>
      <c r="G234" s="0" t="n">
        <f aca="false">B234-B235</f>
        <v>-5</v>
      </c>
      <c r="H234" s="27"/>
      <c r="J234" s="27" t="e">
        <f aca="false">AVERAGE(H234:H238)</f>
        <v>#DIV/0!</v>
      </c>
    </row>
    <row r="235" customFormat="false" ht="12.75" hidden="true" customHeight="false" outlineLevel="0" collapsed="false">
      <c r="A235" s="0" t="n">
        <f aca="false">B234-B235</f>
        <v>-5</v>
      </c>
      <c r="B235" s="57" t="n">
        <f aca="false">B234+5</f>
        <v>1890</v>
      </c>
      <c r="E235" s="46" t="n">
        <v>-0.396</v>
      </c>
      <c r="F235" s="27" t="n">
        <f aca="false">-55.2+E235</f>
        <v>-55.596</v>
      </c>
      <c r="G235" s="0" t="n">
        <f aca="false">B235-B236</f>
        <v>-5</v>
      </c>
      <c r="H235" s="27"/>
      <c r="J235" s="27" t="e">
        <f aca="false">AVERAGE(H235:H239)</f>
        <v>#DIV/0!</v>
      </c>
    </row>
    <row r="236" customFormat="false" ht="12.75" hidden="true" customHeight="false" outlineLevel="0" collapsed="false">
      <c r="A236" s="0" t="n">
        <f aca="false">B235-B236</f>
        <v>-5</v>
      </c>
      <c r="B236" s="57" t="n">
        <f aca="false">B235+5</f>
        <v>1895</v>
      </c>
      <c r="E236" s="46" t="n">
        <v>-0.138</v>
      </c>
      <c r="F236" s="27" t="n">
        <f aca="false">-55.2+E236</f>
        <v>-55.338</v>
      </c>
      <c r="G236" s="0" t="n">
        <f aca="false">B236-B237</f>
        <v>-5</v>
      </c>
      <c r="H236" s="27"/>
      <c r="J236" s="27" t="e">
        <f aca="false">AVERAGE(H236:H240)</f>
        <v>#DIV/0!</v>
      </c>
    </row>
    <row r="237" customFormat="false" ht="12.75" hidden="true" customHeight="false" outlineLevel="0" collapsed="false">
      <c r="A237" s="0" t="n">
        <f aca="false">B236-B237</f>
        <v>-5</v>
      </c>
      <c r="B237" s="57" t="n">
        <f aca="false">B236+5</f>
        <v>1900</v>
      </c>
      <c r="E237" s="46" t="n">
        <v>-0.154</v>
      </c>
      <c r="F237" s="27" t="n">
        <f aca="false">-55.2+E237</f>
        <v>-55.354</v>
      </c>
      <c r="G237" s="0" t="n">
        <f aca="false">B237-B238</f>
        <v>-5</v>
      </c>
      <c r="H237" s="27"/>
      <c r="J237" s="27" t="e">
        <f aca="false">AVERAGE(H237:H241)</f>
        <v>#DIV/0!</v>
      </c>
    </row>
    <row r="238" customFormat="false" ht="12.75" hidden="true" customHeight="false" outlineLevel="0" collapsed="false">
      <c r="A238" s="0" t="n">
        <f aca="false">B237-B238</f>
        <v>-5</v>
      </c>
      <c r="B238" s="57" t="n">
        <f aca="false">B237+5</f>
        <v>1905</v>
      </c>
      <c r="E238" s="46" t="n">
        <v>-0.218</v>
      </c>
      <c r="F238" s="27" t="n">
        <f aca="false">-55.2+E238</f>
        <v>-55.418</v>
      </c>
      <c r="G238" s="0" t="n">
        <f aca="false">B238-B239</f>
        <v>-5</v>
      </c>
      <c r="H238" s="27"/>
      <c r="J238" s="27" t="e">
        <f aca="false">AVERAGE(H238:H242)</f>
        <v>#DIV/0!</v>
      </c>
    </row>
    <row r="239" customFormat="false" ht="12.75" hidden="true" customHeight="false" outlineLevel="0" collapsed="false">
      <c r="A239" s="0" t="n">
        <f aca="false">B238-B239</f>
        <v>-5</v>
      </c>
      <c r="B239" s="57" t="n">
        <f aca="false">B238+5</f>
        <v>1910</v>
      </c>
      <c r="E239" s="46" t="n">
        <v>-0.154</v>
      </c>
      <c r="F239" s="27" t="n">
        <f aca="false">-55.2+E239</f>
        <v>-55.354</v>
      </c>
      <c r="G239" s="0" t="n">
        <f aca="false">B239-B240</f>
        <v>-5</v>
      </c>
      <c r="H239" s="27"/>
      <c r="J239" s="27" t="n">
        <f aca="false">AVERAGE(H239:H243)</f>
        <v>-55.1988</v>
      </c>
    </row>
    <row r="240" customFormat="false" ht="12.75" hidden="true" customHeight="false" outlineLevel="0" collapsed="false">
      <c r="A240" s="0" t="n">
        <f aca="false">B239-B240</f>
        <v>-5</v>
      </c>
      <c r="B240" s="57" t="n">
        <f aca="false">B239+5</f>
        <v>1915</v>
      </c>
      <c r="E240" s="46" t="n">
        <v>-0.192</v>
      </c>
      <c r="F240" s="27" t="n">
        <f aca="false">-55.2+E240</f>
        <v>-55.392</v>
      </c>
      <c r="G240" s="0" t="n">
        <f aca="false">B240-B241</f>
        <v>-5</v>
      </c>
      <c r="H240" s="27"/>
      <c r="J240" s="27" t="n">
        <f aca="false">AVERAGE(H240:H244)</f>
        <v>-55.1988</v>
      </c>
    </row>
    <row r="241" customFormat="false" ht="12.75" hidden="true" customHeight="false" outlineLevel="0" collapsed="false">
      <c r="A241" s="0" t="n">
        <f aca="false">B240-B241</f>
        <v>-5</v>
      </c>
      <c r="B241" s="57" t="n">
        <f aca="false">B240+5</f>
        <v>1920</v>
      </c>
      <c r="E241" s="46" t="n">
        <v>-0.134</v>
      </c>
      <c r="F241" s="27" t="n">
        <f aca="false">-55.2+E241</f>
        <v>-55.334</v>
      </c>
      <c r="G241" s="0" t="n">
        <f aca="false">B241-B242</f>
        <v>-5</v>
      </c>
      <c r="H241" s="27"/>
      <c r="J241" s="27" t="n">
        <f aca="false">AVERAGE(H241:H245)</f>
        <v>-55.1988</v>
      </c>
    </row>
    <row r="242" customFormat="false" ht="12.75" hidden="true" customHeight="false" outlineLevel="0" collapsed="false">
      <c r="A242" s="0" t="n">
        <f aca="false">B241-B242</f>
        <v>-5</v>
      </c>
      <c r="B242" s="57" t="n">
        <f aca="false">B241+5</f>
        <v>1925</v>
      </c>
      <c r="E242" s="46" t="n">
        <v>-0.078</v>
      </c>
      <c r="F242" s="27" t="n">
        <f aca="false">-55.2+E242</f>
        <v>-55.278</v>
      </c>
      <c r="G242" s="0" t="n">
        <f aca="false">B242-B243</f>
        <v>-5</v>
      </c>
      <c r="H242" s="27"/>
      <c r="J242" s="27" t="n">
        <f aca="false">AVERAGE(H242:H246)</f>
        <v>-55.1988</v>
      </c>
    </row>
    <row r="243" customFormat="false" ht="12.75" hidden="false" customHeight="false" outlineLevel="0" collapsed="false">
      <c r="A243" s="0" t="n">
        <f aca="false">B242-B243</f>
        <v>-5</v>
      </c>
      <c r="B243" s="57" t="n">
        <f aca="false">B242+5</f>
        <v>1930</v>
      </c>
      <c r="E243" s="46" t="n">
        <v>-0.018</v>
      </c>
      <c r="F243" s="27" t="n">
        <f aca="false">-55.2+E243</f>
        <v>-55.218</v>
      </c>
      <c r="G243" s="0" t="n">
        <f aca="false">B243-B244</f>
        <v>-5</v>
      </c>
      <c r="H243" s="27" t="n">
        <f aca="false">AVERAGE(F243:F252)</f>
        <v>-55.1988</v>
      </c>
      <c r="J243" s="27" t="n">
        <f aca="false">AVERAGE(H243:H247)</f>
        <v>-55.1988</v>
      </c>
    </row>
    <row r="244" customFormat="false" ht="12.75" hidden="true" customHeight="false" outlineLevel="0" collapsed="false">
      <c r="A244" s="0" t="n">
        <f aca="false">B243-B244</f>
        <v>-5</v>
      </c>
      <c r="B244" s="57" t="n">
        <f aca="false">B243+5</f>
        <v>1935</v>
      </c>
      <c r="E244" s="46" t="n">
        <v>0.028</v>
      </c>
      <c r="F244" s="27" t="n">
        <f aca="false">-55.2+E244</f>
        <v>-55.172</v>
      </c>
      <c r="G244" s="0" t="n">
        <f aca="false">B244-B245</f>
        <v>-5</v>
      </c>
      <c r="H244" s="27"/>
      <c r="J244" s="27" t="e">
        <f aca="false">AVERAGE(H244:H248)</f>
        <v>#DIV/0!</v>
      </c>
    </row>
    <row r="245" customFormat="false" ht="12.75" hidden="true" customHeight="false" outlineLevel="0" collapsed="false">
      <c r="A245" s="0" t="n">
        <f aca="false">B244-B245</f>
        <v>-5</v>
      </c>
      <c r="B245" s="57" t="n">
        <f aca="false">B244+5</f>
        <v>1940</v>
      </c>
      <c r="E245" s="46" t="n">
        <v>0.094</v>
      </c>
      <c r="F245" s="27" t="n">
        <f aca="false">-55.2+E245</f>
        <v>-55.106</v>
      </c>
      <c r="G245" s="0" t="n">
        <f aca="false">B245-B246</f>
        <v>-5</v>
      </c>
      <c r="H245" s="27"/>
      <c r="J245" s="27" t="e">
        <f aca="false">AVERAGE(H245:H249)</f>
        <v>#DIV/0!</v>
      </c>
    </row>
    <row r="246" customFormat="false" ht="12.75" hidden="true" customHeight="false" outlineLevel="0" collapsed="false">
      <c r="A246" s="0" t="n">
        <f aca="false">B245-B246</f>
        <v>-5</v>
      </c>
      <c r="B246" s="57" t="n">
        <f aca="false">B245+5</f>
        <v>1945</v>
      </c>
      <c r="E246" s="46" t="n">
        <v>-0.004</v>
      </c>
      <c r="F246" s="27" t="n">
        <f aca="false">-55.2+E246</f>
        <v>-55.204</v>
      </c>
      <c r="G246" s="0" t="n">
        <f aca="false">B246-B247</f>
        <v>-5</v>
      </c>
      <c r="H246" s="27"/>
      <c r="J246" s="27" t="e">
        <f aca="false">AVERAGE(H246:H250)</f>
        <v>#DIV/0!</v>
      </c>
    </row>
    <row r="247" customFormat="false" ht="12.75" hidden="true" customHeight="false" outlineLevel="0" collapsed="false">
      <c r="A247" s="0" t="n">
        <f aca="false">B246-B247</f>
        <v>-5</v>
      </c>
      <c r="B247" s="57" t="n">
        <f aca="false">B246+5</f>
        <v>1950</v>
      </c>
      <c r="E247" s="46" t="n">
        <v>-0.022</v>
      </c>
      <c r="F247" s="27" t="n">
        <f aca="false">-55.2+E247</f>
        <v>-55.222</v>
      </c>
      <c r="G247" s="0" t="n">
        <f aca="false">B247-B248</f>
        <v>-5</v>
      </c>
      <c r="H247" s="27"/>
      <c r="J247" s="27" t="e">
        <f aca="false">AVERAGE(H247:H251)</f>
        <v>#DIV/0!</v>
      </c>
    </row>
    <row r="248" customFormat="false" ht="12.75" hidden="true" customHeight="false" outlineLevel="0" collapsed="false">
      <c r="A248" s="0" t="n">
        <f aca="false">B247-B248</f>
        <v>-5</v>
      </c>
      <c r="B248" s="57" t="n">
        <f aca="false">B247+5</f>
        <v>1955</v>
      </c>
      <c r="E248" s="46" t="n">
        <v>-0.002</v>
      </c>
      <c r="F248" s="27" t="n">
        <f aca="false">-55.2+E248</f>
        <v>-55.202</v>
      </c>
      <c r="G248" s="0" t="n">
        <f aca="false">B248-B249</f>
        <v>-5</v>
      </c>
      <c r="H248" s="27"/>
      <c r="J248" s="27" t="e">
        <f aca="false">AVERAGE(H248:H252)</f>
        <v>#DIV/0!</v>
      </c>
    </row>
    <row r="249" customFormat="false" ht="12.75" hidden="true" customHeight="false" outlineLevel="0" collapsed="false">
      <c r="A249" s="0" t="n">
        <f aca="false">B248-B249</f>
        <v>-5</v>
      </c>
      <c r="B249" s="57" t="n">
        <f aca="false">B248+5</f>
        <v>1960</v>
      </c>
      <c r="E249" s="46" t="n">
        <v>-0.02</v>
      </c>
      <c r="F249" s="27" t="n">
        <f aca="false">-55.2+E249</f>
        <v>-55.22</v>
      </c>
      <c r="G249" s="0" t="n">
        <f aca="false">B249-B250</f>
        <v>-5</v>
      </c>
      <c r="H249" s="27"/>
      <c r="J249" s="27" t="n">
        <f aca="false">AVERAGE(H249:H253)</f>
        <v>-54.7796666666667</v>
      </c>
    </row>
    <row r="250" customFormat="false" ht="12.75" hidden="true" customHeight="false" outlineLevel="0" collapsed="false">
      <c r="A250" s="0" t="n">
        <f aca="false">B249-B250</f>
        <v>-5</v>
      </c>
      <c r="B250" s="57" t="n">
        <f aca="false">B249+5</f>
        <v>1965</v>
      </c>
      <c r="E250" s="46" t="n">
        <v>-0.064</v>
      </c>
      <c r="F250" s="27" t="n">
        <f aca="false">-55.2+E250</f>
        <v>-55.264</v>
      </c>
      <c r="G250" s="0" t="n">
        <f aca="false">B250-B251</f>
        <v>-5</v>
      </c>
      <c r="H250" s="27"/>
      <c r="J250" s="27" t="n">
        <f aca="false">AVERAGE(H250:H254)</f>
        <v>-54.7401666666667</v>
      </c>
    </row>
    <row r="251" customFormat="false" ht="12.75" hidden="true" customHeight="false" outlineLevel="0" collapsed="false">
      <c r="A251" s="0" t="n">
        <f aca="false">B250-B251</f>
        <v>-5</v>
      </c>
      <c r="B251" s="57" t="n">
        <f aca="false">B250+5</f>
        <v>1970</v>
      </c>
      <c r="E251" s="46" t="n">
        <v>0.002</v>
      </c>
      <c r="F251" s="27" t="n">
        <f aca="false">-55.2+E251</f>
        <v>-55.198</v>
      </c>
      <c r="G251" s="0" t="n">
        <f aca="false">B251-B252</f>
        <v>-5</v>
      </c>
      <c r="H251" s="27"/>
      <c r="J251" s="27" t="n">
        <f aca="false">AVERAGE(H251:H255)</f>
        <v>-54.7113111111111</v>
      </c>
    </row>
    <row r="252" customFormat="false" ht="12.75" hidden="true" customHeight="false" outlineLevel="0" collapsed="false">
      <c r="A252" s="0" t="n">
        <f aca="false">B251-B252</f>
        <v>-5</v>
      </c>
      <c r="B252" s="57" t="n">
        <f aca="false">B251+5</f>
        <v>1975</v>
      </c>
      <c r="E252" s="46" t="n">
        <v>0.018</v>
      </c>
      <c r="F252" s="27" t="n">
        <f aca="false">-55.2+E252</f>
        <v>-55.182</v>
      </c>
      <c r="G252" s="0" t="n">
        <f aca="false">B252-B253</f>
        <v>-5</v>
      </c>
      <c r="H252" s="27"/>
      <c r="J252" s="27" t="n">
        <f aca="false">AVERAGE(H252:H256)</f>
        <v>-54.6814833333333</v>
      </c>
    </row>
    <row r="253" customFormat="false" ht="12.75" hidden="false" customHeight="false" outlineLevel="0" collapsed="false">
      <c r="A253" s="0" t="n">
        <f aca="false">B252-B253</f>
        <v>-5</v>
      </c>
      <c r="B253" s="57" t="n">
        <f aca="false">B252+5</f>
        <v>1980</v>
      </c>
      <c r="E253" s="46" t="n">
        <v>0.236</v>
      </c>
      <c r="F253" s="27" t="n">
        <f aca="false">-55.2+E253</f>
        <v>-54.964</v>
      </c>
      <c r="G253" s="0" t="n">
        <f aca="false">B253-B254</f>
        <v>-5</v>
      </c>
      <c r="H253" s="27" t="n">
        <f aca="false">AVERAGE(F253:F258)</f>
        <v>-54.7796666666667</v>
      </c>
      <c r="J253" s="27" t="n">
        <f aca="false">AVERAGE(H253:H257)</f>
        <v>-54.65372</v>
      </c>
    </row>
    <row r="254" customFormat="false" ht="12.75" hidden="false" customHeight="false" outlineLevel="0" collapsed="false">
      <c r="A254" s="0" t="n">
        <f aca="false">B253-B254</f>
        <v>-5</v>
      </c>
      <c r="B254" s="57" t="n">
        <f aca="false">B253+5</f>
        <v>1985</v>
      </c>
      <c r="E254" s="46" t="n">
        <v>0.264</v>
      </c>
      <c r="F254" s="27" t="n">
        <f aca="false">-55.2+E254</f>
        <v>-54.936</v>
      </c>
      <c r="G254" s="0" t="n">
        <f aca="false">B254-B255</f>
        <v>-5</v>
      </c>
      <c r="H254" s="27" t="n">
        <f aca="false">AVERAGE(F254:F259)</f>
        <v>-54.7006666666667</v>
      </c>
      <c r="J254" s="27" t="n">
        <f aca="false">AVERAGE(H254:H258)</f>
        <v>-54.5983866666667</v>
      </c>
    </row>
    <row r="255" customFormat="false" ht="12.75" hidden="false" customHeight="false" outlineLevel="0" collapsed="false">
      <c r="A255" s="0" t="n">
        <f aca="false">B254-B255</f>
        <v>-5</v>
      </c>
      <c r="B255" s="57" t="n">
        <f aca="false">B254+5</f>
        <v>1990</v>
      </c>
      <c r="E255" s="46" t="n">
        <v>0.3</v>
      </c>
      <c r="F255" s="27" t="n">
        <f aca="false">-55.2+E255</f>
        <v>-54.9</v>
      </c>
      <c r="G255" s="0" t="n">
        <f aca="false">B255-B256</f>
        <v>-5</v>
      </c>
      <c r="H255" s="27" t="n">
        <f aca="false">AVERAGE(F255:F260)</f>
        <v>-54.6536</v>
      </c>
      <c r="J255" s="27" t="n">
        <f aca="false">AVERAGE(H255:H259)</f>
        <v>-54.5562533333333</v>
      </c>
    </row>
    <row r="256" customFormat="false" ht="12.75" hidden="false" customHeight="false" outlineLevel="0" collapsed="false">
      <c r="A256" s="0" t="n">
        <f aca="false">B255-B256</f>
        <v>-5</v>
      </c>
      <c r="B256" s="57" t="n">
        <f aca="false">B255+5</f>
        <v>1995</v>
      </c>
      <c r="E256" s="46" t="n">
        <v>0.46</v>
      </c>
      <c r="F256" s="27" t="n">
        <f aca="false">-55.2+E256</f>
        <v>-54.74</v>
      </c>
      <c r="G256" s="0" t="n">
        <f aca="false">B256-B257</f>
        <v>-5</v>
      </c>
      <c r="H256" s="27" t="n">
        <f aca="false">AVERAGE(F256:F261)</f>
        <v>-54.592</v>
      </c>
    </row>
    <row r="257" customFormat="false" ht="12.75" hidden="false" customHeight="false" outlineLevel="0" collapsed="false">
      <c r="A257" s="0" t="n">
        <f aca="false">B256-B257</f>
        <v>-5</v>
      </c>
      <c r="B257" s="57" t="n">
        <f aca="false">B256+5</f>
        <v>2000</v>
      </c>
      <c r="E257" s="46" t="n">
        <v>0.578</v>
      </c>
      <c r="F257" s="27" t="n">
        <f aca="false">-55.2+E257</f>
        <v>-54.622</v>
      </c>
      <c r="G257" s="0" t="n">
        <f aca="false">B257-B258</f>
        <v>-5</v>
      </c>
      <c r="H257" s="27" t="n">
        <f aca="false">AVERAGE(F257:F262)</f>
        <v>-54.5426666666667</v>
      </c>
    </row>
    <row r="258" customFormat="false" ht="12.75" hidden="false" customHeight="false" outlineLevel="0" collapsed="false">
      <c r="A258" s="0" t="n">
        <f aca="false">B257-B258</f>
        <v>-5</v>
      </c>
      <c r="B258" s="57" t="n">
        <f aca="false">B257+5</f>
        <v>2005</v>
      </c>
      <c r="E258" s="46" t="n">
        <v>0.684</v>
      </c>
      <c r="F258" s="27" t="n">
        <f aca="false">-55.2+E258</f>
        <v>-54.516</v>
      </c>
      <c r="G258" s="0" t="n">
        <f aca="false">B258-B259</f>
        <v>-4</v>
      </c>
      <c r="H258" s="27" t="n">
        <f aca="false">AVERAGE(F258:F263)</f>
        <v>-54.503</v>
      </c>
    </row>
    <row r="259" customFormat="false" ht="12.75" hidden="false" customHeight="false" outlineLevel="0" collapsed="false">
      <c r="A259" s="0" t="n">
        <f aca="false">B258-B259</f>
        <v>-4</v>
      </c>
      <c r="B259" s="0" t="n">
        <v>2009</v>
      </c>
      <c r="E259" s="46" t="n">
        <v>0.71</v>
      </c>
      <c r="F259" s="27" t="n">
        <f aca="false">-55.2+E259</f>
        <v>-54.49</v>
      </c>
      <c r="H259" s="27" t="n">
        <f aca="false">AVERAGE(F259:F264)</f>
        <v>-54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7" activeCellId="0" sqref="G27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true" outlineLevel="0" max="2" min="2" style="0" width="7.14"/>
    <col collapsed="false" customWidth="true" hidden="false" outlineLevel="0" max="5" min="3" style="0" width="7.42"/>
    <col collapsed="false" customWidth="true" hidden="true" outlineLevel="0" max="6" min="6" style="0" width="7.42"/>
    <col collapsed="false" customWidth="true" hidden="false" outlineLevel="0" max="7" min="7" style="0" width="6.56"/>
    <col collapsed="false" customWidth="true" hidden="false" outlineLevel="0" max="8" min="8" style="0" width="12.42"/>
    <col collapsed="false" customWidth="true" hidden="false" outlineLevel="0" max="9" min="9" style="0" width="8.41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8.41"/>
    <col collapsed="false" customWidth="true" hidden="false" outlineLevel="0" max="13" min="13" style="0" width="5.56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6" min="16" style="0" width="7.14"/>
    <col collapsed="false" customWidth="true" hidden="false" outlineLevel="0" max="17" min="17" style="0" width="5.71"/>
    <col collapsed="false" customWidth="true" hidden="false" outlineLevel="0" max="18" min="18" style="0" width="6.13"/>
    <col collapsed="false" customWidth="true" hidden="false" outlineLevel="0" max="19" min="19" style="0" width="6.41"/>
    <col collapsed="false" customWidth="true" hidden="false" outlineLevel="0" max="20" min="20" style="0" width="4.56"/>
    <col collapsed="false" customWidth="true" hidden="false" outlineLevel="0" max="21" min="21" style="0" width="6.56"/>
  </cols>
  <sheetData>
    <row r="1" customFormat="false" ht="15" hidden="false" customHeight="false" outlineLevel="0" collapsed="false">
      <c r="A1" s="58" t="s">
        <v>102</v>
      </c>
      <c r="Q1" s="59"/>
      <c r="S1" s="59"/>
    </row>
    <row r="3" customFormat="false" ht="15" hidden="false" customHeight="false" outlineLevel="0" collapsed="false">
      <c r="A3" s="58" t="s">
        <v>103</v>
      </c>
      <c r="J3" s="59"/>
    </row>
    <row r="4" customFormat="false" ht="15" hidden="false" customHeight="false" outlineLevel="0" collapsed="false">
      <c r="A4" s="58" t="s">
        <v>104</v>
      </c>
    </row>
    <row r="5" customFormat="false" ht="15" hidden="false" customHeight="false" outlineLevel="0" collapsed="false">
      <c r="A5" s="58" t="s">
        <v>105</v>
      </c>
      <c r="B5" s="1"/>
      <c r="P5" s="1"/>
    </row>
    <row r="6" customFormat="false" ht="12.75" hidden="false" customHeight="false" outlineLevel="0" collapsed="false">
      <c r="G6" s="48"/>
      <c r="H6" s="60" t="s">
        <v>106</v>
      </c>
    </row>
    <row r="7" customFormat="false" ht="12.75" hidden="false" customHeight="false" outlineLevel="0" collapsed="false">
      <c r="C7" s="61" t="s">
        <v>107</v>
      </c>
      <c r="F7" s="47" t="n">
        <f aca="false">14+G7</f>
        <v>-42.01</v>
      </c>
      <c r="G7" s="0" t="n">
        <f aca="false">-55.2+-0.81</f>
        <v>-56.01</v>
      </c>
      <c r="H7" s="0" t="s">
        <v>108</v>
      </c>
      <c r="I7" s="0" t="s">
        <v>109</v>
      </c>
    </row>
    <row r="8" customFormat="false" ht="12.75" hidden="false" customHeight="false" outlineLevel="0" collapsed="false">
      <c r="A8" s="0" t="s">
        <v>3</v>
      </c>
      <c r="C8" s="62" t="s">
        <v>110</v>
      </c>
      <c r="F8" s="47" t="n">
        <f aca="false">14+G8</f>
        <v>-41.72</v>
      </c>
      <c r="G8" s="0" t="n">
        <f aca="false">-55.2+-0.52</f>
        <v>-55.72</v>
      </c>
      <c r="H8" s="0" t="s">
        <v>111</v>
      </c>
      <c r="I8" s="27" t="n">
        <f aca="false">AVERAGE(F7:F10)</f>
        <v>-41.671</v>
      </c>
      <c r="J8" s="0" t="n">
        <v>1870</v>
      </c>
    </row>
    <row r="9" customFormat="false" ht="12.75" hidden="false" customHeight="false" outlineLevel="0" collapsed="false">
      <c r="A9" s="0" t="n">
        <v>1880</v>
      </c>
      <c r="B9" s="1" t="n">
        <v>-24</v>
      </c>
      <c r="C9" s="46" t="n">
        <f aca="false">B9/100</f>
        <v>-0.24</v>
      </c>
      <c r="D9" s="27" t="n">
        <f aca="false">-55.2+C9</f>
        <v>-55.44</v>
      </c>
      <c r="E9" s="46"/>
      <c r="F9" s="47" t="n">
        <f aca="false">14+G9</f>
        <v>-41.442</v>
      </c>
      <c r="G9" s="63" t="n">
        <f aca="false">-55.2+AVERAGE(C9:C13)</f>
        <v>-55.442</v>
      </c>
      <c r="H9" s="64" t="s">
        <v>40</v>
      </c>
      <c r="I9" s="27" t="n">
        <f aca="false">AVERAGE(F11:F14)</f>
        <v>-41.4265</v>
      </c>
      <c r="J9" s="1" t="n">
        <v>1890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2.75" hidden="false" customHeight="false" outlineLevel="0" collapsed="false">
      <c r="A10" s="0" t="n">
        <v>1881</v>
      </c>
      <c r="B10" s="1" t="n">
        <v>-19</v>
      </c>
      <c r="C10" s="46" t="n">
        <f aca="false">B10/100</f>
        <v>-0.19</v>
      </c>
      <c r="D10" s="27" t="n">
        <f aca="false">-55.2+C10</f>
        <v>-55.39</v>
      </c>
      <c r="E10" s="46"/>
      <c r="F10" s="47" t="n">
        <f aca="false">14+G10</f>
        <v>-41.512</v>
      </c>
      <c r="G10" s="63" t="n">
        <f aca="false">-55.2+AVERAGE(C14:C18)</f>
        <v>-55.512</v>
      </c>
      <c r="H10" s="64" t="s">
        <v>42</v>
      </c>
      <c r="I10" s="27" t="n">
        <f aca="false">AVERAGE(F15:F18)</f>
        <v>-41.3395</v>
      </c>
      <c r="J10" s="1" t="n">
        <v>1910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2.75" hidden="false" customHeight="false" outlineLevel="0" collapsed="false">
      <c r="A11" s="0" t="n">
        <v>1882</v>
      </c>
      <c r="B11" s="1" t="n">
        <v>-14</v>
      </c>
      <c r="C11" s="46" t="n">
        <f aca="false">B11/100</f>
        <v>-0.14</v>
      </c>
      <c r="D11" s="27" t="n">
        <f aca="false">-55.2+C11</f>
        <v>-55.34</v>
      </c>
      <c r="E11" s="46"/>
      <c r="F11" s="65" t="n">
        <f aca="false">14+G11</f>
        <v>-41.596</v>
      </c>
      <c r="G11" s="63" t="n">
        <f aca="false">-55.2+AVERAGE(C19:C23)</f>
        <v>-55.596</v>
      </c>
      <c r="H11" s="64" t="s">
        <v>44</v>
      </c>
      <c r="I11" s="27" t="n">
        <f aca="false">AVERAGE(F19:F22)</f>
        <v>-41.175</v>
      </c>
      <c r="J11" s="1" t="n">
        <v>1930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2.75" hidden="false" customHeight="false" outlineLevel="0" collapsed="false">
      <c r="A12" s="0" t="n">
        <v>1883</v>
      </c>
      <c r="B12" s="1" t="n">
        <v>-19</v>
      </c>
      <c r="C12" s="46" t="n">
        <f aca="false">B12/100</f>
        <v>-0.19</v>
      </c>
      <c r="D12" s="27" t="n">
        <f aca="false">-55.2+C12</f>
        <v>-55.39</v>
      </c>
      <c r="E12" s="46"/>
      <c r="F12" s="65" t="n">
        <f aca="false">14+G12</f>
        <v>-41.338</v>
      </c>
      <c r="G12" s="63" t="n">
        <f aca="false">-55.2+AVERAGE(C24:C28)</f>
        <v>-55.338</v>
      </c>
      <c r="H12" s="64" t="s">
        <v>46</v>
      </c>
      <c r="I12" s="27" t="n">
        <f aca="false">AVERAGE(F23:F26)</f>
        <v>-41.227</v>
      </c>
      <c r="J12" s="1" t="n">
        <v>1950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2.75" hidden="false" customHeight="false" outlineLevel="0" collapsed="false">
      <c r="A13" s="0" t="n">
        <v>1884</v>
      </c>
      <c r="B13" s="1" t="n">
        <v>-45</v>
      </c>
      <c r="C13" s="46" t="n">
        <f aca="false">B13/100</f>
        <v>-0.45</v>
      </c>
      <c r="D13" s="27" t="n">
        <f aca="false">-55.2+C13</f>
        <v>-55.65</v>
      </c>
      <c r="E13" s="46"/>
      <c r="F13" s="65" t="n">
        <f aca="false">14+G13</f>
        <v>-41.354</v>
      </c>
      <c r="G13" s="63" t="n">
        <f aca="false">-55.2+AVERAGE(C29:C33)</f>
        <v>-55.354</v>
      </c>
      <c r="H13" s="64" t="s">
        <v>48</v>
      </c>
      <c r="I13" s="27" t="n">
        <f aca="false">AVERAGE(F23:F26)</f>
        <v>-41.227</v>
      </c>
      <c r="J13" s="1" t="n">
        <v>197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false" outlineLevel="0" collapsed="false">
      <c r="A14" s="0" t="n">
        <v>1885</v>
      </c>
      <c r="B14" s="1" t="n">
        <v>-32</v>
      </c>
      <c r="C14" s="46" t="n">
        <f aca="false">B14/100</f>
        <v>-0.32</v>
      </c>
      <c r="D14" s="27" t="n">
        <f aca="false">-55.2+C14</f>
        <v>-55.52</v>
      </c>
      <c r="E14" s="46"/>
      <c r="F14" s="65" t="n">
        <f aca="false">14+G14</f>
        <v>-41.418</v>
      </c>
      <c r="G14" s="63" t="n">
        <f aca="false">-55.2+AVERAGE(C34:C38)</f>
        <v>-55.418</v>
      </c>
      <c r="H14" s="64" t="s">
        <v>50</v>
      </c>
      <c r="I14" s="27" t="n">
        <f aca="false">AVERAGE(F27:F30)</f>
        <v>-41.07</v>
      </c>
      <c r="J14" s="1" t="n">
        <v>199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2.75" hidden="false" customHeight="false" outlineLevel="0" collapsed="false">
      <c r="A15" s="0" t="n">
        <v>1886</v>
      </c>
      <c r="B15" s="1" t="n">
        <v>-42</v>
      </c>
      <c r="C15" s="46" t="n">
        <f aca="false">B15/100</f>
        <v>-0.42</v>
      </c>
      <c r="D15" s="27" t="n">
        <f aca="false">-55.2+C15</f>
        <v>-55.62</v>
      </c>
      <c r="E15" s="46"/>
      <c r="F15" s="47" t="n">
        <f aca="false">14+G15</f>
        <v>-41.354</v>
      </c>
      <c r="G15" s="63" t="n">
        <f aca="false">-55.2+AVERAGE(C39:C43)</f>
        <v>-55.354</v>
      </c>
      <c r="H15" s="64" t="s">
        <v>52</v>
      </c>
      <c r="I15" s="27" t="n">
        <f aca="false">AVERAGE(F31:F34)</f>
        <v>-40.6945</v>
      </c>
      <c r="J15" s="1" t="n">
        <v>201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0" t="n">
        <v>1887</v>
      </c>
      <c r="B16" s="1" t="n">
        <v>-54</v>
      </c>
      <c r="C16" s="46" t="n">
        <f aca="false">B16/100</f>
        <v>-0.54</v>
      </c>
      <c r="D16" s="27" t="n">
        <f aca="false">-55.2+C16</f>
        <v>-55.74</v>
      </c>
      <c r="E16" s="46"/>
      <c r="F16" s="47" t="n">
        <f aca="false">14+G16</f>
        <v>-41.392</v>
      </c>
      <c r="G16" s="63" t="n">
        <f aca="false">-55.2+AVERAGE(C44:C48)</f>
        <v>-55.392</v>
      </c>
      <c r="H16" s="64" t="s">
        <v>54</v>
      </c>
      <c r="I16" s="46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0" t="n">
        <v>1888</v>
      </c>
      <c r="B17" s="1" t="n">
        <v>-24</v>
      </c>
      <c r="C17" s="46" t="n">
        <f aca="false">B17/100</f>
        <v>-0.24</v>
      </c>
      <c r="D17" s="27" t="n">
        <f aca="false">-55.2+C17</f>
        <v>-55.44</v>
      </c>
      <c r="E17" s="46"/>
      <c r="F17" s="47" t="n">
        <f aca="false">14+G17</f>
        <v>-41.334</v>
      </c>
      <c r="G17" s="63" t="n">
        <f aca="false">-55.2+AVERAGE(C49:C53)</f>
        <v>-55.334</v>
      </c>
      <c r="H17" s="64" t="s">
        <v>56</v>
      </c>
      <c r="I17" s="46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0" t="n">
        <v>1889</v>
      </c>
      <c r="B18" s="1" t="n">
        <v>-4</v>
      </c>
      <c r="C18" s="46" t="n">
        <f aca="false">B18/100</f>
        <v>-0.04</v>
      </c>
      <c r="D18" s="27" t="n">
        <f aca="false">-55.2+C18</f>
        <v>-55.24</v>
      </c>
      <c r="E18" s="46"/>
      <c r="F18" s="47" t="n">
        <f aca="false">14+G18</f>
        <v>-41.278</v>
      </c>
      <c r="G18" s="66" t="n">
        <f aca="false">-55.2+AVERAGE(C54:C58)</f>
        <v>-55.278</v>
      </c>
      <c r="H18" s="64" t="s">
        <v>41</v>
      </c>
      <c r="I18" s="46" t="s">
        <v>112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0" t="n">
        <v>1890</v>
      </c>
      <c r="B19" s="1" t="n">
        <v>-41</v>
      </c>
      <c r="C19" s="46" t="n">
        <f aca="false">B19/100</f>
        <v>-0.41</v>
      </c>
      <c r="D19" s="27" t="n">
        <f aca="false">-55.2+C19</f>
        <v>-55.61</v>
      </c>
      <c r="E19" s="46"/>
      <c r="F19" s="65" t="n">
        <f aca="false">14+G19</f>
        <v>-41.218</v>
      </c>
      <c r="G19" s="66" t="n">
        <f aca="false">-55.2+AVERAGE(C59:C63)</f>
        <v>-55.218</v>
      </c>
      <c r="H19" s="64" t="s">
        <v>43</v>
      </c>
      <c r="I19" s="0" t="n">
        <v>13.2</v>
      </c>
      <c r="J19" s="1" t="n">
        <f aca="false">J20-100</f>
        <v>101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0" t="n">
        <v>1891</v>
      </c>
      <c r="B20" s="1" t="n">
        <v>-47</v>
      </c>
      <c r="C20" s="46" t="n">
        <f aca="false">B20/100</f>
        <v>-0.47</v>
      </c>
      <c r="D20" s="27" t="n">
        <f aca="false">-55.2+C20</f>
        <v>-55.67</v>
      </c>
      <c r="E20" s="46"/>
      <c r="F20" s="65" t="n">
        <f aca="false">14+G20</f>
        <v>-41.172</v>
      </c>
      <c r="G20" s="66" t="n">
        <f aca="false">-55.2+AVERAGE(C64:C68)</f>
        <v>-55.172</v>
      </c>
      <c r="H20" s="64" t="s">
        <v>45</v>
      </c>
      <c r="I20" s="0" t="n">
        <v>13.2</v>
      </c>
      <c r="J20" s="1" t="n">
        <f aca="false">J21-100</f>
        <v>111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0" t="n">
        <v>1892</v>
      </c>
      <c r="B21" s="1" t="n">
        <v>-39</v>
      </c>
      <c r="C21" s="46" t="n">
        <f aca="false">B21/100</f>
        <v>-0.39</v>
      </c>
      <c r="D21" s="27" t="n">
        <f aca="false">-55.2+C21</f>
        <v>-55.59</v>
      </c>
      <c r="E21" s="46"/>
      <c r="F21" s="65" t="n">
        <f aca="false">14+G21</f>
        <v>-41.106</v>
      </c>
      <c r="G21" s="66" t="n">
        <f aca="false">-55.2+AVERAGE(C69:C73)</f>
        <v>-55.106</v>
      </c>
      <c r="H21" s="64" t="s">
        <v>47</v>
      </c>
      <c r="I21" s="0" t="n">
        <v>13.2</v>
      </c>
      <c r="J21" s="1" t="n">
        <f aca="false">J22-100</f>
        <v>121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0" t="n">
        <v>1893</v>
      </c>
      <c r="B22" s="1" t="n">
        <v>-42</v>
      </c>
      <c r="C22" s="46" t="n">
        <f aca="false">B22/100</f>
        <v>-0.42</v>
      </c>
      <c r="D22" s="27" t="n">
        <f aca="false">-55.2+C22</f>
        <v>-55.62</v>
      </c>
      <c r="E22" s="46"/>
      <c r="F22" s="65" t="n">
        <f aca="false">14+G22</f>
        <v>-41.204</v>
      </c>
      <c r="G22" s="66" t="n">
        <f aca="false">-55.2+AVERAGE(C74:C78)</f>
        <v>-55.204</v>
      </c>
      <c r="H22" s="64" t="s">
        <v>49</v>
      </c>
      <c r="I22" s="46" t="n">
        <v>12.8</v>
      </c>
      <c r="J22" s="1" t="n">
        <f aca="false">J23-100</f>
        <v>131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0" t="n">
        <v>1894</v>
      </c>
      <c r="B23" s="1" t="n">
        <v>-29</v>
      </c>
      <c r="C23" s="46" t="n">
        <f aca="false">B23/100</f>
        <v>-0.29</v>
      </c>
      <c r="D23" s="27" t="n">
        <f aca="false">-55.2+C23</f>
        <v>-55.49</v>
      </c>
      <c r="E23" s="46"/>
      <c r="F23" s="47" t="n">
        <f aca="false">14+G23</f>
        <v>-41.222</v>
      </c>
      <c r="G23" s="66" t="n">
        <f aca="false">-55.2+AVERAGE(C79:C83)</f>
        <v>-55.222</v>
      </c>
      <c r="H23" s="64" t="s">
        <v>51</v>
      </c>
      <c r="I23" s="46" t="n">
        <v>13.1</v>
      </c>
      <c r="J23" s="1" t="n">
        <f aca="false">J24-100</f>
        <v>141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0" t="n">
        <v>1895</v>
      </c>
      <c r="B24" s="1" t="n">
        <v>-21</v>
      </c>
      <c r="C24" s="46" t="n">
        <f aca="false">B24/100</f>
        <v>-0.21</v>
      </c>
      <c r="D24" s="27" t="n">
        <f aca="false">-55.2+C24</f>
        <v>-55.41</v>
      </c>
      <c r="E24" s="46"/>
      <c r="F24" s="47" t="n">
        <f aca="false">14+G24</f>
        <v>-41.202</v>
      </c>
      <c r="G24" s="66" t="n">
        <f aca="false">-55.2+AVERAGE(C84:C88)</f>
        <v>-55.202</v>
      </c>
      <c r="H24" s="64" t="s">
        <v>53</v>
      </c>
      <c r="I24" s="46" t="n">
        <v>13.9</v>
      </c>
      <c r="J24" s="1" t="n">
        <f aca="false">J25-100</f>
        <v>151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0" t="n">
        <v>1896</v>
      </c>
      <c r="B25" s="1" t="n">
        <v>-10</v>
      </c>
      <c r="C25" s="46" t="n">
        <f aca="false">B25/100</f>
        <v>-0.1</v>
      </c>
      <c r="D25" s="27" t="n">
        <f aca="false">-55.2+C25</f>
        <v>-55.3</v>
      </c>
      <c r="E25" s="46"/>
      <c r="F25" s="47" t="n">
        <f aca="false">14+G25</f>
        <v>-41.22</v>
      </c>
      <c r="G25" s="66" t="n">
        <f aca="false">-55.2+AVERAGE(C89:C93)</f>
        <v>-55.22</v>
      </c>
      <c r="H25" s="64" t="s">
        <v>55</v>
      </c>
      <c r="I25" s="46" t="n">
        <f aca="false">'10,000-1852'!F222</f>
        <v>-54.97</v>
      </c>
      <c r="J25" s="1" t="n">
        <f aca="false">J26-100</f>
        <v>161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0" t="n">
        <v>1897</v>
      </c>
      <c r="B26" s="1" t="n">
        <v>-4</v>
      </c>
      <c r="C26" s="46" t="n">
        <f aca="false">B26/100</f>
        <v>-0.04</v>
      </c>
      <c r="D26" s="27" t="n">
        <f aca="false">-55.2+C26</f>
        <v>-55.24</v>
      </c>
      <c r="E26" s="46"/>
      <c r="F26" s="47" t="n">
        <f aca="false">14+G26</f>
        <v>-41.264</v>
      </c>
      <c r="G26" s="66" t="n">
        <f aca="false">-55.2+AVERAGE(C94:C98)</f>
        <v>-55.264</v>
      </c>
      <c r="H26" s="64" t="s">
        <v>57</v>
      </c>
      <c r="I26" s="46" t="n">
        <v>13.3</v>
      </c>
      <c r="J26" s="1" t="n">
        <f aca="false">J27-100</f>
        <v>171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0" t="n">
        <v>1898</v>
      </c>
      <c r="B27" s="1" t="n">
        <v>-21</v>
      </c>
      <c r="C27" s="46" t="n">
        <f aca="false">B27/100</f>
        <v>-0.21</v>
      </c>
      <c r="D27" s="27" t="n">
        <f aca="false">-55.2+C27</f>
        <v>-55.41</v>
      </c>
      <c r="E27" s="46"/>
      <c r="F27" s="65" t="n">
        <f aca="false">14+G27</f>
        <v>-41.198</v>
      </c>
      <c r="G27" s="63" t="n">
        <f aca="false">-55.2+AVERAGE(C99:C103)</f>
        <v>-55.198</v>
      </c>
      <c r="H27" s="64" t="s">
        <v>59</v>
      </c>
      <c r="I27" s="46" t="n">
        <v>13.2</v>
      </c>
      <c r="J27" s="1" t="n">
        <f aca="false">J28-100</f>
        <v>181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0" t="n">
        <v>1899</v>
      </c>
      <c r="B28" s="1" t="n">
        <v>-13</v>
      </c>
      <c r="C28" s="46" t="n">
        <f aca="false">B28/100</f>
        <v>-0.13</v>
      </c>
      <c r="D28" s="27" t="n">
        <f aca="false">-55.2+C28</f>
        <v>-55.33</v>
      </c>
      <c r="E28" s="46"/>
      <c r="F28" s="65" t="n">
        <f aca="false">14+G28</f>
        <v>-41.182</v>
      </c>
      <c r="G28" s="63" t="n">
        <f aca="false">-55.2+AVERAGE(C104:C108)</f>
        <v>-55.182</v>
      </c>
      <c r="H28" s="64" t="s">
        <v>60</v>
      </c>
      <c r="I28" s="46" t="n">
        <v>13.8</v>
      </c>
      <c r="J28" s="1" t="n">
        <f aca="false">J29-100</f>
        <v>191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0" t="n">
        <v>1900</v>
      </c>
      <c r="B29" s="1" t="n">
        <v>2</v>
      </c>
      <c r="C29" s="46" t="n">
        <f aca="false">B29/100</f>
        <v>0.02</v>
      </c>
      <c r="D29" s="27" t="n">
        <f aca="false">-55.2+C29</f>
        <v>-55.18</v>
      </c>
      <c r="E29" s="46"/>
      <c r="F29" s="65" t="n">
        <f aca="false">14+G29</f>
        <v>-40.964</v>
      </c>
      <c r="G29" s="63" t="n">
        <f aca="false">-55.2+AVERAGE(C109:C113)</f>
        <v>-54.964</v>
      </c>
      <c r="H29" s="64" t="s">
        <v>61</v>
      </c>
      <c r="I29" s="46" t="n">
        <v>14.5</v>
      </c>
      <c r="J29" s="1" t="n">
        <v>201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0" t="n">
        <v>1901</v>
      </c>
      <c r="B30" s="1" t="n">
        <v>2</v>
      </c>
      <c r="C30" s="46" t="n">
        <f aca="false">B30/100</f>
        <v>0.02</v>
      </c>
      <c r="D30" s="27" t="n">
        <f aca="false">-55.2+C30</f>
        <v>-55.18</v>
      </c>
      <c r="E30" s="46"/>
      <c r="F30" s="65" t="n">
        <f aca="false">14+G30</f>
        <v>-40.936</v>
      </c>
      <c r="G30" s="63" t="n">
        <f aca="false">-55.2+AVERAGE(C114:C118)</f>
        <v>-54.936</v>
      </c>
      <c r="H30" s="64" t="s">
        <v>62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0" t="n">
        <v>1902</v>
      </c>
      <c r="B31" s="1" t="n">
        <v>-17</v>
      </c>
      <c r="C31" s="46" t="n">
        <f aca="false">B31/100</f>
        <v>-0.17</v>
      </c>
      <c r="D31" s="27" t="n">
        <f aca="false">-55.2+C31</f>
        <v>-55.37</v>
      </c>
      <c r="E31" s="46"/>
      <c r="F31" s="47" t="n">
        <f aca="false">14+G31</f>
        <v>-40.9</v>
      </c>
      <c r="G31" s="63" t="n">
        <f aca="false">-55.2+AVERAGE(C119:C123)</f>
        <v>-54.9</v>
      </c>
      <c r="H31" s="64" t="s">
        <v>63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0" t="n">
        <v>1903</v>
      </c>
      <c r="B32" s="1" t="n">
        <v>-27</v>
      </c>
      <c r="C32" s="46" t="n">
        <f aca="false">B32/100</f>
        <v>-0.27</v>
      </c>
      <c r="D32" s="27" t="n">
        <f aca="false">-55.2+C32</f>
        <v>-55.47</v>
      </c>
      <c r="E32" s="46"/>
      <c r="F32" s="47" t="n">
        <f aca="false">14+G32</f>
        <v>-40.74</v>
      </c>
      <c r="G32" s="63" t="n">
        <f aca="false">-55.2+AVERAGE(C124:C128)</f>
        <v>-54.74</v>
      </c>
      <c r="H32" s="64" t="s">
        <v>64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0" t="n">
        <v>1904</v>
      </c>
      <c r="B33" s="1" t="n">
        <v>-37</v>
      </c>
      <c r="C33" s="46" t="n">
        <f aca="false">B33/100</f>
        <v>-0.37</v>
      </c>
      <c r="D33" s="27" t="n">
        <f aca="false">-55.2+C33</f>
        <v>-55.57</v>
      </c>
      <c r="E33" s="46"/>
      <c r="F33" s="47" t="n">
        <f aca="false">14+G33</f>
        <v>-40.622</v>
      </c>
      <c r="G33" s="63" t="n">
        <f aca="false">-55.2+AVERAGE(C129:C133)</f>
        <v>-54.622</v>
      </c>
      <c r="H33" s="64" t="s">
        <v>65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0" t="n">
        <v>1905</v>
      </c>
      <c r="B34" s="1" t="n">
        <v>-17</v>
      </c>
      <c r="C34" s="46" t="n">
        <f aca="false">B34/100</f>
        <v>-0.17</v>
      </c>
      <c r="D34" s="27" t="n">
        <f aca="false">-55.2+C34</f>
        <v>-55.37</v>
      </c>
      <c r="E34" s="46"/>
      <c r="F34" s="47" t="n">
        <f aca="false">14+G34</f>
        <v>-40.516</v>
      </c>
      <c r="G34" s="67" t="n">
        <f aca="false">-55.2+AVERAGE(C134:C138)</f>
        <v>-54.516</v>
      </c>
      <c r="H34" s="68" t="s">
        <v>66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0" t="n">
        <v>1906</v>
      </c>
      <c r="B35" s="1" t="n">
        <v>-7</v>
      </c>
      <c r="C35" s="46" t="n">
        <f aca="false">B35/100</f>
        <v>-0.07</v>
      </c>
      <c r="D35" s="27" t="n">
        <f aca="false">-55.2+C35</f>
        <v>-55.27</v>
      </c>
      <c r="E35" s="46"/>
      <c r="F35" s="46"/>
      <c r="G35" s="67" t="n">
        <f aca="false">AVERAGE(E139:E142)</f>
        <v>-55.05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0" t="n">
        <v>1907</v>
      </c>
      <c r="B36" s="1" t="n">
        <v>-36</v>
      </c>
      <c r="C36" s="46" t="n">
        <f aca="false">B36/100</f>
        <v>-0.36</v>
      </c>
      <c r="D36" s="27" t="n">
        <f aca="false">-55.2+C36</f>
        <v>-55.56</v>
      </c>
      <c r="E36" s="46"/>
      <c r="F36" s="46"/>
      <c r="G36" s="67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0" t="n">
        <v>1908</v>
      </c>
      <c r="B37" s="1" t="n">
        <v>-23</v>
      </c>
      <c r="C37" s="46" t="n">
        <f aca="false">B37/100</f>
        <v>-0.23</v>
      </c>
      <c r="D37" s="27" t="n">
        <f aca="false">-55.2+C37</f>
        <v>-55.43</v>
      </c>
      <c r="E37" s="46"/>
      <c r="F37" s="4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2.75" hidden="false" customHeight="false" outlineLevel="0" collapsed="false">
      <c r="A38" s="0" t="n">
        <v>1909</v>
      </c>
      <c r="B38" s="1" t="n">
        <v>-26</v>
      </c>
      <c r="C38" s="46" t="n">
        <f aca="false">B38/100</f>
        <v>-0.26</v>
      </c>
      <c r="D38" s="27" t="n">
        <f aca="false">-55.2+C38</f>
        <v>-55.46</v>
      </c>
      <c r="E38" s="46"/>
      <c r="F38" s="4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.75" hidden="false" customHeight="false" outlineLevel="0" collapsed="false">
      <c r="A39" s="0" t="n">
        <v>1910</v>
      </c>
      <c r="B39" s="1" t="n">
        <v>-17</v>
      </c>
      <c r="C39" s="46" t="n">
        <f aca="false">B39/100</f>
        <v>-0.17</v>
      </c>
      <c r="D39" s="27" t="n">
        <f aca="false">-55.2+C39</f>
        <v>-55.37</v>
      </c>
      <c r="E39" s="46"/>
      <c r="F39" s="4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0" t="n">
        <v>1911</v>
      </c>
      <c r="B40" s="1" t="n">
        <v>-20</v>
      </c>
      <c r="C40" s="46" t="n">
        <f aca="false">B40/100</f>
        <v>-0.2</v>
      </c>
      <c r="D40" s="27" t="n">
        <f aca="false">-55.2+C40</f>
        <v>-55.4</v>
      </c>
      <c r="E40" s="46"/>
      <c r="F40" s="4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0" t="n">
        <v>1912</v>
      </c>
      <c r="B41" s="1" t="n">
        <v>-22</v>
      </c>
      <c r="C41" s="46" t="n">
        <f aca="false">B41/100</f>
        <v>-0.22</v>
      </c>
      <c r="D41" s="27" t="n">
        <f aca="false">-55.2+C41</f>
        <v>-55.42</v>
      </c>
      <c r="E41" s="46"/>
      <c r="F41" s="4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0" t="n">
        <v>1913</v>
      </c>
      <c r="B42" s="1" t="n">
        <v>-20</v>
      </c>
      <c r="C42" s="46" t="n">
        <f aca="false">B42/100</f>
        <v>-0.2</v>
      </c>
      <c r="D42" s="27" t="n">
        <f aca="false">-55.2+C42</f>
        <v>-55.4</v>
      </c>
      <c r="E42" s="46"/>
      <c r="F42" s="4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false" outlineLevel="0" collapsed="false">
      <c r="A43" s="0" t="n">
        <v>1914</v>
      </c>
      <c r="B43" s="1" t="n">
        <v>2</v>
      </c>
      <c r="C43" s="46" t="n">
        <f aca="false">B43/100</f>
        <v>0.02</v>
      </c>
      <c r="D43" s="27" t="n">
        <f aca="false">-55.2+C43</f>
        <v>-55.18</v>
      </c>
      <c r="E43" s="46"/>
      <c r="F43" s="4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.75" hidden="false" customHeight="false" outlineLevel="0" collapsed="false">
      <c r="A44" s="0" t="n">
        <v>1915</v>
      </c>
      <c r="B44" s="1" t="n">
        <v>3</v>
      </c>
      <c r="C44" s="46" t="n">
        <f aca="false">B44/100</f>
        <v>0.03</v>
      </c>
      <c r="D44" s="27" t="n">
        <f aca="false">-55.2+C44</f>
        <v>-55.17</v>
      </c>
      <c r="E44" s="46"/>
      <c r="F44" s="4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.75" hidden="false" customHeight="false" outlineLevel="0" collapsed="false">
      <c r="A45" s="0" t="n">
        <v>1916</v>
      </c>
      <c r="B45" s="1" t="n">
        <v>-20</v>
      </c>
      <c r="C45" s="46" t="n">
        <f aca="false">B45/100</f>
        <v>-0.2</v>
      </c>
      <c r="D45" s="27" t="n">
        <f aca="false">-55.2+C45</f>
        <v>-55.4</v>
      </c>
      <c r="E45" s="46"/>
      <c r="F45" s="46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false" outlineLevel="0" collapsed="false">
      <c r="A46" s="0" t="n">
        <v>1917</v>
      </c>
      <c r="B46" s="1" t="n">
        <v>-40</v>
      </c>
      <c r="C46" s="46" t="n">
        <f aca="false">B46/100</f>
        <v>-0.4</v>
      </c>
      <c r="D46" s="27" t="n">
        <f aca="false">-55.2+C46</f>
        <v>-55.6</v>
      </c>
      <c r="E46" s="46"/>
      <c r="F46" s="46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75" hidden="false" customHeight="false" outlineLevel="0" collapsed="false">
      <c r="A47" s="0" t="n">
        <v>1918</v>
      </c>
      <c r="B47" s="1" t="n">
        <v>-32</v>
      </c>
      <c r="C47" s="46" t="n">
        <f aca="false">B47/100</f>
        <v>-0.32</v>
      </c>
      <c r="D47" s="27" t="n">
        <f aca="false">-55.2+C47</f>
        <v>-55.52</v>
      </c>
      <c r="E47" s="46"/>
      <c r="F47" s="46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.75" hidden="false" customHeight="false" outlineLevel="0" collapsed="false">
      <c r="A48" s="0" t="n">
        <v>1919</v>
      </c>
      <c r="B48" s="1" t="n">
        <v>-7</v>
      </c>
      <c r="C48" s="46" t="n">
        <f aca="false">B48/100</f>
        <v>-0.07</v>
      </c>
      <c r="D48" s="27" t="n">
        <f aca="false">-55.2+C48</f>
        <v>-55.27</v>
      </c>
      <c r="E48" s="46"/>
      <c r="F48" s="46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.75" hidden="false" customHeight="false" outlineLevel="0" collapsed="false">
      <c r="A49" s="0" t="n">
        <v>1920</v>
      </c>
      <c r="B49" s="1" t="n">
        <v>-14</v>
      </c>
      <c r="C49" s="46" t="n">
        <f aca="false">B49/100</f>
        <v>-0.14</v>
      </c>
      <c r="D49" s="27" t="n">
        <f aca="false">-55.2+C49</f>
        <v>-55.34</v>
      </c>
      <c r="E49" s="46"/>
      <c r="F49" s="46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2.75" hidden="false" customHeight="false" outlineLevel="0" collapsed="false">
      <c r="A50" s="0" t="n">
        <v>1921</v>
      </c>
      <c r="B50" s="1" t="n">
        <v>-7</v>
      </c>
      <c r="C50" s="46" t="n">
        <f aca="false">B50/100</f>
        <v>-0.07</v>
      </c>
      <c r="D50" s="27" t="n">
        <f aca="false">-55.2+C50</f>
        <v>-55.27</v>
      </c>
      <c r="E50" s="46"/>
      <c r="F50" s="46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false" outlineLevel="0" collapsed="false">
      <c r="A51" s="0" t="n">
        <v>1922</v>
      </c>
      <c r="B51" s="1" t="n">
        <v>-15</v>
      </c>
      <c r="C51" s="46" t="n">
        <f aca="false">B51/100</f>
        <v>-0.15</v>
      </c>
      <c r="D51" s="27" t="n">
        <f aca="false">-55.2+C51</f>
        <v>-55.35</v>
      </c>
      <c r="E51" s="46"/>
      <c r="F51" s="46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A52" s="0" t="n">
        <v>1923</v>
      </c>
      <c r="B52" s="1" t="n">
        <v>-18</v>
      </c>
      <c r="C52" s="46" t="n">
        <f aca="false">B52/100</f>
        <v>-0.18</v>
      </c>
      <c r="D52" s="27" t="n">
        <f aca="false">-55.2+C52</f>
        <v>-55.38</v>
      </c>
      <c r="E52" s="46"/>
      <c r="F52" s="46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A53" s="0" t="n">
        <v>1924</v>
      </c>
      <c r="B53" s="1" t="n">
        <v>-13</v>
      </c>
      <c r="C53" s="46" t="n">
        <f aca="false">B53/100</f>
        <v>-0.13</v>
      </c>
      <c r="D53" s="27" t="n">
        <f aca="false">-55.2+C53</f>
        <v>-55.33</v>
      </c>
      <c r="E53" s="46"/>
      <c r="F53" s="46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false" outlineLevel="0" collapsed="false">
      <c r="A54" s="0" t="n">
        <v>1925</v>
      </c>
      <c r="B54" s="1" t="n">
        <v>-14</v>
      </c>
      <c r="C54" s="46" t="n">
        <f aca="false">B54/100</f>
        <v>-0.14</v>
      </c>
      <c r="D54" s="27" t="n">
        <f aca="false">-55.2+C54</f>
        <v>-55.34</v>
      </c>
      <c r="E54" s="46"/>
      <c r="F54" s="46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A55" s="0" t="n">
        <v>1926</v>
      </c>
      <c r="B55" s="1" t="n">
        <v>6</v>
      </c>
      <c r="C55" s="46" t="n">
        <f aca="false">B55/100</f>
        <v>0.06</v>
      </c>
      <c r="D55" s="27" t="n">
        <f aca="false">-55.2+C55</f>
        <v>-55.14</v>
      </c>
      <c r="E55" s="46"/>
      <c r="F55" s="46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.75" hidden="false" customHeight="false" outlineLevel="0" collapsed="false">
      <c r="A56" s="0" t="n">
        <v>1927</v>
      </c>
      <c r="B56" s="1" t="n">
        <v>-7</v>
      </c>
      <c r="C56" s="46" t="n">
        <f aca="false">B56/100</f>
        <v>-0.07</v>
      </c>
      <c r="D56" s="27" t="n">
        <f aca="false">-55.2+C56</f>
        <v>-55.27</v>
      </c>
      <c r="E56" s="46"/>
      <c r="F56" s="46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.75" hidden="false" customHeight="false" outlineLevel="0" collapsed="false">
      <c r="A57" s="0" t="n">
        <v>1928</v>
      </c>
      <c r="B57" s="1" t="n">
        <v>-2</v>
      </c>
      <c r="C57" s="46" t="n">
        <f aca="false">B57/100</f>
        <v>-0.02</v>
      </c>
      <c r="D57" s="27" t="n">
        <f aca="false">-55.2+C57</f>
        <v>-55.22</v>
      </c>
      <c r="E57" s="46"/>
      <c r="F57" s="46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75" hidden="false" customHeight="false" outlineLevel="0" collapsed="false">
      <c r="A58" s="0" t="n">
        <v>1929</v>
      </c>
      <c r="B58" s="1" t="n">
        <v>-22</v>
      </c>
      <c r="C58" s="46" t="n">
        <f aca="false">B58/100</f>
        <v>-0.22</v>
      </c>
      <c r="D58" s="27" t="n">
        <f aca="false">-55.2+C58</f>
        <v>-55.42</v>
      </c>
      <c r="E58" s="46"/>
      <c r="F58" s="46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A59" s="0" t="n">
        <v>1930</v>
      </c>
      <c r="B59" s="1" t="n">
        <v>-3</v>
      </c>
      <c r="C59" s="46" t="n">
        <f aca="false">B59/100</f>
        <v>-0.03</v>
      </c>
      <c r="D59" s="27" t="n">
        <f aca="false">-55.2+C59</f>
        <v>-55.23</v>
      </c>
      <c r="E59" s="46"/>
      <c r="F59" s="4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.75" hidden="false" customHeight="false" outlineLevel="0" collapsed="false">
      <c r="A60" s="0" t="n">
        <v>1931</v>
      </c>
      <c r="B60" s="1" t="n">
        <v>2</v>
      </c>
      <c r="C60" s="46" t="n">
        <f aca="false">B60/100</f>
        <v>0.02</v>
      </c>
      <c r="D60" s="27" t="n">
        <f aca="false">-55.2+C60</f>
        <v>-55.18</v>
      </c>
      <c r="E60" s="46"/>
      <c r="F60" s="46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2.75" hidden="false" customHeight="false" outlineLevel="0" collapsed="false">
      <c r="A61" s="0" t="n">
        <v>1932</v>
      </c>
      <c r="B61" s="1" t="n">
        <v>1</v>
      </c>
      <c r="C61" s="46" t="n">
        <f aca="false">B61/100</f>
        <v>0.01</v>
      </c>
      <c r="D61" s="27" t="n">
        <f aca="false">-55.2+C61</f>
        <v>-55.19</v>
      </c>
      <c r="E61" s="46"/>
      <c r="F61" s="46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2.75" hidden="false" customHeight="false" outlineLevel="0" collapsed="false">
      <c r="A62" s="0" t="n">
        <v>1933</v>
      </c>
      <c r="B62" s="1" t="n">
        <v>-13</v>
      </c>
      <c r="C62" s="46" t="n">
        <f aca="false">B62/100</f>
        <v>-0.13</v>
      </c>
      <c r="D62" s="27" t="n">
        <f aca="false">-55.2+C62</f>
        <v>-55.33</v>
      </c>
      <c r="E62" s="46"/>
      <c r="F62" s="46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2.75" hidden="false" customHeight="false" outlineLevel="0" collapsed="false">
      <c r="A63" s="0" t="n">
        <v>1934</v>
      </c>
      <c r="B63" s="1" t="n">
        <v>4</v>
      </c>
      <c r="C63" s="46" t="n">
        <f aca="false">B63/100</f>
        <v>0.04</v>
      </c>
      <c r="D63" s="27" t="n">
        <f aca="false">-55.2+C63</f>
        <v>-55.16</v>
      </c>
      <c r="E63" s="46"/>
      <c r="F63" s="46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2.75" hidden="false" customHeight="false" outlineLevel="0" collapsed="false">
      <c r="A64" s="0" t="n">
        <v>1935</v>
      </c>
      <c r="B64" s="1" t="n">
        <v>-10</v>
      </c>
      <c r="C64" s="46" t="n">
        <f aca="false">B64/100</f>
        <v>-0.1</v>
      </c>
      <c r="D64" s="27" t="n">
        <f aca="false">-55.2+C64</f>
        <v>-55.3</v>
      </c>
      <c r="E64" s="46"/>
      <c r="F64" s="46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2.75" hidden="false" customHeight="false" outlineLevel="0" collapsed="false">
      <c r="A65" s="0" t="n">
        <v>1936</v>
      </c>
      <c r="B65" s="1" t="n">
        <v>0</v>
      </c>
      <c r="C65" s="46" t="n">
        <f aca="false">B65/100</f>
        <v>0</v>
      </c>
      <c r="D65" s="27" t="n">
        <f aca="false">-55.2+C65</f>
        <v>-55.2</v>
      </c>
      <c r="E65" s="46"/>
      <c r="F65" s="46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2.75" hidden="false" customHeight="false" outlineLevel="0" collapsed="false">
      <c r="A66" s="0" t="n">
        <v>1937</v>
      </c>
      <c r="B66" s="1" t="n">
        <v>11</v>
      </c>
      <c r="C66" s="46" t="n">
        <f aca="false">B66/100</f>
        <v>0.11</v>
      </c>
      <c r="D66" s="27" t="n">
        <f aca="false">-55.2+C66</f>
        <v>-55.09</v>
      </c>
      <c r="E66" s="46"/>
      <c r="F66" s="46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2.75" hidden="false" customHeight="false" outlineLevel="0" collapsed="false">
      <c r="A67" s="0" t="n">
        <v>1938</v>
      </c>
      <c r="B67" s="1" t="n">
        <v>15</v>
      </c>
      <c r="C67" s="46" t="n">
        <f aca="false">B67/100</f>
        <v>0.15</v>
      </c>
      <c r="D67" s="27" t="n">
        <f aca="false">-55.2+C67</f>
        <v>-55.05</v>
      </c>
      <c r="E67" s="46"/>
      <c r="F67" s="46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2.75" hidden="false" customHeight="false" outlineLevel="0" collapsed="false">
      <c r="A68" s="0" t="n">
        <v>1939</v>
      </c>
      <c r="B68" s="1" t="n">
        <v>-2</v>
      </c>
      <c r="C68" s="46" t="n">
        <f aca="false">B68/100</f>
        <v>-0.02</v>
      </c>
      <c r="D68" s="27" t="n">
        <f aca="false">-55.2+C68</f>
        <v>-55.22</v>
      </c>
      <c r="E68" s="46"/>
      <c r="F68" s="46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2.75" hidden="false" customHeight="false" outlineLevel="0" collapsed="false">
      <c r="A69" s="0" t="n">
        <v>1940</v>
      </c>
      <c r="B69" s="1" t="n">
        <v>14</v>
      </c>
      <c r="C69" s="46" t="n">
        <f aca="false">B69/100</f>
        <v>0.14</v>
      </c>
      <c r="D69" s="27" t="n">
        <f aca="false">-55.2+C69</f>
        <v>-55.06</v>
      </c>
      <c r="E69" s="46"/>
      <c r="F69" s="46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2.75" hidden="false" customHeight="false" outlineLevel="0" collapsed="false">
      <c r="A70" s="0" t="n">
        <v>1941</v>
      </c>
      <c r="B70" s="1" t="n">
        <v>11</v>
      </c>
      <c r="C70" s="46" t="n">
        <f aca="false">B70/100</f>
        <v>0.11</v>
      </c>
      <c r="D70" s="27" t="n">
        <f aca="false">-55.2+C70</f>
        <v>-55.09</v>
      </c>
      <c r="E70" s="46"/>
      <c r="F70" s="4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2.75" hidden="false" customHeight="false" outlineLevel="0" collapsed="false">
      <c r="A71" s="0" t="n">
        <v>1942</v>
      </c>
      <c r="B71" s="1" t="n">
        <v>10</v>
      </c>
      <c r="C71" s="46" t="n">
        <f aca="false">B71/100</f>
        <v>0.1</v>
      </c>
      <c r="D71" s="27" t="n">
        <f aca="false">-55.2+C71</f>
        <v>-55.1</v>
      </c>
      <c r="E71" s="46"/>
      <c r="F71" s="46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2.75" hidden="false" customHeight="false" outlineLevel="0" collapsed="false">
      <c r="A72" s="0" t="n">
        <v>1943</v>
      </c>
      <c r="B72" s="1" t="n">
        <v>4</v>
      </c>
      <c r="C72" s="46" t="n">
        <f aca="false">B72/100</f>
        <v>0.04</v>
      </c>
      <c r="D72" s="27" t="n">
        <f aca="false">-55.2+C72</f>
        <v>-55.16</v>
      </c>
      <c r="E72" s="46"/>
      <c r="F72" s="46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2.75" hidden="false" customHeight="false" outlineLevel="0" collapsed="false">
      <c r="A73" s="0" t="n">
        <v>1944</v>
      </c>
      <c r="B73" s="1" t="n">
        <v>8</v>
      </c>
      <c r="C73" s="46" t="n">
        <f aca="false">B73/100</f>
        <v>0.08</v>
      </c>
      <c r="D73" s="27" t="n">
        <f aca="false">-55.2+C73</f>
        <v>-55.12</v>
      </c>
      <c r="E73" s="46"/>
      <c r="F73" s="46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2.75" hidden="false" customHeight="false" outlineLevel="0" collapsed="false">
      <c r="A74" s="0" t="n">
        <v>1945</v>
      </c>
      <c r="B74" s="1" t="n">
        <v>-1</v>
      </c>
      <c r="C74" s="46" t="n">
        <f aca="false">B74/100</f>
        <v>-0.01</v>
      </c>
      <c r="D74" s="27" t="n">
        <f aca="false">-55.2+C74</f>
        <v>-55.21</v>
      </c>
      <c r="E74" s="46"/>
      <c r="F74" s="46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2.75" hidden="false" customHeight="false" outlineLevel="0" collapsed="false">
      <c r="A75" s="0" t="n">
        <v>1946</v>
      </c>
      <c r="B75" s="1" t="n">
        <v>-1</v>
      </c>
      <c r="C75" s="46" t="n">
        <f aca="false">B75/100</f>
        <v>-0.01</v>
      </c>
      <c r="D75" s="27" t="n">
        <f aca="false">-55.2+C75</f>
        <v>-55.21</v>
      </c>
      <c r="E75" s="46"/>
      <c r="F75" s="46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2.75" hidden="false" customHeight="false" outlineLevel="0" collapsed="false">
      <c r="A76" s="0" t="n">
        <v>1947</v>
      </c>
      <c r="B76" s="1" t="n">
        <v>12</v>
      </c>
      <c r="C76" s="46" t="n">
        <f aca="false">B76/100</f>
        <v>0.12</v>
      </c>
      <c r="D76" s="27" t="n">
        <f aca="false">-55.2+C76</f>
        <v>-55.08</v>
      </c>
      <c r="E76" s="46"/>
      <c r="F76" s="46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2.75" hidden="false" customHeight="false" outlineLevel="0" collapsed="false">
      <c r="A77" s="0" t="n">
        <v>1948</v>
      </c>
      <c r="B77" s="1" t="n">
        <v>-3</v>
      </c>
      <c r="C77" s="46" t="n">
        <f aca="false">B77/100</f>
        <v>-0.03</v>
      </c>
      <c r="D77" s="27" t="n">
        <f aca="false">-55.2+C77</f>
        <v>-55.23</v>
      </c>
      <c r="E77" s="46"/>
      <c r="F77" s="46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2.75" hidden="false" customHeight="false" outlineLevel="0" collapsed="false">
      <c r="A78" s="0" t="n">
        <v>1949</v>
      </c>
      <c r="B78" s="1" t="n">
        <v>-9</v>
      </c>
      <c r="C78" s="46" t="n">
        <f aca="false">B78/100</f>
        <v>-0.09</v>
      </c>
      <c r="D78" s="27" t="n">
        <f aca="false">-55.2+C78</f>
        <v>-55.29</v>
      </c>
      <c r="E78" s="46"/>
      <c r="F78" s="46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2.75" hidden="false" customHeight="false" outlineLevel="0" collapsed="false">
      <c r="A79" s="0" t="n">
        <v>1950</v>
      </c>
      <c r="B79" s="1" t="n">
        <v>-17</v>
      </c>
      <c r="C79" s="46" t="n">
        <f aca="false">B79/100</f>
        <v>-0.17</v>
      </c>
      <c r="D79" s="27" t="n">
        <f aca="false">-55.2+C79</f>
        <v>-55.37</v>
      </c>
      <c r="E79" s="46"/>
      <c r="F79" s="46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false" outlineLevel="0" collapsed="false">
      <c r="A80" s="0" t="n">
        <v>1951</v>
      </c>
      <c r="B80" s="1" t="n">
        <v>-2</v>
      </c>
      <c r="C80" s="46" t="n">
        <f aca="false">B80/100</f>
        <v>-0.02</v>
      </c>
      <c r="D80" s="27" t="n">
        <f aca="false">-55.2+C80</f>
        <v>-55.22</v>
      </c>
      <c r="E80" s="46"/>
      <c r="F80" s="46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.75" hidden="false" customHeight="false" outlineLevel="0" collapsed="false">
      <c r="A81" s="0" t="n">
        <v>1952</v>
      </c>
      <c r="B81" s="1" t="n">
        <v>4</v>
      </c>
      <c r="C81" s="46" t="n">
        <f aca="false">B81/100</f>
        <v>0.04</v>
      </c>
      <c r="D81" s="27" t="n">
        <f aca="false">-55.2+C81</f>
        <v>-55.16</v>
      </c>
      <c r="E81" s="46"/>
      <c r="F81" s="46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.75" hidden="false" customHeight="false" outlineLevel="0" collapsed="false">
      <c r="A82" s="0" t="n">
        <v>1953</v>
      </c>
      <c r="B82" s="1" t="n">
        <v>12</v>
      </c>
      <c r="C82" s="46" t="n">
        <f aca="false">B82/100</f>
        <v>0.12</v>
      </c>
      <c r="D82" s="27" t="n">
        <f aca="false">-55.2+C82</f>
        <v>-55.08</v>
      </c>
      <c r="E82" s="46"/>
      <c r="F82" s="46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.75" hidden="false" customHeight="false" outlineLevel="0" collapsed="false">
      <c r="A83" s="0" t="n">
        <v>1954</v>
      </c>
      <c r="B83" s="1" t="n">
        <v>-8</v>
      </c>
      <c r="C83" s="46" t="n">
        <f aca="false">B83/100</f>
        <v>-0.08</v>
      </c>
      <c r="D83" s="27" t="n">
        <f aca="false">-55.2+C83</f>
        <v>-55.28</v>
      </c>
      <c r="E83" s="46"/>
      <c r="F83" s="46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.75" hidden="false" customHeight="false" outlineLevel="0" collapsed="false">
      <c r="A84" s="0" t="n">
        <v>1955</v>
      </c>
      <c r="B84" s="1" t="n">
        <v>-7</v>
      </c>
      <c r="C84" s="46" t="n">
        <f aca="false">B84/100</f>
        <v>-0.07</v>
      </c>
      <c r="D84" s="27" t="n">
        <f aca="false">-55.2+C84</f>
        <v>-55.27</v>
      </c>
      <c r="E84" s="46"/>
      <c r="F84" s="46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2.75" hidden="false" customHeight="false" outlineLevel="0" collapsed="false">
      <c r="A85" s="0" t="n">
        <v>1956</v>
      </c>
      <c r="B85" s="1" t="n">
        <v>-17</v>
      </c>
      <c r="C85" s="46" t="n">
        <f aca="false">B85/100</f>
        <v>-0.17</v>
      </c>
      <c r="D85" s="27" t="n">
        <f aca="false">-55.2+C85</f>
        <v>-55.37</v>
      </c>
      <c r="E85" s="46"/>
      <c r="F85" s="46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2.75" hidden="false" customHeight="false" outlineLevel="0" collapsed="false">
      <c r="A86" s="0" t="n">
        <v>1957</v>
      </c>
      <c r="B86" s="1" t="n">
        <v>8</v>
      </c>
      <c r="C86" s="46" t="n">
        <f aca="false">B86/100</f>
        <v>0.08</v>
      </c>
      <c r="D86" s="27" t="n">
        <f aca="false">-55.2+C86</f>
        <v>-55.12</v>
      </c>
      <c r="F86" s="46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2.75" hidden="false" customHeight="false" outlineLevel="0" collapsed="false">
      <c r="A87" s="0" t="n">
        <v>1958</v>
      </c>
      <c r="B87" s="1" t="n">
        <v>10</v>
      </c>
      <c r="C87" s="46" t="n">
        <f aca="false">B87/100</f>
        <v>0.1</v>
      </c>
      <c r="D87" s="27" t="n">
        <f aca="false">-55.2+C87</f>
        <v>-55.1</v>
      </c>
      <c r="E87" s="0" t="n">
        <v>-55.29</v>
      </c>
      <c r="F87" s="46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2.75" hidden="false" customHeight="false" outlineLevel="0" collapsed="false">
      <c r="A88" s="0" t="n">
        <v>1959</v>
      </c>
      <c r="B88" s="1" t="n">
        <v>5</v>
      </c>
      <c r="C88" s="46" t="n">
        <f aca="false">B88/100</f>
        <v>0.05</v>
      </c>
      <c r="D88" s="27" t="n">
        <f aca="false">-55.2+C88</f>
        <v>-55.15</v>
      </c>
      <c r="E88" s="0" t="n">
        <v>-55.62</v>
      </c>
      <c r="F88" s="46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2.75" hidden="false" customHeight="false" outlineLevel="0" collapsed="false">
      <c r="A89" s="0" t="n">
        <v>1960</v>
      </c>
      <c r="B89" s="1" t="n">
        <v>-1</v>
      </c>
      <c r="C89" s="46" t="n">
        <f aca="false">B89/100</f>
        <v>-0.01</v>
      </c>
      <c r="D89" s="27" t="n">
        <f aca="false">-55.2+C89</f>
        <v>-55.21</v>
      </c>
      <c r="E89" s="0" t="n">
        <v>-57.23</v>
      </c>
      <c r="F89" s="46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2.75" hidden="false" customHeight="false" outlineLevel="0" collapsed="false">
      <c r="A90" s="0" t="n">
        <v>1961</v>
      </c>
      <c r="B90" s="1" t="n">
        <v>9</v>
      </c>
      <c r="C90" s="46" t="n">
        <f aca="false">B90/100</f>
        <v>0.09</v>
      </c>
      <c r="D90" s="27" t="n">
        <f aca="false">-55.2+C90</f>
        <v>-55.11</v>
      </c>
      <c r="E90" s="0" t="n">
        <v>-54.1</v>
      </c>
      <c r="F90" s="46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A91" s="0" t="n">
        <v>1962</v>
      </c>
      <c r="B91" s="1" t="n">
        <v>4</v>
      </c>
      <c r="C91" s="46" t="n">
        <f aca="false">B91/100</f>
        <v>0.04</v>
      </c>
      <c r="D91" s="27" t="n">
        <f aca="false">-55.2+C91</f>
        <v>-55.16</v>
      </c>
      <c r="E91" s="69"/>
      <c r="F91" s="46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2.75" hidden="false" customHeight="false" outlineLevel="0" collapsed="false">
      <c r="A92" s="0" t="n">
        <v>1963</v>
      </c>
      <c r="B92" s="1" t="n">
        <v>3</v>
      </c>
      <c r="C92" s="46" t="n">
        <f aca="false">B92/100</f>
        <v>0.03</v>
      </c>
      <c r="D92" s="27" t="n">
        <f aca="false">-55.2+C92</f>
        <v>-55.17</v>
      </c>
      <c r="E92" s="0" t="n">
        <v>-53.22</v>
      </c>
      <c r="F92" s="46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2.75" hidden="false" customHeight="false" outlineLevel="0" collapsed="false">
      <c r="A93" s="0" t="n">
        <v>1964</v>
      </c>
      <c r="B93" s="1" t="n">
        <v>-25</v>
      </c>
      <c r="C93" s="46" t="n">
        <f aca="false">B93/100</f>
        <v>-0.25</v>
      </c>
      <c r="D93" s="27" t="n">
        <f aca="false">-55.2+C93</f>
        <v>-55.45</v>
      </c>
      <c r="E93" s="0" t="n">
        <v>-55.61</v>
      </c>
      <c r="F93" s="46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2.75" hidden="false" customHeight="false" outlineLevel="0" collapsed="false">
      <c r="A94" s="0" t="n">
        <v>1965</v>
      </c>
      <c r="B94" s="1" t="n">
        <v>-15</v>
      </c>
      <c r="C94" s="46" t="n">
        <f aca="false">B94/100</f>
        <v>-0.15</v>
      </c>
      <c r="D94" s="27" t="n">
        <f aca="false">-55.2+C94</f>
        <v>-55.35</v>
      </c>
      <c r="E94" s="0" t="n">
        <v>-55.67</v>
      </c>
      <c r="F94" s="46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2.75" hidden="false" customHeight="false" outlineLevel="0" collapsed="false">
      <c r="A95" s="0" t="n">
        <v>1966</v>
      </c>
      <c r="B95" s="1" t="n">
        <v>-7</v>
      </c>
      <c r="C95" s="46" t="n">
        <f aca="false">B95/100</f>
        <v>-0.07</v>
      </c>
      <c r="D95" s="27" t="n">
        <f aca="false">-55.2+C95</f>
        <v>-55.27</v>
      </c>
      <c r="E95" s="0" t="n">
        <v>-56.32</v>
      </c>
      <c r="F95" s="46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2.75" hidden="false" customHeight="false" outlineLevel="0" collapsed="false">
      <c r="A96" s="0" t="n">
        <v>1967</v>
      </c>
      <c r="B96" s="1" t="n">
        <v>-1</v>
      </c>
      <c r="C96" s="46" t="n">
        <f aca="false">B96/100</f>
        <v>-0.01</v>
      </c>
      <c r="D96" s="27" t="n">
        <f aca="false">-55.2+C96</f>
        <v>-55.21</v>
      </c>
      <c r="E96" s="0" t="n">
        <v>-55.49</v>
      </c>
      <c r="F96" s="46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2.75" hidden="false" customHeight="false" outlineLevel="0" collapsed="false">
      <c r="A97" s="0" t="n">
        <v>1968</v>
      </c>
      <c r="B97" s="1" t="n">
        <v>-9</v>
      </c>
      <c r="C97" s="46" t="n">
        <f aca="false">B97/100</f>
        <v>-0.09</v>
      </c>
      <c r="D97" s="27" t="n">
        <f aca="false">-55.2+C97</f>
        <v>-55.29</v>
      </c>
      <c r="E97" s="0" t="n">
        <v>-55.58</v>
      </c>
      <c r="F97" s="46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2.75" hidden="false" customHeight="false" outlineLevel="0" collapsed="false">
      <c r="A98" s="0" t="n">
        <v>1969</v>
      </c>
      <c r="B98" s="1" t="n">
        <v>0</v>
      </c>
      <c r="C98" s="46" t="n">
        <f aca="false">B98/100</f>
        <v>0</v>
      </c>
      <c r="D98" s="27" t="n">
        <f aca="false">-55.2+C98</f>
        <v>-55.2</v>
      </c>
      <c r="E98" s="0" t="n">
        <v>-55.76</v>
      </c>
      <c r="F98" s="46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2.75" hidden="false" customHeight="false" outlineLevel="0" collapsed="false">
      <c r="A99" s="0" t="n">
        <v>1970</v>
      </c>
      <c r="B99" s="1" t="n">
        <v>5</v>
      </c>
      <c r="C99" s="46" t="n">
        <f aca="false">B99/100</f>
        <v>0.05</v>
      </c>
      <c r="D99" s="27" t="n">
        <f aca="false">-55.2+C99</f>
        <v>-55.15</v>
      </c>
      <c r="E99" s="0" t="n">
        <v>-54.96</v>
      </c>
      <c r="F99" s="46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2.75" hidden="false" customHeight="false" outlineLevel="0" collapsed="false">
      <c r="A100" s="0" t="n">
        <v>1971</v>
      </c>
      <c r="B100" s="1" t="n">
        <v>-10</v>
      </c>
      <c r="C100" s="46" t="n">
        <f aca="false">B100/100</f>
        <v>-0.1</v>
      </c>
      <c r="D100" s="27" t="n">
        <f aca="false">-55.2+C100</f>
        <v>-55.3</v>
      </c>
      <c r="E100" s="0" t="n">
        <v>-54.37</v>
      </c>
      <c r="F100" s="46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2.75" hidden="false" customHeight="false" outlineLevel="0" collapsed="false">
      <c r="A101" s="0" t="n">
        <v>1972</v>
      </c>
      <c r="B101" s="1" t="n">
        <v>-6</v>
      </c>
      <c r="C101" s="46" t="n">
        <f aca="false">B101/100</f>
        <v>-0.06</v>
      </c>
      <c r="D101" s="27" t="n">
        <f aca="false">-55.2+C101</f>
        <v>-55.26</v>
      </c>
      <c r="E101" s="0" t="n">
        <v>-54.57</v>
      </c>
      <c r="F101" s="46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2.75" hidden="false" customHeight="false" outlineLevel="0" collapsed="false">
      <c r="A102" s="0" t="n">
        <v>1973</v>
      </c>
      <c r="B102" s="1" t="n">
        <v>19</v>
      </c>
      <c r="C102" s="46" t="n">
        <f aca="false">B102/100</f>
        <v>0.19</v>
      </c>
      <c r="D102" s="27" t="n">
        <f aca="false">-55.2+C102</f>
        <v>-55.01</v>
      </c>
      <c r="E102" s="0" t="n">
        <v>-54.87</v>
      </c>
      <c r="F102" s="46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12.75" hidden="false" customHeight="false" outlineLevel="0" collapsed="false">
      <c r="A103" s="0" t="n">
        <v>1974</v>
      </c>
      <c r="B103" s="1" t="n">
        <v>-7</v>
      </c>
      <c r="C103" s="46" t="n">
        <f aca="false">B103/100</f>
        <v>-0.07</v>
      </c>
      <c r="D103" s="27" t="n">
        <f aca="false">-55.2+C103</f>
        <v>-55.27</v>
      </c>
      <c r="E103" s="0" t="n">
        <v>-55.84</v>
      </c>
      <c r="F103" s="46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2.75" hidden="false" customHeight="false" outlineLevel="0" collapsed="false">
      <c r="A104" s="0" t="n">
        <v>1975</v>
      </c>
      <c r="B104" s="1" t="n">
        <v>-2</v>
      </c>
      <c r="C104" s="46" t="n">
        <f aca="false">B104/100</f>
        <v>-0.02</v>
      </c>
      <c r="D104" s="27" t="n">
        <f aca="false">-55.2+C104</f>
        <v>-55.22</v>
      </c>
      <c r="E104" s="0" t="n">
        <v>-55.62</v>
      </c>
      <c r="F104" s="46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2.75" hidden="false" customHeight="false" outlineLevel="0" collapsed="false">
      <c r="A105" s="0" t="n">
        <v>1976</v>
      </c>
      <c r="B105" s="1" t="n">
        <v>-23</v>
      </c>
      <c r="C105" s="46" t="n">
        <f aca="false">B105/100</f>
        <v>-0.23</v>
      </c>
      <c r="D105" s="27" t="n">
        <f aca="false">-55.2+C105</f>
        <v>-55.43</v>
      </c>
      <c r="E105" s="0" t="n">
        <v>-55.43</v>
      </c>
      <c r="F105" s="46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2.75" hidden="false" customHeight="false" outlineLevel="0" collapsed="false">
      <c r="A106" s="0" t="n">
        <v>1977</v>
      </c>
      <c r="B106" s="1" t="n">
        <v>15</v>
      </c>
      <c r="C106" s="46" t="n">
        <f aca="false">B106/100</f>
        <v>0.15</v>
      </c>
      <c r="D106" s="27" t="n">
        <f aca="false">-55.2+C106</f>
        <v>-55.05</v>
      </c>
      <c r="E106" s="0" t="n">
        <v>-55.06</v>
      </c>
      <c r="F106" s="46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2.75" hidden="false" customHeight="false" outlineLevel="0" collapsed="false">
      <c r="A107" s="0" t="n">
        <v>1978</v>
      </c>
      <c r="B107" s="1" t="n">
        <v>6</v>
      </c>
      <c r="C107" s="46" t="n">
        <f aca="false">B107/100</f>
        <v>0.06</v>
      </c>
      <c r="D107" s="27" t="n">
        <f aca="false">-55.2+C107</f>
        <v>-55.14</v>
      </c>
      <c r="E107" s="0" t="n">
        <v>-55.23</v>
      </c>
      <c r="F107" s="46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2.75" hidden="false" customHeight="false" outlineLevel="0" collapsed="false">
      <c r="A108" s="0" t="n">
        <v>1979</v>
      </c>
      <c r="B108" s="1" t="n">
        <v>13</v>
      </c>
      <c r="C108" s="46" t="n">
        <f aca="false">B108/100</f>
        <v>0.13</v>
      </c>
      <c r="D108" s="27" t="n">
        <f aca="false">-55.2+C108</f>
        <v>-55.07</v>
      </c>
      <c r="E108" s="0" t="n">
        <v>-56.84</v>
      </c>
      <c r="F108" s="46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12.75" hidden="false" customHeight="false" outlineLevel="0" collapsed="false">
      <c r="A109" s="0" t="n">
        <v>1980</v>
      </c>
      <c r="B109" s="1" t="n">
        <v>27</v>
      </c>
      <c r="C109" s="46" t="n">
        <f aca="false">B109/100</f>
        <v>0.27</v>
      </c>
      <c r="D109" s="27" t="n">
        <f aca="false">-55.2+C109</f>
        <v>-54.93</v>
      </c>
      <c r="E109" s="0" t="n">
        <v>-53.05</v>
      </c>
      <c r="F109" s="46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2.75" hidden="false" customHeight="false" outlineLevel="0" collapsed="false">
      <c r="A110" s="0" t="n">
        <v>1981</v>
      </c>
      <c r="B110" s="1" t="n">
        <v>39</v>
      </c>
      <c r="C110" s="46" t="n">
        <f aca="false">B110/100</f>
        <v>0.39</v>
      </c>
      <c r="D110" s="27" t="n">
        <f aca="false">-55.2+C110</f>
        <v>-54.81</v>
      </c>
      <c r="E110" s="0" t="n">
        <v>-55.22</v>
      </c>
      <c r="F110" s="46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2.75" hidden="false" customHeight="false" outlineLevel="0" collapsed="false">
      <c r="A111" s="0" t="n">
        <v>1982</v>
      </c>
      <c r="B111" s="1" t="n">
        <v>6</v>
      </c>
      <c r="C111" s="46" t="n">
        <f aca="false">B111/100</f>
        <v>0.06</v>
      </c>
      <c r="D111" s="27" t="n">
        <f aca="false">-55.2+C111</f>
        <v>-55.14</v>
      </c>
      <c r="E111" s="0" t="n">
        <v>-55.87</v>
      </c>
      <c r="F111" s="46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2.75" hidden="false" customHeight="false" outlineLevel="0" collapsed="false">
      <c r="A112" s="0" t="n">
        <v>1983</v>
      </c>
      <c r="B112" s="1" t="n">
        <v>32</v>
      </c>
      <c r="C112" s="46" t="n">
        <f aca="false">B112/100</f>
        <v>0.32</v>
      </c>
      <c r="D112" s="27" t="n">
        <f aca="false">-55.2+C112</f>
        <v>-54.88</v>
      </c>
      <c r="E112" s="0" t="n">
        <v>-54.62</v>
      </c>
      <c r="F112" s="46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2.75" hidden="false" customHeight="false" outlineLevel="0" collapsed="false">
      <c r="A113" s="0" t="n">
        <v>1984</v>
      </c>
      <c r="B113" s="1" t="n">
        <v>14</v>
      </c>
      <c r="C113" s="46" t="n">
        <f aca="false">B113/100</f>
        <v>0.14</v>
      </c>
      <c r="D113" s="27" t="n">
        <f aca="false">-55.2+C113</f>
        <v>-55.06</v>
      </c>
      <c r="E113" s="0" t="n">
        <v>-55.29</v>
      </c>
      <c r="F113" s="46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2.75" hidden="false" customHeight="false" outlineLevel="0" collapsed="false">
      <c r="A114" s="0" t="n">
        <v>1985</v>
      </c>
      <c r="B114" s="1" t="n">
        <v>11</v>
      </c>
      <c r="C114" s="46" t="n">
        <f aca="false">B114/100</f>
        <v>0.11</v>
      </c>
      <c r="D114" s="27" t="n">
        <f aca="false">-55.2+C114</f>
        <v>-55.09</v>
      </c>
      <c r="E114" s="0" t="n">
        <v>-53.74</v>
      </c>
      <c r="F114" s="46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2.75" hidden="false" customHeight="false" outlineLevel="0" collapsed="false">
      <c r="A115" s="0" t="n">
        <v>1986</v>
      </c>
      <c r="B115" s="1" t="n">
        <v>19</v>
      </c>
      <c r="C115" s="46" t="n">
        <f aca="false">B115/100</f>
        <v>0.19</v>
      </c>
      <c r="D115" s="27" t="n">
        <f aca="false">-55.2+C115</f>
        <v>-55.01</v>
      </c>
      <c r="E115" s="0" t="n">
        <v>-55.57</v>
      </c>
      <c r="F115" s="46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2.75" hidden="false" customHeight="false" outlineLevel="0" collapsed="false">
      <c r="A116" s="0" t="n">
        <v>1987</v>
      </c>
      <c r="B116" s="1" t="n">
        <v>34</v>
      </c>
      <c r="C116" s="46" t="n">
        <f aca="false">B116/100</f>
        <v>0.34</v>
      </c>
      <c r="D116" s="27" t="n">
        <f aca="false">-55.2+C116</f>
        <v>-54.86</v>
      </c>
      <c r="E116" s="0" t="n">
        <v>-55.49</v>
      </c>
      <c r="F116" s="46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2.75" hidden="false" customHeight="false" outlineLevel="0" collapsed="false">
      <c r="A117" s="0" t="n">
        <v>1988</v>
      </c>
      <c r="B117" s="1" t="n">
        <v>41</v>
      </c>
      <c r="C117" s="46" t="n">
        <f aca="false">B117/100</f>
        <v>0.41</v>
      </c>
      <c r="D117" s="27" t="n">
        <f aca="false">-55.2+C117</f>
        <v>-54.79</v>
      </c>
      <c r="E117" s="0" t="n">
        <v>-54.69</v>
      </c>
      <c r="F117" s="46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2.75" hidden="false" customHeight="false" outlineLevel="0" collapsed="false">
      <c r="A118" s="0" t="n">
        <v>1989</v>
      </c>
      <c r="B118" s="1" t="n">
        <v>27</v>
      </c>
      <c r="C118" s="46" t="n">
        <f aca="false">B118/100</f>
        <v>0.27</v>
      </c>
      <c r="D118" s="27" t="n">
        <f aca="false">-55.2+C118</f>
        <v>-54.93</v>
      </c>
      <c r="E118" s="0" t="n">
        <v>-55.33</v>
      </c>
      <c r="F118" s="46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12.75" hidden="false" customHeight="false" outlineLevel="0" collapsed="false">
      <c r="A119" s="0" t="n">
        <v>1990</v>
      </c>
      <c r="B119" s="1" t="n">
        <v>47</v>
      </c>
      <c r="C119" s="46" t="n">
        <f aca="false">B119/100</f>
        <v>0.47</v>
      </c>
      <c r="D119" s="27" t="n">
        <f aca="false">-55.2+C119</f>
        <v>-54.73</v>
      </c>
      <c r="E119" s="0" t="n">
        <v>-54.72</v>
      </c>
      <c r="F119" s="46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2.75" hidden="false" customHeight="false" outlineLevel="0" collapsed="false">
      <c r="A120" s="0" t="n">
        <v>1991</v>
      </c>
      <c r="B120" s="1" t="n">
        <v>42</v>
      </c>
      <c r="C120" s="46" t="n">
        <f aca="false">B120/100</f>
        <v>0.42</v>
      </c>
      <c r="D120" s="27" t="n">
        <f aca="false">-55.2+C120</f>
        <v>-54.78</v>
      </c>
      <c r="E120" s="69"/>
      <c r="F120" s="46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2.75" hidden="false" customHeight="false" outlineLevel="0" collapsed="false">
      <c r="A121" s="0" t="n">
        <v>1992</v>
      </c>
      <c r="B121" s="1" t="n">
        <v>14</v>
      </c>
      <c r="C121" s="46" t="n">
        <f aca="false">B121/100</f>
        <v>0.14</v>
      </c>
      <c r="D121" s="27" t="n">
        <f aca="false">-55.2+C121</f>
        <v>-55.06</v>
      </c>
      <c r="E121" s="0" t="n">
        <v>-54.31</v>
      </c>
      <c r="F121" s="46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2.75" hidden="false" customHeight="false" outlineLevel="0" collapsed="false">
      <c r="A122" s="0" t="n">
        <v>1993</v>
      </c>
      <c r="B122" s="1" t="n">
        <v>17</v>
      </c>
      <c r="C122" s="46" t="n">
        <f aca="false">B122/100</f>
        <v>0.17</v>
      </c>
      <c r="D122" s="27" t="n">
        <f aca="false">-55.2+C122</f>
        <v>-55.03</v>
      </c>
      <c r="E122" s="0" t="n">
        <v>-56.49</v>
      </c>
      <c r="F122" s="46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12.75" hidden="false" customHeight="false" outlineLevel="0" collapsed="false">
      <c r="A123" s="0" t="n">
        <v>1994</v>
      </c>
      <c r="B123" s="1" t="n">
        <v>30</v>
      </c>
      <c r="C123" s="46" t="n">
        <f aca="false">B123/100</f>
        <v>0.3</v>
      </c>
      <c r="D123" s="27" t="n">
        <f aca="false">-55.2+C123</f>
        <v>-54.9</v>
      </c>
      <c r="E123" s="69"/>
      <c r="F123" s="46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2.75" hidden="false" customHeight="false" outlineLevel="0" collapsed="false">
      <c r="A124" s="0" t="n">
        <v>1995</v>
      </c>
      <c r="B124" s="1" t="n">
        <v>44</v>
      </c>
      <c r="C124" s="46" t="n">
        <f aca="false">B124/100</f>
        <v>0.44</v>
      </c>
      <c r="D124" s="27" t="n">
        <f aca="false">-55.2+C124</f>
        <v>-54.76</v>
      </c>
      <c r="E124" s="0" t="n">
        <v>-55.69</v>
      </c>
      <c r="F124" s="46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2.75" hidden="false" customHeight="false" outlineLevel="0" collapsed="false">
      <c r="A125" s="0" t="n">
        <v>1996</v>
      </c>
      <c r="B125" s="1" t="n">
        <v>36</v>
      </c>
      <c r="C125" s="46" t="n">
        <f aca="false">B125/100</f>
        <v>0.36</v>
      </c>
      <c r="D125" s="27" t="n">
        <f aca="false">-55.2+C125</f>
        <v>-54.84</v>
      </c>
      <c r="E125" s="69"/>
      <c r="F125" s="46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2.75" hidden="false" customHeight="false" outlineLevel="0" collapsed="false">
      <c r="A126" s="0" t="n">
        <v>1997</v>
      </c>
      <c r="B126" s="1" t="n">
        <v>38</v>
      </c>
      <c r="C126" s="46" t="n">
        <f aca="false">B126/100</f>
        <v>0.38</v>
      </c>
      <c r="D126" s="27" t="n">
        <f aca="false">-55.2+C126</f>
        <v>-54.82</v>
      </c>
      <c r="E126" s="0" t="n">
        <v>-56.16</v>
      </c>
      <c r="F126" s="46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</row>
    <row r="127" customFormat="false" ht="12.75" hidden="false" customHeight="false" outlineLevel="0" collapsed="false">
      <c r="A127" s="0" t="n">
        <v>1998</v>
      </c>
      <c r="B127" s="1" t="n">
        <v>70</v>
      </c>
      <c r="C127" s="46" t="n">
        <f aca="false">B127/100</f>
        <v>0.7</v>
      </c>
      <c r="D127" s="27" t="n">
        <f aca="false">-55.2+C127</f>
        <v>-54.5</v>
      </c>
      <c r="E127" s="0" t="n">
        <v>-56.66</v>
      </c>
      <c r="F127" s="46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28" customFormat="false" ht="12.75" hidden="false" customHeight="false" outlineLevel="0" collapsed="false">
      <c r="A128" s="0" t="n">
        <v>1999</v>
      </c>
      <c r="B128" s="1" t="n">
        <v>42</v>
      </c>
      <c r="C128" s="46" t="n">
        <f aca="false">B128/100</f>
        <v>0.42</v>
      </c>
      <c r="D128" s="27" t="n">
        <f aca="false">-55.2+C128</f>
        <v>-54.78</v>
      </c>
      <c r="E128" s="0" t="n">
        <v>-56.62</v>
      </c>
      <c r="F128" s="46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customFormat="false" ht="12.75" hidden="false" customHeight="false" outlineLevel="0" collapsed="false">
      <c r="A129" s="0" t="n">
        <v>2000</v>
      </c>
      <c r="B129" s="1" t="n">
        <v>41</v>
      </c>
      <c r="C129" s="46" t="n">
        <f aca="false">B129/100</f>
        <v>0.41</v>
      </c>
      <c r="D129" s="27" t="n">
        <f aca="false">-55.2+C129</f>
        <v>-54.79</v>
      </c>
      <c r="E129" s="0" t="n">
        <v>-56.93</v>
      </c>
      <c r="F129" s="46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</row>
    <row r="130" customFormat="false" ht="12.75" hidden="false" customHeight="false" outlineLevel="0" collapsed="false">
      <c r="A130" s="0" t="n">
        <v>2001</v>
      </c>
      <c r="B130" s="1" t="n">
        <v>56</v>
      </c>
      <c r="C130" s="46" t="n">
        <f aca="false">B130/100</f>
        <v>0.56</v>
      </c>
      <c r="D130" s="27" t="n">
        <f aca="false">-55.2+C130</f>
        <v>-54.64</v>
      </c>
      <c r="E130" s="0" t="n">
        <v>-54.73</v>
      </c>
      <c r="F130" s="46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</row>
    <row r="131" customFormat="false" ht="12.75" hidden="false" customHeight="false" outlineLevel="0" collapsed="false">
      <c r="A131" s="0" t="n">
        <v>2002</v>
      </c>
      <c r="B131" s="1" t="n">
        <v>68</v>
      </c>
      <c r="C131" s="46" t="n">
        <f aca="false">B131/100</f>
        <v>0.68</v>
      </c>
      <c r="D131" s="27" t="n">
        <f aca="false">-55.2+C131</f>
        <v>-54.52</v>
      </c>
      <c r="E131" s="0" t="n">
        <v>-54.1</v>
      </c>
      <c r="F131" s="46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customFormat="false" ht="12.75" hidden="false" customHeight="false" outlineLevel="0" collapsed="false">
      <c r="A132" s="0" t="n">
        <v>2003</v>
      </c>
      <c r="B132" s="1" t="n">
        <v>65</v>
      </c>
      <c r="C132" s="46" t="n">
        <f aca="false">B132/100</f>
        <v>0.65</v>
      </c>
      <c r="D132" s="27" t="n">
        <f aca="false">-55.2+C132</f>
        <v>-54.55</v>
      </c>
      <c r="E132" s="69"/>
      <c r="F132" s="46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customFormat="false" ht="12.75" hidden="false" customHeight="false" outlineLevel="0" collapsed="false">
      <c r="A133" s="0" t="n">
        <v>2004</v>
      </c>
      <c r="B133" s="1" t="n">
        <v>59</v>
      </c>
      <c r="C133" s="46" t="n">
        <f aca="false">B133/100</f>
        <v>0.59</v>
      </c>
      <c r="D133" s="27" t="n">
        <f aca="false">-55.2+C133</f>
        <v>-54.61</v>
      </c>
      <c r="E133" s="69"/>
      <c r="F133" s="46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</row>
    <row r="134" customFormat="false" ht="12.75" hidden="false" customHeight="false" outlineLevel="0" collapsed="false">
      <c r="A134" s="0" t="n">
        <v>2005</v>
      </c>
      <c r="B134" s="1" t="n">
        <v>77</v>
      </c>
      <c r="C134" s="46" t="n">
        <f aca="false">B134/100</f>
        <v>0.77</v>
      </c>
      <c r="D134" s="27" t="n">
        <f aca="false">-55.2+C134</f>
        <v>-54.43</v>
      </c>
      <c r="E134" s="0" t="n">
        <v>-54.6</v>
      </c>
      <c r="F134" s="46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customFormat="false" ht="12.75" hidden="false" customHeight="false" outlineLevel="0" collapsed="false">
      <c r="A135" s="0" t="n">
        <v>2006</v>
      </c>
      <c r="B135" s="1" t="n">
        <v>64</v>
      </c>
      <c r="C135" s="46" t="n">
        <f aca="false">B135/100</f>
        <v>0.64</v>
      </c>
      <c r="D135" s="27" t="n">
        <f aca="false">-55.2+C135</f>
        <v>-54.56</v>
      </c>
      <c r="E135" s="27" t="n">
        <v>-54.68</v>
      </c>
      <c r="F135" s="46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</row>
    <row r="136" customFormat="false" ht="12.75" hidden="false" customHeight="false" outlineLevel="0" collapsed="false">
      <c r="A136" s="0" t="n">
        <v>2007</v>
      </c>
      <c r="B136" s="1" t="n">
        <v>74</v>
      </c>
      <c r="C136" s="46" t="n">
        <f aca="false">B136/100</f>
        <v>0.74</v>
      </c>
      <c r="D136" s="27" t="n">
        <f aca="false">-55.2+C136</f>
        <v>-54.46</v>
      </c>
      <c r="E136" s="27" t="n">
        <v>-52.93</v>
      </c>
      <c r="F136" s="46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customFormat="false" ht="12.75" hidden="false" customHeight="false" outlineLevel="0" collapsed="false">
      <c r="A137" s="0" t="n">
        <v>2008</v>
      </c>
      <c r="B137" s="1" t="n">
        <v>56</v>
      </c>
      <c r="C137" s="46" t="n">
        <f aca="false">B137/100</f>
        <v>0.56</v>
      </c>
      <c r="D137" s="27" t="n">
        <f aca="false">-55.2+C137</f>
        <v>-54.64</v>
      </c>
      <c r="E137" s="27" t="n">
        <v>-55.71</v>
      </c>
      <c r="F137" s="46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customFormat="false" ht="12.75" hidden="false" customHeight="false" outlineLevel="0" collapsed="false">
      <c r="A138" s="0" t="n">
        <v>2009</v>
      </c>
      <c r="B138" s="1" t="n">
        <v>71</v>
      </c>
      <c r="C138" s="46" t="n">
        <f aca="false">B138/100</f>
        <v>0.71</v>
      </c>
      <c r="D138" s="27" t="n">
        <f aca="false">-55.2+C138</f>
        <v>-54.49</v>
      </c>
      <c r="E138" s="27" t="n">
        <v>-53.47</v>
      </c>
      <c r="F138" s="46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2.75" hidden="false" customHeight="false" outlineLevel="0" collapsed="false">
      <c r="A139" s="0" t="n">
        <v>2010</v>
      </c>
      <c r="E139" s="27" t="n">
        <v>-55.72</v>
      </c>
    </row>
    <row r="140" customFormat="false" ht="12.75" hidden="false" customHeight="false" outlineLevel="0" collapsed="false">
      <c r="A140" s="0" t="n">
        <v>2011</v>
      </c>
      <c r="E140" s="27" t="n">
        <v>-53.47</v>
      </c>
    </row>
    <row r="141" customFormat="false" ht="12.75" hidden="false" customHeight="false" outlineLevel="0" collapsed="false">
      <c r="A141" s="0" t="n">
        <v>2012</v>
      </c>
      <c r="E141" s="0" t="n">
        <v>-56.2</v>
      </c>
    </row>
    <row r="142" customFormat="false" ht="12.75" hidden="false" customHeight="false" outlineLevel="0" collapsed="false">
      <c r="A142" s="0" t="n">
        <v>2013</v>
      </c>
      <c r="E142" s="27" t="n">
        <v>-54.81</v>
      </c>
    </row>
    <row r="147" customFormat="false" ht="15" hidden="false" customHeight="false" outlineLevel="0" collapsed="false">
      <c r="A147" s="58" t="s">
        <v>113</v>
      </c>
    </row>
    <row r="148" customFormat="false" ht="15" hidden="false" customHeight="false" outlineLevel="0" collapsed="false">
      <c r="A148" s="58" t="s">
        <v>114</v>
      </c>
    </row>
    <row r="149" customFormat="false" ht="15" hidden="false" customHeight="false" outlineLevel="0" collapsed="false">
      <c r="A149" s="58" t="s">
        <v>115</v>
      </c>
    </row>
    <row r="150" customFormat="false" ht="15" hidden="false" customHeight="false" outlineLevel="0" collapsed="false">
      <c r="A150" s="58" t="s">
        <v>116</v>
      </c>
    </row>
    <row r="151" customFormat="false" ht="15" hidden="false" customHeight="false" outlineLevel="0" collapsed="false">
      <c r="A151" s="58" t="s">
        <v>117</v>
      </c>
    </row>
    <row r="153" customFormat="false" ht="15" hidden="false" customHeight="false" outlineLevel="0" collapsed="false">
      <c r="A153" s="58" t="s">
        <v>118</v>
      </c>
    </row>
    <row r="154" customFormat="false" ht="15" hidden="false" customHeight="false" outlineLevel="0" collapsed="false">
      <c r="A154" s="58" t="s">
        <v>119</v>
      </c>
    </row>
    <row r="155" customFormat="false" ht="15" hidden="false" customHeight="false" outlineLevel="0" collapsed="false">
      <c r="A155" s="58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56"/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n">
        <v>420281</v>
      </c>
    </row>
    <row r="3" customFormat="false" ht="18" hidden="false" customHeight="false" outlineLevel="0" collapsed="false">
      <c r="A3" s="0" t="n">
        <v>410483</v>
      </c>
      <c r="C3" s="3" t="s">
        <v>122</v>
      </c>
      <c r="D3" s="3"/>
      <c r="E3" s="3"/>
      <c r="F3" s="3"/>
      <c r="G3" s="3"/>
      <c r="H3" s="3"/>
    </row>
    <row r="4" customFormat="false" ht="15" hidden="false" customHeight="false" outlineLevel="0" collapsed="false">
      <c r="A4" s="0" t="n">
        <v>400003</v>
      </c>
      <c r="C4" s="70"/>
      <c r="D4" s="71" t="s">
        <v>123</v>
      </c>
      <c r="E4" s="70" t="s">
        <v>124</v>
      </c>
      <c r="F4" s="70"/>
      <c r="G4" s="72" t="n">
        <f aca="false">422000/1000</f>
        <v>422</v>
      </c>
      <c r="H4" s="70" t="s">
        <v>125</v>
      </c>
    </row>
    <row r="5" customFormat="false" ht="15" hidden="false" customHeight="false" outlineLevel="0" collapsed="false">
      <c r="A5" s="0" t="n">
        <v>390349</v>
      </c>
      <c r="C5" s="70"/>
      <c r="D5" s="71" t="s">
        <v>126</v>
      </c>
      <c r="E5" s="70" t="s">
        <v>124</v>
      </c>
      <c r="F5" s="70"/>
      <c r="G5" s="72" t="n">
        <f aca="false">10000/1000</f>
        <v>10</v>
      </c>
      <c r="H5" s="70" t="s">
        <v>127</v>
      </c>
    </row>
    <row r="6" customFormat="false" ht="15" hidden="false" customHeight="false" outlineLevel="0" collapsed="false">
      <c r="A6" s="0" t="n">
        <v>380435</v>
      </c>
      <c r="C6" s="70"/>
      <c r="D6" s="71" t="s">
        <v>128</v>
      </c>
      <c r="E6" s="70" t="s">
        <v>129</v>
      </c>
      <c r="F6" s="70"/>
      <c r="G6" s="72" t="n">
        <f aca="false">130/25</f>
        <v>5.2</v>
      </c>
      <c r="H6" s="70" t="s">
        <v>130</v>
      </c>
    </row>
    <row r="7" customFormat="false" ht="15" hidden="false" customHeight="false" outlineLevel="0" collapsed="false">
      <c r="A7" s="0" t="n">
        <v>370403</v>
      </c>
      <c r="C7" s="73"/>
      <c r="D7" s="73"/>
      <c r="E7" s="73"/>
      <c r="F7" s="74" t="s">
        <v>131</v>
      </c>
      <c r="G7" s="72" t="s">
        <v>132</v>
      </c>
      <c r="H7" s="70" t="s">
        <v>133</v>
      </c>
    </row>
    <row r="8" customFormat="false" ht="12.75" hidden="false" customHeight="false" outlineLevel="0" collapsed="false">
      <c r="A8" s="0" t="n">
        <v>360376</v>
      </c>
    </row>
    <row r="9" customFormat="false" ht="12.75" hidden="false" customHeight="false" outlineLevel="0" collapsed="false">
      <c r="A9" s="0" t="n">
        <v>350493</v>
      </c>
    </row>
    <row r="10" customFormat="false" ht="12.75" hidden="false" customHeight="false" outlineLevel="0" collapsed="false">
      <c r="A10" s="0" t="n">
        <v>340490</v>
      </c>
      <c r="C10" s="75" t="s">
        <v>134</v>
      </c>
    </row>
    <row r="11" customFormat="false" ht="12.75" hidden="false" customHeight="false" outlineLevel="0" collapsed="false">
      <c r="A11" s="0" t="n">
        <v>330081</v>
      </c>
      <c r="C11" s="34" t="s">
        <v>135</v>
      </c>
    </row>
    <row r="12" customFormat="false" ht="12.75" hidden="false" customHeight="false" outlineLevel="0" collapsed="false">
      <c r="A12" s="0" t="n">
        <v>320102</v>
      </c>
      <c r="C12" s="76" t="s">
        <v>136</v>
      </c>
    </row>
    <row r="13" customFormat="false" ht="12.75" hidden="false" customHeight="false" outlineLevel="0" collapsed="false">
      <c r="A13" s="0" t="n">
        <v>310215</v>
      </c>
      <c r="C13" s="77" t="s">
        <v>137</v>
      </c>
    </row>
    <row r="14" customFormat="false" ht="12.75" hidden="false" customHeight="false" outlineLevel="0" collapsed="false">
      <c r="A14" s="0" t="n">
        <v>300039</v>
      </c>
      <c r="C14" s="34" t="s">
        <v>138</v>
      </c>
    </row>
    <row r="15" customFormat="false" ht="12.75" hidden="false" customHeight="false" outlineLevel="0" collapsed="false">
      <c r="A15" s="0" t="n">
        <v>290100</v>
      </c>
      <c r="C15" s="76" t="s">
        <v>139</v>
      </c>
    </row>
    <row r="16" customFormat="false" ht="12.75" hidden="false" customHeight="false" outlineLevel="0" collapsed="false">
      <c r="A16" s="0" t="n">
        <v>280038</v>
      </c>
    </row>
    <row r="17" customFormat="false" ht="12.75" hidden="false" customHeight="false" outlineLevel="0" collapsed="false">
      <c r="A17" s="0" t="n">
        <v>270169</v>
      </c>
    </row>
    <row r="18" customFormat="false" ht="12.75" hidden="false" customHeight="false" outlineLevel="0" collapsed="false">
      <c r="A18" s="0" t="n">
        <v>260009</v>
      </c>
    </row>
    <row r="19" customFormat="false" ht="12.75" hidden="false" customHeight="false" outlineLevel="0" collapsed="false">
      <c r="A19" s="0" t="n">
        <v>250199</v>
      </c>
    </row>
    <row r="20" customFormat="false" ht="12.75" hidden="false" customHeight="false" outlineLevel="0" collapsed="false">
      <c r="A20" s="0" t="n">
        <v>240080</v>
      </c>
    </row>
    <row r="21" customFormat="false" ht="12.75" hidden="false" customHeight="false" outlineLevel="0" collapsed="false">
      <c r="A21" s="0" t="n">
        <v>230088</v>
      </c>
    </row>
    <row r="22" customFormat="false" ht="12.75" hidden="false" customHeight="false" outlineLevel="0" collapsed="false">
      <c r="A22" s="0" t="n">
        <v>220023</v>
      </c>
    </row>
    <row r="23" customFormat="false" ht="12.75" hidden="false" customHeight="false" outlineLevel="0" collapsed="false">
      <c r="A23" s="0" t="n">
        <v>210062</v>
      </c>
    </row>
    <row r="24" customFormat="false" ht="12.75" hidden="false" customHeight="false" outlineLevel="0" collapsed="false">
      <c r="A24" s="0" t="n">
        <v>200015</v>
      </c>
    </row>
    <row r="25" customFormat="false" ht="12.75" hidden="false" customHeight="false" outlineLevel="0" collapsed="false">
      <c r="A25" s="0" t="n">
        <v>190092</v>
      </c>
    </row>
    <row r="26" customFormat="false" ht="12.75" hidden="false" customHeight="false" outlineLevel="0" collapsed="false">
      <c r="A26" s="0" t="n">
        <v>180060</v>
      </c>
    </row>
    <row r="27" customFormat="false" ht="12.75" hidden="false" customHeight="false" outlineLevel="0" collapsed="false">
      <c r="A27" s="0" t="n">
        <v>170101</v>
      </c>
    </row>
    <row r="28" customFormat="false" ht="12.75" hidden="false" customHeight="false" outlineLevel="0" collapsed="false">
      <c r="A28" s="0" t="n">
        <v>160076</v>
      </c>
    </row>
    <row r="29" customFormat="false" ht="12.75" hidden="false" customHeight="false" outlineLevel="0" collapsed="false">
      <c r="A29" s="0" t="n">
        <v>150008</v>
      </c>
    </row>
    <row r="30" customFormat="false" ht="12.75" hidden="false" customHeight="false" outlineLevel="0" collapsed="false">
      <c r="A30" s="0" t="n">
        <v>140093</v>
      </c>
    </row>
    <row r="31" customFormat="false" ht="12.75" hidden="false" customHeight="false" outlineLevel="0" collapsed="false">
      <c r="A31" s="0" t="n">
        <v>130026</v>
      </c>
    </row>
    <row r="32" customFormat="false" ht="12.75" hidden="false" customHeight="false" outlineLevel="0" collapsed="false">
      <c r="A32" s="0" t="n">
        <v>120016</v>
      </c>
    </row>
    <row r="33" customFormat="false" ht="12.75" hidden="false" customHeight="false" outlineLevel="0" collapsed="false">
      <c r="A33" s="0" t="n">
        <v>110031</v>
      </c>
    </row>
    <row r="34" customFormat="false" ht="12.75" hidden="false" customHeight="false" outlineLevel="0" collapsed="false">
      <c r="A34" s="0" t="n">
        <v>100028</v>
      </c>
    </row>
    <row r="35" customFormat="false" ht="12.75" hidden="false" customHeight="false" outlineLevel="0" collapsed="false">
      <c r="A35" s="0" t="n">
        <v>90048</v>
      </c>
    </row>
    <row r="36" customFormat="false" ht="12.75" hidden="false" customHeight="false" outlineLevel="0" collapsed="false">
      <c r="A36" s="0" t="n">
        <v>80020</v>
      </c>
    </row>
    <row r="37" customFormat="false" ht="12.75" hidden="false" customHeight="false" outlineLevel="0" collapsed="false">
      <c r="A37" s="0" t="n">
        <v>70054</v>
      </c>
    </row>
    <row r="38" customFormat="false" ht="12.75" hidden="false" customHeight="false" outlineLevel="0" collapsed="false">
      <c r="A38" s="0" t="n">
        <v>60007</v>
      </c>
    </row>
    <row r="39" customFormat="false" ht="12.75" hidden="false" customHeight="false" outlineLevel="0" collapsed="false">
      <c r="A39" s="0" t="n">
        <v>50061</v>
      </c>
    </row>
    <row r="40" customFormat="false" ht="12.75" hidden="false" customHeight="false" outlineLevel="0" collapsed="false">
      <c r="A40" s="0" t="n">
        <v>40054</v>
      </c>
    </row>
    <row r="41" customFormat="false" ht="12.75" hidden="false" customHeight="false" outlineLevel="0" collapsed="false">
      <c r="A41" s="0" t="n">
        <v>30036</v>
      </c>
    </row>
    <row r="42" customFormat="false" ht="12.75" hidden="false" customHeight="false" outlineLevel="0" collapsed="false">
      <c r="A42" s="0" t="n">
        <v>20035</v>
      </c>
    </row>
    <row r="43" customFormat="false" ht="12.75" hidden="false" customHeight="false" outlineLevel="0" collapsed="false">
      <c r="A43" s="0" t="n">
        <v>10027</v>
      </c>
    </row>
    <row r="44" customFormat="false" ht="12.75" hidden="false" customHeight="false" outlineLevel="0" collapsed="false">
      <c r="A44" s="0" t="n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7"/>
  <sheetViews>
    <sheetView showFormulas="false" showGridLines="true" showRowColHeaders="true" showZeros="true" rightToLeft="false" tabSelected="false" showOutlineSymbols="true" defaultGridColor="true" view="normal" topLeftCell="A480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46" width="6.13"/>
    <col collapsed="false" customWidth="true" hidden="false" outlineLevel="0" max="3" min="3" style="27" width="6.28"/>
    <col collapsed="false" customWidth="true" hidden="false" outlineLevel="0" max="4" min="4" style="27" width="2.7"/>
    <col collapsed="false" customWidth="false" hidden="true" outlineLevel="0" max="5" min="5" style="0" width="9.06"/>
    <col collapsed="false" customWidth="true" hidden="true" outlineLevel="0" max="6" min="6" style="0" width="8.99"/>
    <col collapsed="false" customWidth="true" hidden="true" outlineLevel="0" max="7" min="7" style="0" width="6.28"/>
    <col collapsed="false" customWidth="true" hidden="true" outlineLevel="0" max="8" min="8" style="0" width="2.56"/>
    <col collapsed="false" customWidth="true" hidden="false" outlineLevel="0" max="10" min="10" style="0" width="6.99"/>
    <col collapsed="false" customWidth="true" hidden="false" outlineLevel="0" max="11" min="11" style="0" width="6.13"/>
    <col collapsed="false" customWidth="true" hidden="false" outlineLevel="0" max="12" min="12" style="0" width="2.56"/>
    <col collapsed="false" customWidth="true" hidden="false" outlineLevel="0" max="15" min="15" style="0" width="5.56"/>
  </cols>
  <sheetData>
    <row r="1" customFormat="false" ht="12.75" hidden="false" customHeight="false" outlineLevel="0" collapsed="false">
      <c r="B1" s="78" t="s">
        <v>140</v>
      </c>
      <c r="F1" s="78" t="s">
        <v>141</v>
      </c>
      <c r="J1" s="78" t="s">
        <v>142</v>
      </c>
      <c r="N1" s="78" t="s">
        <v>143</v>
      </c>
    </row>
    <row r="2" customFormat="false" ht="12.75" hidden="false" customHeight="false" outlineLevel="0" collapsed="false">
      <c r="A2" s="78" t="s">
        <v>3</v>
      </c>
      <c r="B2" s="79" t="s">
        <v>144</v>
      </c>
      <c r="C2" s="80" t="s">
        <v>145</v>
      </c>
      <c r="D2" s="80"/>
      <c r="E2" s="78" t="s">
        <v>3</v>
      </c>
      <c r="F2" s="79" t="s">
        <v>144</v>
      </c>
      <c r="G2" s="80" t="s">
        <v>145</v>
      </c>
      <c r="I2" s="78" t="s">
        <v>3</v>
      </c>
      <c r="J2" s="79" t="s">
        <v>144</v>
      </c>
      <c r="K2" s="80" t="s">
        <v>145</v>
      </c>
      <c r="M2" s="78" t="s">
        <v>3</v>
      </c>
      <c r="N2" s="79" t="s">
        <v>144</v>
      </c>
      <c r="O2" s="80" t="s">
        <v>145</v>
      </c>
    </row>
    <row r="3" customFormat="false" ht="12.75" hidden="false" customHeight="false" outlineLevel="0" collapsed="false">
      <c r="A3" s="0" t="n">
        <v>420000</v>
      </c>
      <c r="B3" s="46" t="n">
        <v>0.23</v>
      </c>
      <c r="C3" s="27" t="n">
        <f aca="false">14+B3</f>
        <v>14.23</v>
      </c>
      <c r="E3" s="0" t="n">
        <v>420000</v>
      </c>
      <c r="F3" s="46" t="n">
        <f aca="false">AVERAGE(B3:B4)</f>
        <v>0.155</v>
      </c>
      <c r="G3" s="27" t="n">
        <f aca="false">14+F3</f>
        <v>14.155</v>
      </c>
      <c r="I3" s="0" t="n">
        <f aca="false">420000</f>
        <v>420000</v>
      </c>
      <c r="J3" s="46" t="n">
        <f aca="false">AVERAGE(F3:F5)</f>
        <v>0.305</v>
      </c>
      <c r="K3" s="27" t="n">
        <f aca="false">14+J3</f>
        <v>14.305</v>
      </c>
      <c r="M3" s="0" t="n">
        <f aca="false">420000</f>
        <v>420000</v>
      </c>
      <c r="O3" s="27" t="n">
        <f aca="false">14+N3</f>
        <v>14</v>
      </c>
    </row>
    <row r="4" customFormat="false" ht="12.75" hidden="false" customHeight="false" outlineLevel="0" collapsed="false">
      <c r="A4" s="0" t="n">
        <v>419500</v>
      </c>
      <c r="B4" s="46" t="n">
        <v>0.08</v>
      </c>
      <c r="C4" s="27" t="n">
        <f aca="false">14+B4</f>
        <v>14.08</v>
      </c>
      <c r="E4" s="0" t="n">
        <v>419000</v>
      </c>
      <c r="F4" s="46" t="n">
        <f aca="false">AVERAGE(B5:B6)</f>
        <v>0.235</v>
      </c>
      <c r="G4" s="27" t="n">
        <f aca="false">14+F4</f>
        <v>14.235</v>
      </c>
      <c r="I4" s="0" t="n">
        <f aca="false">I3-3000</f>
        <v>417000</v>
      </c>
      <c r="J4" s="46" t="n">
        <f aca="false">AVERAGE(F6:F8)</f>
        <v>1.28666666666667</v>
      </c>
      <c r="K4" s="27" t="n">
        <f aca="false">14+J4</f>
        <v>15.2866666666667</v>
      </c>
      <c r="M4" s="0" t="n">
        <f aca="false">M3-5000</f>
        <v>415000</v>
      </c>
      <c r="O4" s="27" t="n">
        <f aca="false">14+N4</f>
        <v>14</v>
      </c>
    </row>
    <row r="5" customFormat="false" ht="12.75" hidden="false" customHeight="false" outlineLevel="0" collapsed="false">
      <c r="A5" s="0" t="n">
        <v>419000</v>
      </c>
      <c r="B5" s="46" t="n">
        <v>0.15</v>
      </c>
      <c r="C5" s="27" t="n">
        <f aca="false">14+B5</f>
        <v>14.15</v>
      </c>
      <c r="E5" s="0" t="n">
        <v>418000</v>
      </c>
      <c r="F5" s="46" t="n">
        <f aca="false">AVERAGE(B7:B8)</f>
        <v>0.525</v>
      </c>
      <c r="G5" s="27" t="n">
        <f aca="false">14+F5</f>
        <v>14.525</v>
      </c>
      <c r="I5" s="0" t="n">
        <f aca="false">I4-3000</f>
        <v>414000</v>
      </c>
      <c r="J5" s="46" t="n">
        <f aca="false">AVERAGE(F9:F11)</f>
        <v>1.015</v>
      </c>
      <c r="K5" s="27" t="n">
        <f aca="false">14+J5</f>
        <v>15.015</v>
      </c>
      <c r="M5" s="0" t="n">
        <f aca="false">M4-5000</f>
        <v>410000</v>
      </c>
      <c r="O5" s="27" t="n">
        <f aca="false">14+N5</f>
        <v>14</v>
      </c>
    </row>
    <row r="6" customFormat="false" ht="12.75" hidden="false" customHeight="false" outlineLevel="0" collapsed="false">
      <c r="A6" s="0" t="n">
        <v>418500</v>
      </c>
      <c r="B6" s="46" t="n">
        <v>0.32</v>
      </c>
      <c r="C6" s="27" t="n">
        <f aca="false">14+B6</f>
        <v>14.32</v>
      </c>
      <c r="E6" s="0" t="n">
        <v>417000</v>
      </c>
      <c r="F6" s="46" t="n">
        <f aca="false">AVERAGE(B9:B10)</f>
        <v>1.105</v>
      </c>
      <c r="G6" s="27" t="n">
        <f aca="false">14+F6</f>
        <v>15.105</v>
      </c>
      <c r="I6" s="0" t="n">
        <f aca="false">I5-3000</f>
        <v>411000</v>
      </c>
      <c r="J6" s="46" t="n">
        <f aca="false">AVERAGE(F12:F14)</f>
        <v>1.46</v>
      </c>
      <c r="K6" s="27" t="n">
        <f aca="false">14+J6</f>
        <v>15.46</v>
      </c>
      <c r="M6" s="0" t="n">
        <f aca="false">M5-5000</f>
        <v>405000</v>
      </c>
      <c r="O6" s="27" t="n">
        <f aca="false">14+N6</f>
        <v>14</v>
      </c>
    </row>
    <row r="7" customFormat="false" ht="12.75" hidden="false" customHeight="false" outlineLevel="0" collapsed="false">
      <c r="A7" s="0" t="n">
        <v>418000</v>
      </c>
      <c r="B7" s="46" t="n">
        <v>0.54</v>
      </c>
      <c r="C7" s="27" t="n">
        <f aca="false">14+B7</f>
        <v>14.54</v>
      </c>
      <c r="E7" s="0" t="n">
        <v>416000</v>
      </c>
      <c r="F7" s="46" t="n">
        <f aca="false">AVERAGE(B11:B12)</f>
        <v>1.415</v>
      </c>
      <c r="G7" s="27" t="n">
        <f aca="false">14+F7</f>
        <v>15.415</v>
      </c>
      <c r="I7" s="0" t="n">
        <f aca="false">I6-3000</f>
        <v>408000</v>
      </c>
      <c r="J7" s="46" t="n">
        <f aca="false">AVERAGE(F15:F17)</f>
        <v>0.898333333333333</v>
      </c>
      <c r="K7" s="27" t="n">
        <f aca="false">14+J7</f>
        <v>14.8983333333333</v>
      </c>
      <c r="M7" s="0" t="n">
        <f aca="false">M6-5000</f>
        <v>400000</v>
      </c>
      <c r="O7" s="27" t="n">
        <f aca="false">14+N7</f>
        <v>14</v>
      </c>
    </row>
    <row r="8" customFormat="false" ht="12.75" hidden="false" customHeight="false" outlineLevel="0" collapsed="false">
      <c r="A8" s="0" t="n">
        <v>417500</v>
      </c>
      <c r="B8" s="46" t="n">
        <v>0.51</v>
      </c>
      <c r="C8" s="27" t="n">
        <f aca="false">14+B8</f>
        <v>14.51</v>
      </c>
      <c r="E8" s="0" t="n">
        <v>415000</v>
      </c>
      <c r="F8" s="46" t="n">
        <f aca="false">AVERAGE(B13:B14)</f>
        <v>1.34</v>
      </c>
      <c r="G8" s="27" t="n">
        <f aca="false">14+F8</f>
        <v>15.34</v>
      </c>
      <c r="I8" s="0" t="n">
        <f aca="false">I7-3000</f>
        <v>405000</v>
      </c>
      <c r="J8" s="46" t="n">
        <f aca="false">AVERAGE(F18:F20)</f>
        <v>-0.14</v>
      </c>
      <c r="K8" s="27" t="n">
        <f aca="false">14+J8</f>
        <v>13.86</v>
      </c>
      <c r="M8" s="0" t="n">
        <f aca="false">M7-5000</f>
        <v>395000</v>
      </c>
      <c r="O8" s="27" t="n">
        <f aca="false">14+N8</f>
        <v>14</v>
      </c>
    </row>
    <row r="9" customFormat="false" ht="12.75" hidden="false" customHeight="false" outlineLevel="0" collapsed="false">
      <c r="A9" s="0" t="n">
        <v>417000</v>
      </c>
      <c r="B9" s="46" t="n">
        <v>0.94</v>
      </c>
      <c r="C9" s="27" t="n">
        <f aca="false">14+B9</f>
        <v>14.94</v>
      </c>
      <c r="E9" s="0" t="n">
        <v>414000</v>
      </c>
      <c r="F9" s="46" t="n">
        <f aca="false">AVERAGE(B15:B16)</f>
        <v>1.145</v>
      </c>
      <c r="G9" s="27" t="n">
        <f aca="false">14+F9</f>
        <v>15.145</v>
      </c>
      <c r="I9" s="0" t="n">
        <f aca="false">I8-3000</f>
        <v>402000</v>
      </c>
      <c r="J9" s="46" t="n">
        <f aca="false">AVERAGE(F21:F23)</f>
        <v>-1.22333333333333</v>
      </c>
      <c r="K9" s="27" t="n">
        <f aca="false">14+J9</f>
        <v>12.7766666666667</v>
      </c>
      <c r="M9" s="0" t="n">
        <f aca="false">M8-5000</f>
        <v>390000</v>
      </c>
      <c r="O9" s="27" t="n">
        <f aca="false">14+N9</f>
        <v>14</v>
      </c>
    </row>
    <row r="10" customFormat="false" ht="12.75" hidden="false" customHeight="false" outlineLevel="0" collapsed="false">
      <c r="A10" s="0" t="n">
        <v>416500</v>
      </c>
      <c r="B10" s="46" t="n">
        <v>1.27</v>
      </c>
      <c r="C10" s="27" t="n">
        <f aca="false">14+B10</f>
        <v>15.27</v>
      </c>
      <c r="E10" s="0" t="n">
        <v>413000</v>
      </c>
      <c r="F10" s="46" t="n">
        <f aca="false">AVERAGE(B17:B18)</f>
        <v>0.96</v>
      </c>
      <c r="G10" s="27" t="n">
        <f aca="false">14+F10</f>
        <v>14.96</v>
      </c>
      <c r="I10" s="0" t="n">
        <f aca="false">I9-3000</f>
        <v>399000</v>
      </c>
      <c r="J10" s="46" t="n">
        <f aca="false">AVERAGE(F24:F26)</f>
        <v>-1.87</v>
      </c>
      <c r="K10" s="27" t="n">
        <f aca="false">14+J10</f>
        <v>12.13</v>
      </c>
      <c r="M10" s="0" t="n">
        <f aca="false">M9-5000</f>
        <v>385000</v>
      </c>
      <c r="O10" s="27" t="n">
        <f aca="false">14+N10</f>
        <v>14</v>
      </c>
    </row>
    <row r="11" customFormat="false" ht="12.75" hidden="false" customHeight="false" outlineLevel="0" collapsed="false">
      <c r="A11" s="0" t="n">
        <v>416000</v>
      </c>
      <c r="B11" s="46" t="n">
        <v>1.4</v>
      </c>
      <c r="C11" s="27" t="n">
        <f aca="false">14+B11</f>
        <v>15.4</v>
      </c>
      <c r="E11" s="0" t="n">
        <v>412000</v>
      </c>
      <c r="F11" s="46" t="n">
        <f aca="false">AVERAGE(B19:B20)</f>
        <v>0.94</v>
      </c>
      <c r="G11" s="27" t="n">
        <f aca="false">14+F11</f>
        <v>14.94</v>
      </c>
      <c r="I11" s="0" t="n">
        <f aca="false">I10-3000</f>
        <v>396000</v>
      </c>
      <c r="J11" s="46" t="n">
        <f aca="false">AVERAGE(F27:F29)</f>
        <v>-3.90333333333333</v>
      </c>
      <c r="K11" s="27" t="n">
        <f aca="false">14+J11</f>
        <v>10.0966666666667</v>
      </c>
      <c r="M11" s="0" t="n">
        <f aca="false">M10-5000</f>
        <v>380000</v>
      </c>
      <c r="O11" s="27" t="n">
        <f aca="false">14+N11</f>
        <v>14</v>
      </c>
    </row>
    <row r="12" customFormat="false" ht="12.75" hidden="false" customHeight="false" outlineLevel="0" collapsed="false">
      <c r="A12" s="0" t="n">
        <v>415500</v>
      </c>
      <c r="B12" s="46" t="n">
        <v>1.43</v>
      </c>
      <c r="C12" s="27" t="n">
        <f aca="false">14+B12</f>
        <v>15.43</v>
      </c>
      <c r="E12" s="0" t="n">
        <v>411000</v>
      </c>
      <c r="F12" s="46" t="n">
        <f aca="false">AVERAGE(B21:B22)</f>
        <v>1.19</v>
      </c>
      <c r="G12" s="27" t="n">
        <f aca="false">14+F12</f>
        <v>15.19</v>
      </c>
      <c r="I12" s="0" t="n">
        <f aca="false">I11-3000</f>
        <v>393000</v>
      </c>
      <c r="J12" s="46" t="n">
        <f aca="false">AVERAGE(F30:F32)</f>
        <v>-5.37</v>
      </c>
      <c r="K12" s="27" t="n">
        <f aca="false">14+J12</f>
        <v>8.63</v>
      </c>
      <c r="M12" s="0" t="n">
        <f aca="false">M11-5000</f>
        <v>375000</v>
      </c>
      <c r="O12" s="27" t="n">
        <f aca="false">14+N12</f>
        <v>14</v>
      </c>
    </row>
    <row r="13" customFormat="false" ht="12.75" hidden="false" customHeight="false" outlineLevel="0" collapsed="false">
      <c r="A13" s="0" t="n">
        <v>415000</v>
      </c>
      <c r="B13" s="46" t="n">
        <v>1.36</v>
      </c>
      <c r="C13" s="27" t="n">
        <f aca="false">14+B13</f>
        <v>15.36</v>
      </c>
      <c r="E13" s="0" t="n">
        <v>410000</v>
      </c>
      <c r="F13" s="46" t="n">
        <f aca="false">AVERAGE(B23:B24)</f>
        <v>1.305</v>
      </c>
      <c r="G13" s="27" t="n">
        <f aca="false">14+F13</f>
        <v>15.305</v>
      </c>
      <c r="I13" s="0" t="n">
        <f aca="false">I12-3000</f>
        <v>390000</v>
      </c>
      <c r="J13" s="46" t="n">
        <f aca="false">AVERAGE(F33:F35)</f>
        <v>-5.32666666666667</v>
      </c>
      <c r="K13" s="27" t="n">
        <f aca="false">14+J13</f>
        <v>8.67333333333333</v>
      </c>
      <c r="M13" s="0" t="n">
        <f aca="false">M12-5000</f>
        <v>370000</v>
      </c>
      <c r="O13" s="27" t="n">
        <f aca="false">14+N13</f>
        <v>14</v>
      </c>
    </row>
    <row r="14" customFormat="false" ht="12.75" hidden="false" customHeight="false" outlineLevel="0" collapsed="false">
      <c r="A14" s="0" t="n">
        <v>414500</v>
      </c>
      <c r="B14" s="46" t="n">
        <v>1.32</v>
      </c>
      <c r="C14" s="27" t="n">
        <f aca="false">14+B14</f>
        <v>15.32</v>
      </c>
      <c r="E14" s="0" t="n">
        <v>409000</v>
      </c>
      <c r="F14" s="46" t="n">
        <f aca="false">AVERAGE(B25:B26)</f>
        <v>1.885</v>
      </c>
      <c r="G14" s="27" t="n">
        <f aca="false">14+F14</f>
        <v>15.885</v>
      </c>
      <c r="I14" s="0" t="n">
        <f aca="false">I13-3000</f>
        <v>387000</v>
      </c>
      <c r="J14" s="46" t="n">
        <f aca="false">AVERAGE(F36:F38)</f>
        <v>-3.60666666666667</v>
      </c>
      <c r="K14" s="27" t="n">
        <f aca="false">14+J14</f>
        <v>10.3933333333333</v>
      </c>
      <c r="M14" s="0" t="n">
        <f aca="false">M13-5000</f>
        <v>365000</v>
      </c>
      <c r="O14" s="27" t="n">
        <f aca="false">14+N14</f>
        <v>14</v>
      </c>
    </row>
    <row r="15" customFormat="false" ht="12.75" hidden="false" customHeight="false" outlineLevel="0" collapsed="false">
      <c r="A15" s="0" t="n">
        <v>414000</v>
      </c>
      <c r="B15" s="46" t="n">
        <v>1.13</v>
      </c>
      <c r="C15" s="27" t="n">
        <f aca="false">14+B15</f>
        <v>15.13</v>
      </c>
      <c r="E15" s="0" t="n">
        <v>408000</v>
      </c>
      <c r="F15" s="46" t="n">
        <f aca="false">AVERAGE(B27:B28)</f>
        <v>1.2</v>
      </c>
      <c r="G15" s="27" t="n">
        <f aca="false">14+F15</f>
        <v>15.2</v>
      </c>
      <c r="I15" s="0" t="n">
        <f aca="false">I14-3000</f>
        <v>384000</v>
      </c>
      <c r="J15" s="46" t="n">
        <f aca="false">AVERAGE(F39:F41)</f>
        <v>-4.38</v>
      </c>
      <c r="K15" s="27" t="n">
        <f aca="false">14+J15</f>
        <v>9.62</v>
      </c>
      <c r="M15" s="0" t="n">
        <f aca="false">M14-5000</f>
        <v>360000</v>
      </c>
      <c r="O15" s="27" t="n">
        <f aca="false">14+N15</f>
        <v>14</v>
      </c>
    </row>
    <row r="16" customFormat="false" ht="12.75" hidden="false" customHeight="false" outlineLevel="0" collapsed="false">
      <c r="A16" s="0" t="n">
        <v>413500</v>
      </c>
      <c r="B16" s="46" t="n">
        <v>1.16</v>
      </c>
      <c r="C16" s="27" t="n">
        <f aca="false">14+B16</f>
        <v>15.16</v>
      </c>
      <c r="E16" s="0" t="n">
        <v>407000</v>
      </c>
      <c r="F16" s="46" t="n">
        <f aca="false">AVERAGE(B29:B30)</f>
        <v>0.895</v>
      </c>
      <c r="G16" s="27" t="n">
        <f aca="false">14+F16</f>
        <v>14.895</v>
      </c>
      <c r="I16" s="0" t="n">
        <f aca="false">I15-3000</f>
        <v>381000</v>
      </c>
      <c r="J16" s="46" t="n">
        <f aca="false">AVERAGE(F42:F44)</f>
        <v>-4.495</v>
      </c>
      <c r="K16" s="27" t="n">
        <f aca="false">14+J16</f>
        <v>9.505</v>
      </c>
      <c r="M16" s="0" t="n">
        <f aca="false">M15-5000</f>
        <v>355000</v>
      </c>
      <c r="O16" s="27" t="n">
        <f aca="false">14+N16</f>
        <v>14</v>
      </c>
    </row>
    <row r="17" customFormat="false" ht="12.75" hidden="false" customHeight="false" outlineLevel="0" collapsed="false">
      <c r="A17" s="0" t="n">
        <v>413000</v>
      </c>
      <c r="B17" s="46" t="n">
        <v>1.07</v>
      </c>
      <c r="C17" s="27" t="n">
        <f aca="false">14+B17</f>
        <v>15.07</v>
      </c>
      <c r="E17" s="0" t="n">
        <v>406000</v>
      </c>
      <c r="F17" s="46" t="n">
        <f aca="false">AVERAGE(B31:B32)</f>
        <v>0.6</v>
      </c>
      <c r="G17" s="27" t="n">
        <f aca="false">14+F17</f>
        <v>14.6</v>
      </c>
      <c r="I17" s="0" t="n">
        <f aca="false">I16-3000</f>
        <v>378000</v>
      </c>
      <c r="J17" s="46" t="n">
        <f aca="false">AVERAGE(F45:F47)</f>
        <v>-5.56333333333333</v>
      </c>
      <c r="K17" s="27" t="n">
        <f aca="false">14+J17</f>
        <v>8.43666666666667</v>
      </c>
      <c r="M17" s="0" t="n">
        <f aca="false">M16-5000</f>
        <v>350000</v>
      </c>
      <c r="O17" s="27" t="n">
        <f aca="false">14+N17</f>
        <v>14</v>
      </c>
    </row>
    <row r="18" customFormat="false" ht="12.75" hidden="false" customHeight="false" outlineLevel="0" collapsed="false">
      <c r="A18" s="0" t="n">
        <v>412500</v>
      </c>
      <c r="B18" s="46" t="n">
        <v>0.85</v>
      </c>
      <c r="C18" s="27" t="n">
        <f aca="false">14+B18</f>
        <v>14.85</v>
      </c>
      <c r="E18" s="0" t="n">
        <v>405000</v>
      </c>
      <c r="F18" s="46" t="n">
        <f aca="false">AVERAGE(B33:B34)</f>
        <v>0.245</v>
      </c>
      <c r="G18" s="27" t="n">
        <f aca="false">14+F18</f>
        <v>14.245</v>
      </c>
      <c r="I18" s="0" t="n">
        <f aca="false">I17-3000</f>
        <v>375000</v>
      </c>
      <c r="J18" s="46" t="n">
        <f aca="false">AVERAGE(F48:F50)</f>
        <v>-5.69666666666667</v>
      </c>
      <c r="K18" s="27" t="n">
        <f aca="false">14+J18</f>
        <v>8.30333333333334</v>
      </c>
      <c r="M18" s="0" t="n">
        <f aca="false">M17-5000</f>
        <v>345000</v>
      </c>
      <c r="O18" s="27" t="n">
        <f aca="false">14+N18</f>
        <v>14</v>
      </c>
    </row>
    <row r="19" customFormat="false" ht="12.75" hidden="false" customHeight="false" outlineLevel="0" collapsed="false">
      <c r="A19" s="0" t="n">
        <v>412000</v>
      </c>
      <c r="B19" s="46" t="n">
        <v>0.8</v>
      </c>
      <c r="C19" s="27" t="n">
        <f aca="false">14+B19</f>
        <v>14.8</v>
      </c>
      <c r="E19" s="0" t="n">
        <v>404000</v>
      </c>
      <c r="F19" s="46" t="n">
        <f aca="false">AVERAGE(B35:B36)</f>
        <v>-0.19</v>
      </c>
      <c r="G19" s="27" t="n">
        <f aca="false">14+F19</f>
        <v>13.81</v>
      </c>
      <c r="I19" s="0" t="n">
        <f aca="false">I18-3000</f>
        <v>372000</v>
      </c>
      <c r="J19" s="46" t="n">
        <f aca="false">AVERAGE(F51:F53)</f>
        <v>-4.715</v>
      </c>
      <c r="K19" s="27" t="n">
        <f aca="false">14+J19</f>
        <v>9.285</v>
      </c>
      <c r="M19" s="0" t="n">
        <f aca="false">M18-5000</f>
        <v>340000</v>
      </c>
      <c r="O19" s="27" t="n">
        <f aca="false">14+N19</f>
        <v>14</v>
      </c>
    </row>
    <row r="20" customFormat="false" ht="12.75" hidden="false" customHeight="false" outlineLevel="0" collapsed="false">
      <c r="A20" s="0" t="n">
        <v>411500</v>
      </c>
      <c r="B20" s="46" t="n">
        <v>1.08</v>
      </c>
      <c r="C20" s="27" t="n">
        <f aca="false">14+B20</f>
        <v>15.08</v>
      </c>
      <c r="E20" s="0" t="n">
        <v>403000</v>
      </c>
      <c r="F20" s="46" t="n">
        <f aca="false">AVERAGE(B37:B38)</f>
        <v>-0.475</v>
      </c>
      <c r="G20" s="27" t="n">
        <f aca="false">14+F20</f>
        <v>13.525</v>
      </c>
      <c r="I20" s="0" t="n">
        <f aca="false">I19-3000</f>
        <v>369000</v>
      </c>
      <c r="J20" s="46" t="n">
        <f aca="false">AVERAGE(F54:F56)</f>
        <v>-5.875</v>
      </c>
      <c r="K20" s="27" t="n">
        <f aca="false">14+J20</f>
        <v>8.125</v>
      </c>
      <c r="M20" s="0" t="n">
        <f aca="false">M19-5000</f>
        <v>335000</v>
      </c>
      <c r="O20" s="27" t="n">
        <f aca="false">14+N20</f>
        <v>14</v>
      </c>
    </row>
    <row r="21" customFormat="false" ht="12.75" hidden="false" customHeight="false" outlineLevel="0" collapsed="false">
      <c r="A21" s="0" t="n">
        <v>411000</v>
      </c>
      <c r="B21" s="46" t="n">
        <v>1.15</v>
      </c>
      <c r="C21" s="27" t="n">
        <f aca="false">14+B21</f>
        <v>15.15</v>
      </c>
      <c r="E21" s="0" t="n">
        <v>402000</v>
      </c>
      <c r="F21" s="46" t="n">
        <f aca="false">AVERAGE(B39:B40)</f>
        <v>-1.12</v>
      </c>
      <c r="G21" s="27" t="n">
        <f aca="false">14+F21</f>
        <v>12.88</v>
      </c>
      <c r="I21" s="0" t="n">
        <f aca="false">I20-3000</f>
        <v>366000</v>
      </c>
      <c r="J21" s="46" t="n">
        <f aca="false">AVERAGE(F57:F59)</f>
        <v>-5.945</v>
      </c>
      <c r="K21" s="27" t="n">
        <f aca="false">14+J21</f>
        <v>8.055</v>
      </c>
      <c r="M21" s="0" t="n">
        <f aca="false">M20-5000</f>
        <v>330000</v>
      </c>
      <c r="O21" s="27" t="n">
        <f aca="false">14+N21</f>
        <v>14</v>
      </c>
    </row>
    <row r="22" customFormat="false" ht="12.75" hidden="false" customHeight="false" outlineLevel="0" collapsed="false">
      <c r="A22" s="0" t="n">
        <v>410500</v>
      </c>
      <c r="B22" s="46" t="n">
        <v>1.23</v>
      </c>
      <c r="C22" s="27" t="n">
        <f aca="false">14+B22</f>
        <v>15.23</v>
      </c>
      <c r="E22" s="0" t="n">
        <v>401000</v>
      </c>
      <c r="F22" s="46" t="n">
        <f aca="false">AVERAGE(B41:B42)</f>
        <v>-1.175</v>
      </c>
      <c r="G22" s="27" t="n">
        <f aca="false">14+F22</f>
        <v>12.825</v>
      </c>
      <c r="I22" s="0" t="n">
        <f aca="false">I21-3000</f>
        <v>363000</v>
      </c>
      <c r="J22" s="46" t="n">
        <f aca="false">AVERAGE(F60:F62)</f>
        <v>-6.71166666666667</v>
      </c>
      <c r="K22" s="27" t="n">
        <f aca="false">14+J22</f>
        <v>7.28833333333333</v>
      </c>
      <c r="M22" s="0" t="n">
        <f aca="false">M21-5000</f>
        <v>325000</v>
      </c>
      <c r="O22" s="27" t="n">
        <f aca="false">14+N22</f>
        <v>14</v>
      </c>
    </row>
    <row r="23" customFormat="false" ht="12.75" hidden="false" customHeight="false" outlineLevel="0" collapsed="false">
      <c r="A23" s="0" t="n">
        <v>410000</v>
      </c>
      <c r="B23" s="46" t="n">
        <v>1.34</v>
      </c>
      <c r="C23" s="27" t="n">
        <f aca="false">14+B23</f>
        <v>15.34</v>
      </c>
      <c r="E23" s="0" t="n">
        <v>400000</v>
      </c>
      <c r="F23" s="46" t="n">
        <f aca="false">AVERAGE(B43:B44)</f>
        <v>-1.375</v>
      </c>
      <c r="G23" s="27" t="n">
        <f aca="false">14+F23</f>
        <v>12.625</v>
      </c>
      <c r="I23" s="0" t="n">
        <f aca="false">I22-3000</f>
        <v>360000</v>
      </c>
      <c r="J23" s="46" t="n">
        <f aca="false">AVERAGE(F63:F65)</f>
        <v>-7.39333333333333</v>
      </c>
      <c r="K23" s="27" t="n">
        <f aca="false">14+J23</f>
        <v>6.60666666666667</v>
      </c>
      <c r="M23" s="0" t="n">
        <f aca="false">M22-5000</f>
        <v>320000</v>
      </c>
      <c r="O23" s="27" t="n">
        <f aca="false">14+N23</f>
        <v>14</v>
      </c>
    </row>
    <row r="24" customFormat="false" ht="12.75" hidden="false" customHeight="false" outlineLevel="0" collapsed="false">
      <c r="A24" s="0" t="n">
        <v>409500</v>
      </c>
      <c r="B24" s="46" t="n">
        <v>1.27</v>
      </c>
      <c r="C24" s="27" t="n">
        <f aca="false">14+B24</f>
        <v>15.27</v>
      </c>
      <c r="E24" s="0" t="n">
        <v>399000</v>
      </c>
      <c r="F24" s="46" t="n">
        <f aca="false">AVERAGE(B45:B46)</f>
        <v>-1.645</v>
      </c>
      <c r="G24" s="27" t="n">
        <f aca="false">14+F24</f>
        <v>12.355</v>
      </c>
      <c r="I24" s="0" t="n">
        <f aca="false">I23-3000</f>
        <v>357000</v>
      </c>
      <c r="J24" s="46" t="n">
        <f aca="false">AVERAGE(F66:F68)</f>
        <v>-7.645</v>
      </c>
      <c r="K24" s="27" t="n">
        <f aca="false">14+J24</f>
        <v>6.355</v>
      </c>
      <c r="M24" s="0" t="n">
        <f aca="false">M23-5000</f>
        <v>315000</v>
      </c>
      <c r="O24" s="27" t="n">
        <f aca="false">14+N24</f>
        <v>14</v>
      </c>
    </row>
    <row r="25" customFormat="false" ht="12.75" hidden="false" customHeight="false" outlineLevel="0" collapsed="false">
      <c r="A25" s="0" t="n">
        <v>409000</v>
      </c>
      <c r="B25" s="46" t="n">
        <v>2.13</v>
      </c>
      <c r="C25" s="27" t="n">
        <f aca="false">14+B25</f>
        <v>16.13</v>
      </c>
      <c r="E25" s="0" t="n">
        <v>398000</v>
      </c>
      <c r="F25" s="46" t="n">
        <f aca="false">AVERAGE(B47:B48)</f>
        <v>-1.8</v>
      </c>
      <c r="G25" s="27" t="n">
        <f aca="false">14+F25</f>
        <v>12.2</v>
      </c>
      <c r="I25" s="0" t="n">
        <f aca="false">I24-3000</f>
        <v>354000</v>
      </c>
      <c r="J25" s="46" t="n">
        <f aca="false">AVERAGE(B135:B140)</f>
        <v>-6.99666666666667</v>
      </c>
      <c r="K25" s="27" t="n">
        <f aca="false">14+J25</f>
        <v>7.00333333333333</v>
      </c>
      <c r="M25" s="0" t="n">
        <f aca="false">M24-5000</f>
        <v>310000</v>
      </c>
      <c r="O25" s="27" t="n">
        <f aca="false">14+N25</f>
        <v>14</v>
      </c>
    </row>
    <row r="26" customFormat="false" ht="12.75" hidden="false" customHeight="false" outlineLevel="0" collapsed="false">
      <c r="A26" s="0" t="n">
        <v>408500</v>
      </c>
      <c r="B26" s="46" t="n">
        <v>1.64</v>
      </c>
      <c r="C26" s="27" t="n">
        <f aca="false">14+B26</f>
        <v>15.64</v>
      </c>
      <c r="E26" s="0" t="n">
        <v>397000</v>
      </c>
      <c r="F26" s="46" t="n">
        <f aca="false">AVERAGE(B49:B50)</f>
        <v>-2.165</v>
      </c>
      <c r="G26" s="27" t="n">
        <f aca="false">14+F26</f>
        <v>11.835</v>
      </c>
      <c r="I26" s="0" t="n">
        <f aca="false">I25-3000</f>
        <v>351000</v>
      </c>
      <c r="J26" s="46" t="n">
        <f aca="false">AVERAGE(B141:B146)</f>
        <v>-6.67</v>
      </c>
      <c r="K26" s="27" t="n">
        <f aca="false">14+J26</f>
        <v>7.33</v>
      </c>
      <c r="M26" s="0" t="n">
        <f aca="false">M25-5000</f>
        <v>305000</v>
      </c>
      <c r="O26" s="27" t="n">
        <f aca="false">14+N26</f>
        <v>14</v>
      </c>
    </row>
    <row r="27" customFormat="false" ht="12.75" hidden="false" customHeight="false" outlineLevel="0" collapsed="false">
      <c r="A27" s="0" t="n">
        <v>408000</v>
      </c>
      <c r="B27" s="46" t="n">
        <v>1.28</v>
      </c>
      <c r="C27" s="27" t="n">
        <f aca="false">14+B27</f>
        <v>15.28</v>
      </c>
      <c r="E27" s="0" t="n">
        <v>396000</v>
      </c>
      <c r="F27" s="46" t="n">
        <f aca="false">AVERAGE(B51:B52)</f>
        <v>-2.67</v>
      </c>
      <c r="G27" s="27" t="n">
        <f aca="false">14+F27</f>
        <v>11.33</v>
      </c>
      <c r="I27" s="0" t="n">
        <f aca="false">I26-3000</f>
        <v>348000</v>
      </c>
      <c r="J27" s="46" t="n">
        <f aca="false">AVERAGE(B147:B152)</f>
        <v>-6.5</v>
      </c>
      <c r="K27" s="27" t="n">
        <f aca="false">14+J27</f>
        <v>7.5</v>
      </c>
      <c r="M27" s="0" t="n">
        <f aca="false">M26-5000</f>
        <v>300000</v>
      </c>
      <c r="O27" s="27" t="n">
        <f aca="false">14+N27</f>
        <v>14</v>
      </c>
    </row>
    <row r="28" customFormat="false" ht="12.75" hidden="false" customHeight="false" outlineLevel="0" collapsed="false">
      <c r="A28" s="0" t="n">
        <v>407500</v>
      </c>
      <c r="B28" s="46" t="n">
        <v>1.12</v>
      </c>
      <c r="C28" s="27" t="n">
        <f aca="false">14+B28</f>
        <v>15.12</v>
      </c>
      <c r="E28" s="0" t="n">
        <v>395000</v>
      </c>
      <c r="F28" s="46" t="n">
        <f aca="false">AVERAGE(B53:B54)</f>
        <v>-3.83</v>
      </c>
      <c r="G28" s="27" t="n">
        <f aca="false">14+F28</f>
        <v>10.17</v>
      </c>
      <c r="I28" s="0" t="n">
        <f aca="false">I27-3000</f>
        <v>345000</v>
      </c>
      <c r="J28" s="46" t="n">
        <f aca="false">AVERAGE(B153:B158)</f>
        <v>-7.235</v>
      </c>
      <c r="K28" s="27" t="n">
        <f aca="false">14+J28</f>
        <v>6.765</v>
      </c>
      <c r="M28" s="0" t="n">
        <f aca="false">M27-5000</f>
        <v>295000</v>
      </c>
      <c r="O28" s="27" t="n">
        <f aca="false">14+N28</f>
        <v>14</v>
      </c>
    </row>
    <row r="29" customFormat="false" ht="12.75" hidden="false" customHeight="false" outlineLevel="0" collapsed="false">
      <c r="A29" s="0" t="n">
        <v>407000</v>
      </c>
      <c r="B29" s="46" t="n">
        <v>0.94</v>
      </c>
      <c r="C29" s="27" t="n">
        <f aca="false">14+B29</f>
        <v>14.94</v>
      </c>
      <c r="E29" s="0" t="n">
        <v>394000</v>
      </c>
      <c r="F29" s="46" t="n">
        <f aca="false">AVERAGE(B55:B56)</f>
        <v>-5.21</v>
      </c>
      <c r="G29" s="27" t="n">
        <f aca="false">14+F29</f>
        <v>8.79</v>
      </c>
      <c r="I29" s="0" t="n">
        <f aca="false">I28-3000</f>
        <v>342000</v>
      </c>
      <c r="J29" s="46" t="n">
        <f aca="false">AVERAGE(B159:B164)</f>
        <v>-7.48</v>
      </c>
      <c r="K29" s="27" t="n">
        <f aca="false">14+J29</f>
        <v>6.52</v>
      </c>
      <c r="M29" s="0" t="n">
        <f aca="false">M28-5000</f>
        <v>290000</v>
      </c>
      <c r="O29" s="27" t="n">
        <f aca="false">14+N29</f>
        <v>14</v>
      </c>
    </row>
    <row r="30" customFormat="false" ht="12.75" hidden="false" customHeight="false" outlineLevel="0" collapsed="false">
      <c r="A30" s="0" t="n">
        <v>406500</v>
      </c>
      <c r="B30" s="46" t="n">
        <v>0.85</v>
      </c>
      <c r="C30" s="27" t="n">
        <f aca="false">14+B30</f>
        <v>14.85</v>
      </c>
      <c r="E30" s="0" t="n">
        <v>393000</v>
      </c>
      <c r="F30" s="46" t="n">
        <f aca="false">AVERAGE(B57:B58)</f>
        <v>-5.24</v>
      </c>
      <c r="G30" s="27" t="n">
        <f aca="false">14+F30</f>
        <v>8.76</v>
      </c>
      <c r="I30" s="0" t="n">
        <f aca="false">I29-3000</f>
        <v>339000</v>
      </c>
      <c r="J30" s="46" t="n">
        <f aca="false">AVERAGE(B165:B170)</f>
        <v>-7.61666666666667</v>
      </c>
      <c r="K30" s="27" t="n">
        <f aca="false">14+J30</f>
        <v>6.38333333333333</v>
      </c>
      <c r="M30" s="0" t="n">
        <f aca="false">M29-5000</f>
        <v>285000</v>
      </c>
      <c r="O30" s="27" t="n">
        <f aca="false">14+N30</f>
        <v>14</v>
      </c>
    </row>
    <row r="31" customFormat="false" ht="12.75" hidden="false" customHeight="false" outlineLevel="0" collapsed="false">
      <c r="A31" s="0" t="n">
        <v>406000</v>
      </c>
      <c r="B31" s="46" t="n">
        <v>0.71</v>
      </c>
      <c r="C31" s="27" t="n">
        <f aca="false">14+B31</f>
        <v>14.71</v>
      </c>
      <c r="E31" s="0" t="n">
        <v>392000</v>
      </c>
      <c r="F31" s="46" t="n">
        <f aca="false">AVERAGE(B59:B60)</f>
        <v>-5.48</v>
      </c>
      <c r="G31" s="27" t="n">
        <f aca="false">14+F31</f>
        <v>8.52</v>
      </c>
      <c r="I31" s="0" t="n">
        <f aca="false">I30-3000</f>
        <v>336000</v>
      </c>
      <c r="J31" s="46" t="n">
        <f aca="false">AVERAGE(B171:B176)</f>
        <v>-5.34333333333333</v>
      </c>
      <c r="K31" s="27" t="n">
        <f aca="false">14+J31</f>
        <v>8.65666666666667</v>
      </c>
      <c r="M31" s="0" t="n">
        <f aca="false">M30-5000</f>
        <v>280000</v>
      </c>
      <c r="O31" s="27" t="n">
        <f aca="false">14+N31</f>
        <v>14</v>
      </c>
    </row>
    <row r="32" customFormat="false" ht="12.75" hidden="false" customHeight="false" outlineLevel="0" collapsed="false">
      <c r="A32" s="0" t="n">
        <v>405500</v>
      </c>
      <c r="B32" s="46" t="n">
        <v>0.49</v>
      </c>
      <c r="C32" s="27" t="n">
        <f aca="false">14+B32</f>
        <v>14.49</v>
      </c>
      <c r="E32" s="0" t="n">
        <v>391000</v>
      </c>
      <c r="F32" s="46" t="n">
        <f aca="false">AVERAGE(B61:B62)</f>
        <v>-5.39</v>
      </c>
      <c r="G32" s="27" t="n">
        <f aca="false">14+F32</f>
        <v>8.61</v>
      </c>
      <c r="I32" s="0" t="n">
        <f aca="false">I31-3000</f>
        <v>333000</v>
      </c>
      <c r="J32" s="46" t="n">
        <f aca="false">AVERAGE(B177:B182)</f>
        <v>-3.25333333333333</v>
      </c>
      <c r="K32" s="27" t="n">
        <f aca="false">14+J32</f>
        <v>10.7466666666667</v>
      </c>
      <c r="M32" s="0" t="n">
        <f aca="false">M31-5000</f>
        <v>275000</v>
      </c>
      <c r="O32" s="27" t="n">
        <f aca="false">14+N32</f>
        <v>14</v>
      </c>
    </row>
    <row r="33" customFormat="false" ht="12.75" hidden="false" customHeight="false" outlineLevel="0" collapsed="false">
      <c r="A33" s="0" t="n">
        <v>405000</v>
      </c>
      <c r="B33" s="46" t="n">
        <v>0.31</v>
      </c>
      <c r="C33" s="27" t="n">
        <f aca="false">14+B33</f>
        <v>14.31</v>
      </c>
      <c r="E33" s="0" t="n">
        <v>390000</v>
      </c>
      <c r="F33" s="46" t="n">
        <f aca="false">AVERAGE(B63:B64)</f>
        <v>-5.045</v>
      </c>
      <c r="G33" s="27" t="n">
        <f aca="false">14+F33</f>
        <v>8.955</v>
      </c>
      <c r="I33" s="0" t="n">
        <f aca="false">I32-3000</f>
        <v>330000</v>
      </c>
      <c r="J33" s="46" t="n">
        <f aca="false">AVERAGE(B183:B188)</f>
        <v>-1.28166666666667</v>
      </c>
      <c r="K33" s="27" t="n">
        <f aca="false">14+J33</f>
        <v>12.7183333333333</v>
      </c>
      <c r="M33" s="0" t="n">
        <f aca="false">M32-5000</f>
        <v>270000</v>
      </c>
      <c r="O33" s="27" t="n">
        <f aca="false">14+N33</f>
        <v>14</v>
      </c>
    </row>
    <row r="34" customFormat="false" ht="12.75" hidden="false" customHeight="false" outlineLevel="0" collapsed="false">
      <c r="A34" s="0" t="n">
        <v>404500</v>
      </c>
      <c r="B34" s="46" t="n">
        <v>0.18</v>
      </c>
      <c r="C34" s="27" t="n">
        <f aca="false">14+B34</f>
        <v>14.18</v>
      </c>
      <c r="E34" s="0" t="n">
        <v>389000</v>
      </c>
      <c r="F34" s="46" t="n">
        <f aca="false">AVERAGE(B65:B66)</f>
        <v>-5.43</v>
      </c>
      <c r="G34" s="27" t="n">
        <f aca="false">14+F34</f>
        <v>8.57</v>
      </c>
      <c r="I34" s="0" t="n">
        <f aca="false">I33-3000</f>
        <v>327000</v>
      </c>
      <c r="J34" s="46" t="n">
        <f aca="false">AVERAGE(B189:B194)</f>
        <v>1.83333333333333</v>
      </c>
      <c r="K34" s="27" t="n">
        <f aca="false">14+J34</f>
        <v>15.8333333333333</v>
      </c>
      <c r="M34" s="0" t="n">
        <f aca="false">M33-5000</f>
        <v>265000</v>
      </c>
      <c r="O34" s="27" t="n">
        <f aca="false">14+N34</f>
        <v>14</v>
      </c>
    </row>
    <row r="35" customFormat="false" ht="12.75" hidden="false" customHeight="false" outlineLevel="0" collapsed="false">
      <c r="A35" s="0" t="n">
        <v>404000</v>
      </c>
      <c r="B35" s="46" t="n">
        <v>-0.1</v>
      </c>
      <c r="C35" s="27" t="n">
        <f aca="false">14+B35</f>
        <v>13.9</v>
      </c>
      <c r="E35" s="0" t="n">
        <v>388000</v>
      </c>
      <c r="F35" s="46" t="n">
        <f aca="false">AVERAGE(B67:B68)</f>
        <v>-5.505</v>
      </c>
      <c r="G35" s="27" t="n">
        <f aca="false">14+F35</f>
        <v>8.495</v>
      </c>
      <c r="I35" s="0" t="n">
        <f aca="false">I34-3000</f>
        <v>324000</v>
      </c>
      <c r="J35" s="46" t="n">
        <f aca="false">AVERAGE(B195:B200)</f>
        <v>2.99833333333333</v>
      </c>
      <c r="K35" s="27" t="n">
        <f aca="false">14+J35</f>
        <v>16.9983333333333</v>
      </c>
      <c r="M35" s="0" t="n">
        <f aca="false">M34-5000</f>
        <v>260000</v>
      </c>
      <c r="O35" s="27" t="n">
        <f aca="false">14+N35</f>
        <v>14</v>
      </c>
    </row>
    <row r="36" customFormat="false" ht="12.75" hidden="false" customHeight="false" outlineLevel="0" collapsed="false">
      <c r="A36" s="0" t="n">
        <v>403500</v>
      </c>
      <c r="B36" s="46" t="n">
        <v>-0.28</v>
      </c>
      <c r="C36" s="27" t="n">
        <f aca="false">14+B36</f>
        <v>13.72</v>
      </c>
      <c r="E36" s="0" t="n">
        <v>387000</v>
      </c>
      <c r="F36" s="46" t="n">
        <f aca="false">AVERAGE(B69:B70)</f>
        <v>-4.32</v>
      </c>
      <c r="G36" s="27" t="n">
        <f aca="false">14+F36</f>
        <v>9.68</v>
      </c>
      <c r="I36" s="0" t="n">
        <f aca="false">I35-3000</f>
        <v>321000</v>
      </c>
      <c r="J36" s="46" t="n">
        <f aca="false">AVERAGE(B201:B206)</f>
        <v>1.75333333333333</v>
      </c>
      <c r="K36" s="27" t="n">
        <f aca="false">14+J36</f>
        <v>15.7533333333333</v>
      </c>
      <c r="M36" s="0" t="n">
        <f aca="false">M35-5000</f>
        <v>255000</v>
      </c>
      <c r="O36" s="27" t="n">
        <f aca="false">14+N36</f>
        <v>14</v>
      </c>
    </row>
    <row r="37" customFormat="false" ht="12.75" hidden="false" customHeight="false" outlineLevel="0" collapsed="false">
      <c r="A37" s="0" t="n">
        <v>403000</v>
      </c>
      <c r="B37" s="46" t="n">
        <v>-0.37</v>
      </c>
      <c r="C37" s="27" t="n">
        <f aca="false">14+B37</f>
        <v>13.63</v>
      </c>
      <c r="E37" s="0" t="n">
        <v>386000</v>
      </c>
      <c r="F37" s="46" t="n">
        <f aca="false">AVERAGE(B51:B52)</f>
        <v>-2.67</v>
      </c>
      <c r="G37" s="27" t="n">
        <f aca="false">14+F37</f>
        <v>11.33</v>
      </c>
      <c r="I37" s="0" t="n">
        <f aca="false">I36-3000</f>
        <v>318000</v>
      </c>
      <c r="J37" s="46" t="n">
        <f aca="false">AVERAGE(B207:B212)</f>
        <v>-0.025</v>
      </c>
      <c r="K37" s="27" t="n">
        <f aca="false">14+J37</f>
        <v>13.975</v>
      </c>
      <c r="M37" s="0" t="n">
        <f aca="false">M36-5000</f>
        <v>250000</v>
      </c>
      <c r="O37" s="27" t="n">
        <f aca="false">14+N37</f>
        <v>14</v>
      </c>
    </row>
    <row r="38" customFormat="false" ht="12.75" hidden="false" customHeight="false" outlineLevel="0" collapsed="false">
      <c r="A38" s="0" t="n">
        <v>402500</v>
      </c>
      <c r="B38" s="46" t="n">
        <v>-0.58</v>
      </c>
      <c r="C38" s="27" t="n">
        <f aca="false">14+B38</f>
        <v>13.42</v>
      </c>
      <c r="E38" s="0" t="n">
        <v>385000</v>
      </c>
      <c r="F38" s="46" t="n">
        <f aca="false">AVERAGE(B53:B54)</f>
        <v>-3.83</v>
      </c>
      <c r="G38" s="27" t="n">
        <f aca="false">14+F38</f>
        <v>10.17</v>
      </c>
      <c r="I38" s="0" t="n">
        <f aca="false">I37-3000</f>
        <v>315000</v>
      </c>
      <c r="J38" s="46" t="n">
        <f aca="false">AVERAGE(B213:B218)</f>
        <v>-0.613333333333333</v>
      </c>
      <c r="K38" s="27" t="n">
        <f aca="false">14+J38</f>
        <v>13.3866666666667</v>
      </c>
      <c r="M38" s="0" t="n">
        <f aca="false">M37-5000</f>
        <v>245000</v>
      </c>
      <c r="O38" s="27" t="n">
        <f aca="false">14+N38</f>
        <v>14</v>
      </c>
    </row>
    <row r="39" customFormat="false" ht="12.75" hidden="false" customHeight="false" outlineLevel="0" collapsed="false">
      <c r="A39" s="0" t="n">
        <v>402000</v>
      </c>
      <c r="B39" s="46" t="n">
        <v>-1.01</v>
      </c>
      <c r="C39" s="27" t="n">
        <f aca="false">14+B39</f>
        <v>12.99</v>
      </c>
      <c r="E39" s="0" t="n">
        <v>384000</v>
      </c>
      <c r="F39" s="46" t="n">
        <f aca="false">AVERAGE(B75:B76)</f>
        <v>-3.885</v>
      </c>
      <c r="G39" s="27" t="n">
        <f aca="false">14+F39</f>
        <v>10.115</v>
      </c>
      <c r="I39" s="0" t="n">
        <f aca="false">I38-3000</f>
        <v>312000</v>
      </c>
      <c r="J39" s="46" t="n">
        <f aca="false">AVERAGE(B219:B224)</f>
        <v>-1.9525</v>
      </c>
      <c r="K39" s="27" t="n">
        <f aca="false">14+J39</f>
        <v>12.0475</v>
      </c>
      <c r="M39" s="0" t="n">
        <f aca="false">M38-5000</f>
        <v>240000</v>
      </c>
      <c r="O39" s="27" t="n">
        <f aca="false">14+N39</f>
        <v>14</v>
      </c>
    </row>
    <row r="40" customFormat="false" ht="12.75" hidden="false" customHeight="false" outlineLevel="0" collapsed="false">
      <c r="A40" s="0" t="n">
        <v>401500</v>
      </c>
      <c r="B40" s="46" t="n">
        <v>-1.23</v>
      </c>
      <c r="C40" s="27" t="n">
        <f aca="false">14+B40</f>
        <v>12.77</v>
      </c>
      <c r="E40" s="0" t="n">
        <v>383000</v>
      </c>
      <c r="F40" s="46" t="n">
        <f aca="false">AVERAGE(B77:B78)</f>
        <v>-4.5</v>
      </c>
      <c r="G40" s="27" t="n">
        <f aca="false">14+F40</f>
        <v>9.5</v>
      </c>
      <c r="I40" s="0" t="n">
        <f aca="false">I39-3000</f>
        <v>309000</v>
      </c>
      <c r="J40" s="46" t="n">
        <f aca="false">AVERAGE(B225:B230)</f>
        <v>-3.63416666666667</v>
      </c>
      <c r="K40" s="27" t="n">
        <f aca="false">14+J40</f>
        <v>10.3658333333333</v>
      </c>
      <c r="M40" s="0" t="n">
        <f aca="false">M39-5000</f>
        <v>235000</v>
      </c>
      <c r="O40" s="27" t="n">
        <f aca="false">14+N40</f>
        <v>14</v>
      </c>
    </row>
    <row r="41" customFormat="false" ht="12.75" hidden="false" customHeight="false" outlineLevel="0" collapsed="false">
      <c r="A41" s="0" t="n">
        <v>401000</v>
      </c>
      <c r="B41" s="46" t="n">
        <v>-1.26</v>
      </c>
      <c r="C41" s="27" t="n">
        <f aca="false">14+B41</f>
        <v>12.74</v>
      </c>
      <c r="E41" s="0" t="n">
        <v>382000</v>
      </c>
      <c r="F41" s="46" t="n">
        <f aca="false">AVERAGE(B79:B80)</f>
        <v>-4.755</v>
      </c>
      <c r="G41" s="27" t="n">
        <f aca="false">14+F41</f>
        <v>9.245</v>
      </c>
      <c r="I41" s="0" t="n">
        <f aca="false">I40-3000</f>
        <v>306000</v>
      </c>
      <c r="J41" s="46" t="n">
        <f aca="false">AVERAGE(B231:B236)</f>
        <v>-4.68666666666667</v>
      </c>
      <c r="K41" s="27" t="n">
        <f aca="false">14+J41</f>
        <v>9.31333333333333</v>
      </c>
      <c r="M41" s="0" t="n">
        <f aca="false">M40-5000</f>
        <v>230000</v>
      </c>
      <c r="O41" s="27" t="n">
        <f aca="false">14+N41</f>
        <v>14</v>
      </c>
    </row>
    <row r="42" customFormat="false" ht="12.75" hidden="false" customHeight="false" outlineLevel="0" collapsed="false">
      <c r="A42" s="0" t="n">
        <v>400500</v>
      </c>
      <c r="B42" s="46" t="n">
        <v>-1.09</v>
      </c>
      <c r="C42" s="27" t="n">
        <f aca="false">14+B42</f>
        <v>12.91</v>
      </c>
      <c r="E42" s="0" t="n">
        <v>381000</v>
      </c>
      <c r="F42" s="46" t="n">
        <f aca="false">AVERAGE(B81:B82)</f>
        <v>-4.005</v>
      </c>
      <c r="G42" s="27" t="n">
        <f aca="false">14+F42</f>
        <v>9.995</v>
      </c>
      <c r="I42" s="0" t="n">
        <f aca="false">I41-3000</f>
        <v>303000</v>
      </c>
      <c r="J42" s="46" t="n">
        <f aca="false">AVERAGE(B237:B242)</f>
        <v>-2.72166666666667</v>
      </c>
      <c r="K42" s="27" t="n">
        <f aca="false">14+J42</f>
        <v>11.2783333333333</v>
      </c>
      <c r="M42" s="0" t="n">
        <f aca="false">M41-5000</f>
        <v>225000</v>
      </c>
      <c r="O42" s="27" t="n">
        <f aca="false">14+N42</f>
        <v>14</v>
      </c>
    </row>
    <row r="43" customFormat="false" ht="12.75" hidden="false" customHeight="false" outlineLevel="0" collapsed="false">
      <c r="A43" s="0" t="n">
        <v>400000</v>
      </c>
      <c r="B43" s="46" t="n">
        <v>-1.17</v>
      </c>
      <c r="C43" s="27" t="n">
        <f aca="false">14+B43</f>
        <v>12.83</v>
      </c>
      <c r="E43" s="0" t="n">
        <v>380000</v>
      </c>
      <c r="F43" s="46" t="n">
        <f aca="false">AVERAGE(B87:B88)</f>
        <v>-5.17</v>
      </c>
      <c r="G43" s="27" t="n">
        <f aca="false">14+F43</f>
        <v>8.83</v>
      </c>
      <c r="I43" s="0" t="n">
        <f aca="false">I42-3000</f>
        <v>300000</v>
      </c>
      <c r="J43" s="46" t="n">
        <f aca="false">AVERAGE(B243:B248)</f>
        <v>-3.53916666666667</v>
      </c>
      <c r="K43" s="27" t="n">
        <f aca="false">14+J43</f>
        <v>10.4608333333333</v>
      </c>
      <c r="M43" s="0" t="n">
        <f aca="false">M42-5000</f>
        <v>220000</v>
      </c>
      <c r="O43" s="27" t="n">
        <f aca="false">14+N43</f>
        <v>14</v>
      </c>
    </row>
    <row r="44" customFormat="false" ht="12.75" hidden="false" customHeight="false" outlineLevel="0" collapsed="false">
      <c r="A44" s="0" t="n">
        <v>399500</v>
      </c>
      <c r="B44" s="46" t="n">
        <v>-1.58</v>
      </c>
      <c r="C44" s="27" t="n">
        <f aca="false">14+B44</f>
        <v>12.42</v>
      </c>
      <c r="E44" s="0" t="n">
        <v>379000</v>
      </c>
      <c r="F44" s="46" t="n">
        <f aca="false">AVERAGE(B85:B86)</f>
        <v>-4.31</v>
      </c>
      <c r="G44" s="27" t="n">
        <f aca="false">14+F44</f>
        <v>9.69</v>
      </c>
      <c r="I44" s="0" t="n">
        <f aca="false">I43-3000</f>
        <v>297000</v>
      </c>
      <c r="J44" s="46" t="n">
        <f aca="false">AVERAGE(B249:B254)</f>
        <v>-4.8675</v>
      </c>
      <c r="K44" s="27" t="n">
        <f aca="false">14+J44</f>
        <v>9.1325</v>
      </c>
      <c r="M44" s="0" t="n">
        <f aca="false">M43-5000</f>
        <v>215000</v>
      </c>
      <c r="O44" s="27" t="n">
        <f aca="false">14+N44</f>
        <v>14</v>
      </c>
    </row>
    <row r="45" customFormat="false" ht="12.75" hidden="false" customHeight="false" outlineLevel="0" collapsed="false">
      <c r="A45" s="0" t="n">
        <v>399000</v>
      </c>
      <c r="B45" s="46" t="n">
        <v>-1.64</v>
      </c>
      <c r="C45" s="27" t="n">
        <f aca="false">14+B45</f>
        <v>12.36</v>
      </c>
      <c r="E45" s="0" t="n">
        <v>378000</v>
      </c>
      <c r="F45" s="46" t="n">
        <f aca="false">AVERAGE(B87:B88)</f>
        <v>-5.17</v>
      </c>
      <c r="G45" s="27" t="n">
        <f aca="false">14+F45</f>
        <v>8.83</v>
      </c>
      <c r="I45" s="0" t="n">
        <f aca="false">I44-3000</f>
        <v>294000</v>
      </c>
      <c r="J45" s="46" t="n">
        <f aca="false">AVERAGE(B255:B260)</f>
        <v>-4.75083333333333</v>
      </c>
      <c r="K45" s="27" t="n">
        <f aca="false">14+J45</f>
        <v>9.24916666666667</v>
      </c>
      <c r="M45" s="0" t="n">
        <f aca="false">M44-5000</f>
        <v>210000</v>
      </c>
      <c r="O45" s="27" t="n">
        <f aca="false">14+N45</f>
        <v>14</v>
      </c>
    </row>
    <row r="46" customFormat="false" ht="12.75" hidden="false" customHeight="false" outlineLevel="0" collapsed="false">
      <c r="A46" s="0" t="n">
        <v>398500</v>
      </c>
      <c r="B46" s="46" t="n">
        <v>-1.65</v>
      </c>
      <c r="C46" s="27" t="n">
        <f aca="false">14+B46</f>
        <v>12.35</v>
      </c>
      <c r="E46" s="0" t="n">
        <v>377000</v>
      </c>
      <c r="F46" s="46" t="n">
        <f aca="false">AVERAGE(B89:B90)</f>
        <v>-5.495</v>
      </c>
      <c r="G46" s="27" t="n">
        <f aca="false">14+F46</f>
        <v>8.505</v>
      </c>
      <c r="I46" s="0" t="n">
        <f aca="false">I45-3000</f>
        <v>291000</v>
      </c>
      <c r="J46" s="46" t="n">
        <f aca="false">AVERAGE(B261:B266)</f>
        <v>-5.67083333333333</v>
      </c>
      <c r="K46" s="27" t="n">
        <f aca="false">14+J46</f>
        <v>8.32916666666667</v>
      </c>
      <c r="M46" s="0" t="n">
        <f aca="false">M45-5000</f>
        <v>205000</v>
      </c>
      <c r="O46" s="27" t="n">
        <f aca="false">14+N46</f>
        <v>14</v>
      </c>
    </row>
    <row r="47" customFormat="false" ht="12.75" hidden="false" customHeight="false" outlineLevel="0" collapsed="false">
      <c r="A47" s="0" t="n">
        <v>398000</v>
      </c>
      <c r="B47" s="46" t="n">
        <v>-1.68</v>
      </c>
      <c r="C47" s="27" t="n">
        <f aca="false">14+B47</f>
        <v>12.32</v>
      </c>
      <c r="E47" s="0" t="n">
        <v>376000</v>
      </c>
      <c r="F47" s="46" t="n">
        <f aca="false">AVERAGE(B91:B92)</f>
        <v>-6.025</v>
      </c>
      <c r="G47" s="27" t="n">
        <f aca="false">14+F47</f>
        <v>7.975</v>
      </c>
      <c r="I47" s="0" t="n">
        <f aca="false">I46-3000</f>
        <v>288000</v>
      </c>
      <c r="J47" s="46" t="n">
        <f aca="false">AVERAGE(B267:B273)</f>
        <v>-6.295</v>
      </c>
      <c r="K47" s="27" t="n">
        <f aca="false">14+J47</f>
        <v>7.705</v>
      </c>
      <c r="M47" s="0" t="n">
        <f aca="false">M46-5000</f>
        <v>200000</v>
      </c>
      <c r="O47" s="27" t="n">
        <f aca="false">14+N47</f>
        <v>14</v>
      </c>
    </row>
    <row r="48" customFormat="false" ht="12.75" hidden="false" customHeight="false" outlineLevel="0" collapsed="false">
      <c r="A48" s="0" t="n">
        <v>397500</v>
      </c>
      <c r="B48" s="46" t="n">
        <v>-1.92</v>
      </c>
      <c r="C48" s="27" t="n">
        <f aca="false">14+B48</f>
        <v>12.08</v>
      </c>
      <c r="E48" s="0" t="n">
        <v>375000</v>
      </c>
      <c r="F48" s="46" t="n">
        <f aca="false">AVERAGE(B93:B94)</f>
        <v>-6.625</v>
      </c>
      <c r="G48" s="27" t="n">
        <f aca="false">14+F48</f>
        <v>7.375</v>
      </c>
      <c r="I48" s="0" t="n">
        <f aca="false">I47-3000</f>
        <v>285000</v>
      </c>
      <c r="J48" s="46" t="n">
        <f aca="false">AVERAGE(B273:B279)</f>
        <v>-6.02071428571429</v>
      </c>
      <c r="K48" s="27" t="n">
        <f aca="false">14+J48</f>
        <v>7.97928571428572</v>
      </c>
      <c r="M48" s="0" t="n">
        <f aca="false">M47-5000</f>
        <v>195000</v>
      </c>
      <c r="O48" s="27" t="n">
        <f aca="false">14+N48</f>
        <v>14</v>
      </c>
    </row>
    <row r="49" customFormat="false" ht="12.75" hidden="false" customHeight="false" outlineLevel="0" collapsed="false">
      <c r="A49" s="0" t="n">
        <v>397000</v>
      </c>
      <c r="B49" s="46" t="n">
        <v>-2.13</v>
      </c>
      <c r="C49" s="27" t="n">
        <f aca="false">14+B49</f>
        <v>11.87</v>
      </c>
      <c r="E49" s="0" t="n">
        <v>374000</v>
      </c>
      <c r="F49" s="46" t="n">
        <f aca="false">AVERAGE(B95:B96)</f>
        <v>-5.58</v>
      </c>
      <c r="G49" s="27" t="n">
        <f aca="false">14+F49</f>
        <v>8.42</v>
      </c>
      <c r="I49" s="0" t="n">
        <f aca="false">I48-3000</f>
        <v>282000</v>
      </c>
      <c r="J49" s="46" t="n">
        <f aca="false">AVERAGE(B279:B284)</f>
        <v>-5.47833333333333</v>
      </c>
      <c r="K49" s="27" t="n">
        <f aca="false">14+J49</f>
        <v>8.52166666666667</v>
      </c>
      <c r="M49" s="0" t="n">
        <f aca="false">M48-5000</f>
        <v>190000</v>
      </c>
      <c r="O49" s="27" t="n">
        <f aca="false">14+N49</f>
        <v>14</v>
      </c>
    </row>
    <row r="50" customFormat="false" ht="12.75" hidden="false" customHeight="false" outlineLevel="0" collapsed="false">
      <c r="A50" s="0" t="n">
        <v>396500</v>
      </c>
      <c r="B50" s="46" t="n">
        <v>-2.2</v>
      </c>
      <c r="C50" s="27" t="n">
        <f aca="false">14+B50</f>
        <v>11.8</v>
      </c>
      <c r="E50" s="0" t="n">
        <v>373000</v>
      </c>
      <c r="F50" s="46" t="n">
        <f aca="false">AVERAGE(B97:B98)</f>
        <v>-4.885</v>
      </c>
      <c r="G50" s="27" t="n">
        <f aca="false">14+F50</f>
        <v>9.115</v>
      </c>
      <c r="I50" s="0" t="n">
        <f aca="false">I49-3000</f>
        <v>279000</v>
      </c>
      <c r="J50" s="46" t="n">
        <f aca="false">AVERAGE(B285:B290)</f>
        <v>-3.71416666666667</v>
      </c>
      <c r="K50" s="27" t="n">
        <f aca="false">14+J50</f>
        <v>10.2858333333333</v>
      </c>
      <c r="M50" s="0" t="n">
        <f aca="false">M49-5000</f>
        <v>185000</v>
      </c>
      <c r="O50" s="27" t="n">
        <f aca="false">14+N50</f>
        <v>14</v>
      </c>
    </row>
    <row r="51" customFormat="false" ht="12.75" hidden="false" customHeight="false" outlineLevel="0" collapsed="false">
      <c r="A51" s="0" t="n">
        <v>396000</v>
      </c>
      <c r="B51" s="46" t="n">
        <v>-2.54</v>
      </c>
      <c r="C51" s="27" t="n">
        <f aca="false">14+B51</f>
        <v>11.46</v>
      </c>
      <c r="E51" s="0" t="n">
        <v>372000</v>
      </c>
      <c r="F51" s="46" t="n">
        <f aca="false">AVERAGE(B99:B100)</f>
        <v>-4.245</v>
      </c>
      <c r="G51" s="27" t="n">
        <f aca="false">14+F51</f>
        <v>9.755</v>
      </c>
      <c r="I51" s="0" t="n">
        <f aca="false">I50-3000</f>
        <v>276000</v>
      </c>
      <c r="J51" s="46" t="n">
        <f aca="false">AVERAGE(B291:B296)</f>
        <v>-3.91666666666667</v>
      </c>
      <c r="K51" s="27" t="n">
        <f aca="false">14+J51</f>
        <v>10.0833333333333</v>
      </c>
      <c r="M51" s="0" t="n">
        <f aca="false">M50-5000</f>
        <v>180000</v>
      </c>
      <c r="O51" s="27" t="n">
        <f aca="false">14+N51</f>
        <v>14</v>
      </c>
    </row>
    <row r="52" customFormat="false" ht="12.75" hidden="false" customHeight="false" outlineLevel="0" collapsed="false">
      <c r="A52" s="0" t="n">
        <v>395500</v>
      </c>
      <c r="B52" s="46" t="n">
        <v>-2.8</v>
      </c>
      <c r="C52" s="27" t="n">
        <f aca="false">14+B52</f>
        <v>11.2</v>
      </c>
      <c r="E52" s="0" t="n">
        <v>371000</v>
      </c>
      <c r="F52" s="46" t="n">
        <f aca="false">AVERAGE(B101:B102)</f>
        <v>-4.915</v>
      </c>
      <c r="G52" s="27" t="n">
        <f aca="false">14+F52</f>
        <v>9.085</v>
      </c>
      <c r="I52" s="0" t="n">
        <f aca="false">I51-3000</f>
        <v>273000</v>
      </c>
      <c r="J52" s="46" t="n">
        <f aca="false">AVERAGE(B297:B302)</f>
        <v>-4.98666666666667</v>
      </c>
      <c r="K52" s="27" t="n">
        <f aca="false">14+J52</f>
        <v>9.01333333333333</v>
      </c>
      <c r="M52" s="0" t="n">
        <f aca="false">M51-5000</f>
        <v>175000</v>
      </c>
      <c r="O52" s="27" t="n">
        <f aca="false">14+N52</f>
        <v>14</v>
      </c>
    </row>
    <row r="53" customFormat="false" ht="12.75" hidden="false" customHeight="false" outlineLevel="0" collapsed="false">
      <c r="A53" s="0" t="n">
        <v>395000</v>
      </c>
      <c r="B53" s="46" t="n">
        <v>-3.43</v>
      </c>
      <c r="C53" s="27" t="n">
        <f aca="false">14+B53</f>
        <v>10.57</v>
      </c>
      <c r="E53" s="0" t="n">
        <v>370000</v>
      </c>
      <c r="F53" s="46" t="n">
        <f aca="false">AVERAGE(B103:B104)</f>
        <v>-4.985</v>
      </c>
      <c r="G53" s="27" t="n">
        <f aca="false">14+F53</f>
        <v>9.015</v>
      </c>
      <c r="I53" s="0" t="n">
        <f aca="false">I52-3000</f>
        <v>270000</v>
      </c>
      <c r="J53" s="46" t="n">
        <f aca="false">AVERAGE(B303:B308)</f>
        <v>-6.42416666666667</v>
      </c>
      <c r="K53" s="27" t="n">
        <f aca="false">14+J53</f>
        <v>7.57583333333333</v>
      </c>
      <c r="M53" s="0" t="n">
        <f aca="false">M52-5000</f>
        <v>170000</v>
      </c>
      <c r="O53" s="27" t="n">
        <f aca="false">14+N53</f>
        <v>14</v>
      </c>
    </row>
    <row r="54" customFormat="false" ht="12.75" hidden="false" customHeight="false" outlineLevel="0" collapsed="false">
      <c r="A54" s="0" t="n">
        <v>394500</v>
      </c>
      <c r="B54" s="46" t="n">
        <v>-4.23</v>
      </c>
      <c r="C54" s="27" t="n">
        <f aca="false">14+B54</f>
        <v>9.77</v>
      </c>
      <c r="E54" s="0" t="n">
        <v>369000</v>
      </c>
      <c r="F54" s="46" t="n">
        <f aca="false">AVERAGE(B105:B106)</f>
        <v>-5.64</v>
      </c>
      <c r="G54" s="27" t="n">
        <f aca="false">14+F54</f>
        <v>8.36</v>
      </c>
      <c r="I54" s="0" t="n">
        <f aca="false">I53-3000</f>
        <v>267000</v>
      </c>
      <c r="J54" s="46" t="n">
        <f aca="false">AVERAGE(B309:B314)</f>
        <v>-7.73833333333333</v>
      </c>
      <c r="K54" s="27" t="n">
        <f aca="false">14+J54</f>
        <v>6.26166666666667</v>
      </c>
      <c r="M54" s="0" t="n">
        <f aca="false">M53-5000</f>
        <v>165000</v>
      </c>
      <c r="O54" s="27" t="n">
        <f aca="false">14+N54</f>
        <v>14</v>
      </c>
    </row>
    <row r="55" customFormat="false" ht="12.75" hidden="false" customHeight="false" outlineLevel="0" collapsed="false">
      <c r="A55" s="0" t="n">
        <v>394000</v>
      </c>
      <c r="B55" s="46" t="n">
        <v>-5.02</v>
      </c>
      <c r="C55" s="27" t="n">
        <f aca="false">14+B55</f>
        <v>8.98</v>
      </c>
      <c r="E55" s="0" t="n">
        <v>368000</v>
      </c>
      <c r="F55" s="46" t="n">
        <f aca="false">AVERAGE(B107:B108)</f>
        <v>-6.025</v>
      </c>
      <c r="G55" s="27" t="n">
        <f aca="false">14+F55</f>
        <v>7.975</v>
      </c>
      <c r="I55" s="0" t="n">
        <f aca="false">I54-3000</f>
        <v>264000</v>
      </c>
      <c r="J55" s="46" t="n">
        <f aca="false">AVERAGE(B315:B320)</f>
        <v>-8.1825</v>
      </c>
      <c r="K55" s="27" t="n">
        <f aca="false">14+J55</f>
        <v>5.8175</v>
      </c>
      <c r="M55" s="0" t="n">
        <f aca="false">M54-5000</f>
        <v>160000</v>
      </c>
      <c r="O55" s="27" t="n">
        <f aca="false">14+N55</f>
        <v>14</v>
      </c>
    </row>
    <row r="56" customFormat="false" ht="12.75" hidden="false" customHeight="false" outlineLevel="0" collapsed="false">
      <c r="A56" s="0" t="n">
        <v>393500</v>
      </c>
      <c r="B56" s="46" t="n">
        <v>-5.4</v>
      </c>
      <c r="C56" s="27" t="n">
        <f aca="false">14+B56</f>
        <v>8.6</v>
      </c>
      <c r="E56" s="0" t="n">
        <v>367000</v>
      </c>
      <c r="F56" s="46" t="n">
        <f aca="false">AVERAGE(B109:B110)</f>
        <v>-5.96</v>
      </c>
      <c r="G56" s="27" t="n">
        <f aca="false">14+F56</f>
        <v>8.04</v>
      </c>
      <c r="I56" s="0" t="n">
        <f aca="false">I55-3000</f>
        <v>261000</v>
      </c>
      <c r="J56" s="46" t="n">
        <f aca="false">AVERAGE(B321:B326)</f>
        <v>-8.17</v>
      </c>
      <c r="K56" s="27" t="n">
        <f aca="false">14+J56</f>
        <v>5.83</v>
      </c>
      <c r="M56" s="0" t="n">
        <f aca="false">M55-5000</f>
        <v>155000</v>
      </c>
      <c r="O56" s="27" t="n">
        <f aca="false">14+N56</f>
        <v>14</v>
      </c>
    </row>
    <row r="57" customFormat="false" ht="12.75" hidden="false" customHeight="false" outlineLevel="0" collapsed="false">
      <c r="A57" s="0" t="n">
        <v>393000</v>
      </c>
      <c r="B57" s="46" t="n">
        <v>-5.31</v>
      </c>
      <c r="C57" s="27" t="n">
        <f aca="false">14+B57</f>
        <v>8.69</v>
      </c>
      <c r="E57" s="0" t="n">
        <v>366000</v>
      </c>
      <c r="F57" s="46" t="n">
        <f aca="false">AVERAGE(B111:B112)</f>
        <v>-5.845</v>
      </c>
      <c r="G57" s="27" t="n">
        <f aca="false">14+F57</f>
        <v>8.155</v>
      </c>
      <c r="I57" s="0" t="n">
        <f aca="false">I56-3000</f>
        <v>258000</v>
      </c>
      <c r="J57" s="46" t="n">
        <f aca="false">AVERAGE(B327:B332)</f>
        <v>-7.0775</v>
      </c>
      <c r="K57" s="27" t="n">
        <f aca="false">14+J57</f>
        <v>6.9225</v>
      </c>
      <c r="M57" s="0" t="n">
        <f aca="false">M56-5000</f>
        <v>150000</v>
      </c>
      <c r="O57" s="27" t="n">
        <f aca="false">14+N57</f>
        <v>14</v>
      </c>
    </row>
    <row r="58" customFormat="false" ht="12.75" hidden="false" customHeight="false" outlineLevel="0" collapsed="false">
      <c r="A58" s="0" t="n">
        <v>392500</v>
      </c>
      <c r="B58" s="46" t="n">
        <v>-5.17</v>
      </c>
      <c r="C58" s="27" t="n">
        <f aca="false">14+B58</f>
        <v>8.83</v>
      </c>
      <c r="E58" s="0" t="n">
        <v>365000</v>
      </c>
      <c r="F58" s="46" t="n">
        <f aca="false">AVERAGE(B113:B114)</f>
        <v>-6.145</v>
      </c>
      <c r="G58" s="27" t="n">
        <f aca="false">14+F58</f>
        <v>7.855</v>
      </c>
      <c r="I58" s="0" t="n">
        <f aca="false">I57-3000</f>
        <v>255000</v>
      </c>
      <c r="J58" s="46" t="n">
        <f aca="false">AVERAGE(B333:B338)</f>
        <v>-6.28333333333333</v>
      </c>
      <c r="K58" s="27" t="n">
        <f aca="false">14+J58</f>
        <v>7.71666666666667</v>
      </c>
      <c r="M58" s="0" t="n">
        <f aca="false">M57-5000</f>
        <v>145000</v>
      </c>
      <c r="O58" s="27" t="n">
        <f aca="false">14+N58</f>
        <v>14</v>
      </c>
    </row>
    <row r="59" customFormat="false" ht="12.75" hidden="false" customHeight="false" outlineLevel="0" collapsed="false">
      <c r="A59" s="0" t="n">
        <v>392000</v>
      </c>
      <c r="B59" s="46" t="n">
        <v>-5.6</v>
      </c>
      <c r="C59" s="27" t="n">
        <f aca="false">14+B59</f>
        <v>8.4</v>
      </c>
      <c r="E59" s="0" t="n">
        <v>364000</v>
      </c>
      <c r="F59" s="46" t="n">
        <f aca="false">AVERAGE(B115:B116)</f>
        <v>-5.845</v>
      </c>
      <c r="G59" s="27" t="n">
        <f aca="false">14+F59</f>
        <v>8.155</v>
      </c>
      <c r="I59" s="0" t="n">
        <f aca="false">I58-3000</f>
        <v>252000</v>
      </c>
      <c r="J59" s="46" t="n">
        <f aca="false">AVERAGE(B339:B344)</f>
        <v>-6.20916666666667</v>
      </c>
      <c r="K59" s="27" t="n">
        <f aca="false">14+J59</f>
        <v>7.79083333333333</v>
      </c>
      <c r="M59" s="0" t="n">
        <f aca="false">M58-5000</f>
        <v>140000</v>
      </c>
      <c r="O59" s="27" t="n">
        <f aca="false">14+N59</f>
        <v>14</v>
      </c>
    </row>
    <row r="60" customFormat="false" ht="12.75" hidden="false" customHeight="false" outlineLevel="0" collapsed="false">
      <c r="A60" s="0" t="n">
        <v>391500</v>
      </c>
      <c r="B60" s="46" t="n">
        <v>-5.36</v>
      </c>
      <c r="C60" s="27" t="n">
        <f aca="false">14+B60</f>
        <v>8.64</v>
      </c>
      <c r="E60" s="0" t="n">
        <v>363000</v>
      </c>
      <c r="F60" s="46" t="n">
        <f aca="false">AVERAGE(B117:B118)</f>
        <v>-6.525</v>
      </c>
      <c r="G60" s="27" t="n">
        <f aca="false">14+F60</f>
        <v>7.475</v>
      </c>
      <c r="I60" s="0" t="n">
        <f aca="false">I59-3000</f>
        <v>249000</v>
      </c>
      <c r="J60" s="46" t="n">
        <f aca="false">AVERAGE(B345:B350)</f>
        <v>-6.845</v>
      </c>
      <c r="K60" s="27" t="n">
        <f aca="false">14+J60</f>
        <v>7.155</v>
      </c>
      <c r="M60" s="0" t="n">
        <f aca="false">M59-5000</f>
        <v>135000</v>
      </c>
      <c r="O60" s="27" t="n">
        <f aca="false">14+N60</f>
        <v>14</v>
      </c>
    </row>
    <row r="61" customFormat="false" ht="12.75" hidden="false" customHeight="false" outlineLevel="0" collapsed="false">
      <c r="A61" s="0" t="n">
        <v>391000</v>
      </c>
      <c r="B61" s="46" t="n">
        <v>-5.34</v>
      </c>
      <c r="C61" s="27" t="n">
        <f aca="false">14+B61</f>
        <v>8.66</v>
      </c>
      <c r="E61" s="0" t="n">
        <v>362000</v>
      </c>
      <c r="F61" s="46" t="n">
        <f aca="false">AVERAGE(B119:B120)</f>
        <v>-6.485</v>
      </c>
      <c r="G61" s="27" t="n">
        <f aca="false">14+F61</f>
        <v>7.515</v>
      </c>
      <c r="I61" s="0" t="n">
        <f aca="false">I60-3000</f>
        <v>246000</v>
      </c>
      <c r="J61" s="46" t="n">
        <f aca="false">AVERAGE(B351:B356)</f>
        <v>-6.8425</v>
      </c>
      <c r="K61" s="27" t="n">
        <f aca="false">14+J61</f>
        <v>7.1575</v>
      </c>
      <c r="M61" s="0" t="n">
        <f aca="false">M60-5000</f>
        <v>130000</v>
      </c>
      <c r="O61" s="27" t="n">
        <f aca="false">14+N61</f>
        <v>14</v>
      </c>
    </row>
    <row r="62" customFormat="false" ht="12.75" hidden="false" customHeight="false" outlineLevel="0" collapsed="false">
      <c r="A62" s="0" t="n">
        <v>390500</v>
      </c>
      <c r="B62" s="46" t="n">
        <v>-5.44</v>
      </c>
      <c r="C62" s="27" t="n">
        <f aca="false">14+B62</f>
        <v>8.56</v>
      </c>
      <c r="E62" s="0" t="n">
        <v>361000</v>
      </c>
      <c r="F62" s="46" t="n">
        <f aca="false">AVERAGE(B121:B122)</f>
        <v>-7.125</v>
      </c>
      <c r="G62" s="27" t="n">
        <f aca="false">14+F62</f>
        <v>6.875</v>
      </c>
      <c r="I62" s="0" t="n">
        <f aca="false">I61-3000</f>
        <v>243000</v>
      </c>
      <c r="J62" s="46" t="n">
        <f aca="false">AVERAGE(B357:B362)</f>
        <v>-6.18722222222222</v>
      </c>
      <c r="K62" s="27" t="n">
        <f aca="false">14+J62</f>
        <v>7.81277777777778</v>
      </c>
      <c r="M62" s="0" t="n">
        <f aca="false">M61-5000</f>
        <v>125000</v>
      </c>
      <c r="O62" s="27" t="n">
        <f aca="false">14+N62</f>
        <v>14</v>
      </c>
    </row>
    <row r="63" customFormat="false" ht="12.75" hidden="false" customHeight="false" outlineLevel="0" collapsed="false">
      <c r="A63" s="0" t="n">
        <v>390000</v>
      </c>
      <c r="B63" s="46" t="n">
        <v>-5.07</v>
      </c>
      <c r="C63" s="27" t="n">
        <f aca="false">14+B63</f>
        <v>8.93</v>
      </c>
      <c r="E63" s="0" t="n">
        <v>360000</v>
      </c>
      <c r="F63" s="46" t="n">
        <f aca="false">AVERAGE(B123:B124)</f>
        <v>-7.035</v>
      </c>
      <c r="G63" s="27" t="n">
        <f aca="false">14+F63</f>
        <v>6.965</v>
      </c>
      <c r="I63" s="0" t="n">
        <f aca="false">I62-3000</f>
        <v>240000</v>
      </c>
      <c r="J63" s="46" t="n">
        <f aca="false">AVERAGE(B363:B368)</f>
        <v>-3.13833333333333</v>
      </c>
      <c r="K63" s="27" t="n">
        <f aca="false">14+J63</f>
        <v>10.8616666666667</v>
      </c>
      <c r="M63" s="0" t="n">
        <f aca="false">M62-5000</f>
        <v>120000</v>
      </c>
      <c r="O63" s="27" t="n">
        <f aca="false">14+N63</f>
        <v>14</v>
      </c>
    </row>
    <row r="64" customFormat="false" ht="12.75" hidden="false" customHeight="false" outlineLevel="0" collapsed="false">
      <c r="A64" s="0" t="n">
        <v>389500</v>
      </c>
      <c r="B64" s="46" t="n">
        <v>-5.02</v>
      </c>
      <c r="C64" s="27" t="n">
        <f aca="false">14+B64</f>
        <v>8.98</v>
      </c>
      <c r="E64" s="0" t="n">
        <v>359000</v>
      </c>
      <c r="F64" s="46" t="n">
        <f aca="false">AVERAGE(B125:B126)</f>
        <v>-7.435</v>
      </c>
      <c r="G64" s="27" t="n">
        <f aca="false">14+F64</f>
        <v>6.565</v>
      </c>
      <c r="I64" s="0" t="n">
        <f aca="false">I63-3000</f>
        <v>237000</v>
      </c>
      <c r="J64" s="46" t="n">
        <f aca="false">AVERAGE(B369:B374)</f>
        <v>1.29444444444444</v>
      </c>
      <c r="K64" s="27" t="n">
        <f aca="false">14+J64</f>
        <v>15.2944444444444</v>
      </c>
      <c r="M64" s="0" t="n">
        <f aca="false">M63-5000</f>
        <v>115000</v>
      </c>
      <c r="O64" s="27" t="n">
        <f aca="false">14+N64</f>
        <v>14</v>
      </c>
    </row>
    <row r="65" customFormat="false" ht="12.75" hidden="false" customHeight="false" outlineLevel="0" collapsed="false">
      <c r="A65" s="0" t="n">
        <v>389000</v>
      </c>
      <c r="B65" s="46" t="n">
        <v>-5.4</v>
      </c>
      <c r="C65" s="27" t="n">
        <f aca="false">14+B65</f>
        <v>8.6</v>
      </c>
      <c r="E65" s="0" t="n">
        <v>358000</v>
      </c>
      <c r="F65" s="46" t="n">
        <f aca="false">AVERAGE(B127:B128)</f>
        <v>-7.71</v>
      </c>
      <c r="G65" s="27" t="n">
        <f aca="false">14+F65</f>
        <v>6.29</v>
      </c>
      <c r="I65" s="0" t="n">
        <f aca="false">I64-3000</f>
        <v>234000</v>
      </c>
      <c r="J65" s="46" t="n">
        <f aca="false">AVERAGE(B375:B380)</f>
        <v>-1.66944444444444</v>
      </c>
      <c r="K65" s="27" t="n">
        <f aca="false">14+J65</f>
        <v>12.3305555555556</v>
      </c>
      <c r="M65" s="0" t="n">
        <f aca="false">M64-5000</f>
        <v>110000</v>
      </c>
      <c r="O65" s="27" t="n">
        <f aca="false">14+N65</f>
        <v>14</v>
      </c>
    </row>
    <row r="66" customFormat="false" ht="12.75" hidden="false" customHeight="false" outlineLevel="0" collapsed="false">
      <c r="A66" s="0" t="n">
        <v>388500</v>
      </c>
      <c r="B66" s="46" t="n">
        <v>-5.46</v>
      </c>
      <c r="C66" s="27" t="n">
        <f aca="false">14+B66</f>
        <v>8.54</v>
      </c>
      <c r="E66" s="0" t="n">
        <v>357000</v>
      </c>
      <c r="F66" s="46" t="n">
        <f aca="false">AVERAGE(B129:B130)</f>
        <v>-7.705</v>
      </c>
      <c r="G66" s="27" t="n">
        <f aca="false">14+F66</f>
        <v>6.295</v>
      </c>
      <c r="I66" s="0" t="n">
        <f aca="false">I65-3000</f>
        <v>231000</v>
      </c>
      <c r="J66" s="46" t="n">
        <f aca="false">AVERAGE(B381:B386)</f>
        <v>-3.39055555555556</v>
      </c>
      <c r="K66" s="27" t="n">
        <f aca="false">14+J66</f>
        <v>10.6094444444444</v>
      </c>
      <c r="M66" s="0" t="n">
        <f aca="false">M65-5000</f>
        <v>105000</v>
      </c>
      <c r="O66" s="27" t="n">
        <f aca="false">14+N66</f>
        <v>14</v>
      </c>
    </row>
    <row r="67" customFormat="false" ht="12.75" hidden="false" customHeight="false" outlineLevel="0" collapsed="false">
      <c r="A67" s="0" t="n">
        <v>388000</v>
      </c>
      <c r="B67" s="46" t="n">
        <v>-5.65</v>
      </c>
      <c r="C67" s="27" t="n">
        <f aca="false">14+B67</f>
        <v>8.35</v>
      </c>
      <c r="E67" s="0" t="n">
        <v>356000</v>
      </c>
      <c r="F67" s="46" t="n">
        <f aca="false">AVERAGE(B131:B132)</f>
        <v>-7.605</v>
      </c>
      <c r="G67" s="27" t="n">
        <f aca="false">14+F67</f>
        <v>6.395</v>
      </c>
      <c r="I67" s="0" t="n">
        <f aca="false">I66-3000</f>
        <v>228000</v>
      </c>
      <c r="J67" s="46" t="n">
        <f aca="false">AVERAGE(B387:B392)</f>
        <v>-6.13722222222222</v>
      </c>
      <c r="K67" s="27" t="n">
        <f aca="false">14+J67</f>
        <v>7.86277777777778</v>
      </c>
      <c r="M67" s="0" t="n">
        <f aca="false">M66-5000</f>
        <v>100000</v>
      </c>
      <c r="O67" s="27" t="n">
        <f aca="false">14+N67</f>
        <v>14</v>
      </c>
    </row>
    <row r="68" customFormat="false" ht="12.75" hidden="false" customHeight="false" outlineLevel="0" collapsed="false">
      <c r="A68" s="0" t="n">
        <v>387500</v>
      </c>
      <c r="B68" s="46" t="n">
        <v>-5.36</v>
      </c>
      <c r="C68" s="27" t="n">
        <f aca="false">14+B68</f>
        <v>8.64</v>
      </c>
      <c r="E68" s="0" t="n">
        <v>355000</v>
      </c>
      <c r="F68" s="46" t="n">
        <f aca="false">AVERAGE(B133:B134)</f>
        <v>-7.625</v>
      </c>
      <c r="G68" s="27" t="n">
        <f aca="false">14+F68</f>
        <v>6.375</v>
      </c>
      <c r="I68" s="0" t="n">
        <f aca="false">I67-3000</f>
        <v>225000</v>
      </c>
      <c r="J68" s="46" t="n">
        <f aca="false">AVERAGE(B393:B399)</f>
        <v>-6.4577380952381</v>
      </c>
      <c r="K68" s="27" t="n">
        <f aca="false">14+J68</f>
        <v>7.54226190476191</v>
      </c>
      <c r="M68" s="0" t="n">
        <f aca="false">M67-5000</f>
        <v>95000</v>
      </c>
      <c r="O68" s="27" t="n">
        <f aca="false">14+N68</f>
        <v>14</v>
      </c>
    </row>
    <row r="69" customFormat="false" ht="12.75" hidden="false" customHeight="false" outlineLevel="0" collapsed="false">
      <c r="A69" s="0" t="n">
        <v>387000</v>
      </c>
      <c r="B69" s="46" t="n">
        <v>-4.54</v>
      </c>
      <c r="C69" s="27" t="n">
        <f aca="false">14+B69</f>
        <v>9.46</v>
      </c>
      <c r="E69" s="0" t="n">
        <v>354000</v>
      </c>
      <c r="G69" s="27" t="n">
        <f aca="false">14+F69</f>
        <v>14</v>
      </c>
      <c r="I69" s="0" t="n">
        <f aca="false">I68-3000</f>
        <v>222000</v>
      </c>
      <c r="J69" s="46" t="n">
        <f aca="false">AVERAGE(B401:B406)</f>
        <v>-6.30266666666667</v>
      </c>
      <c r="K69" s="27" t="n">
        <f aca="false">14+J69</f>
        <v>7.69733333333333</v>
      </c>
      <c r="M69" s="0" t="n">
        <f aca="false">M68-5000</f>
        <v>90000</v>
      </c>
      <c r="O69" s="27" t="n">
        <f aca="false">14+N69</f>
        <v>14</v>
      </c>
    </row>
    <row r="70" customFormat="false" ht="12.75" hidden="false" customHeight="false" outlineLevel="0" collapsed="false">
      <c r="A70" s="0" t="n">
        <v>386500</v>
      </c>
      <c r="B70" s="46" t="n">
        <v>-4.1</v>
      </c>
      <c r="C70" s="27" t="n">
        <f aca="false">14+B70</f>
        <v>9.9</v>
      </c>
      <c r="E70" s="0" t="n">
        <v>353000</v>
      </c>
      <c r="G70" s="27" t="n">
        <f aca="false">14+F70</f>
        <v>14</v>
      </c>
      <c r="I70" s="0" t="n">
        <f aca="false">I69-3000</f>
        <v>219000</v>
      </c>
      <c r="J70" s="46" t="n">
        <f aca="false">AVERAGE(B407:B412)</f>
        <v>-3.56902777777778</v>
      </c>
      <c r="K70" s="27" t="n">
        <f aca="false">14+J70</f>
        <v>10.4309722222222</v>
      </c>
      <c r="M70" s="0" t="n">
        <f aca="false">M69-5000</f>
        <v>85000</v>
      </c>
      <c r="O70" s="27" t="n">
        <f aca="false">14+N70</f>
        <v>14</v>
      </c>
    </row>
    <row r="71" customFormat="false" ht="12.75" hidden="false" customHeight="false" outlineLevel="0" collapsed="false">
      <c r="A71" s="0" t="n">
        <v>386000</v>
      </c>
      <c r="B71" s="46" t="n">
        <v>-3.24</v>
      </c>
      <c r="C71" s="27" t="n">
        <f aca="false">14+B71</f>
        <v>10.76</v>
      </c>
      <c r="E71" s="0" t="n">
        <v>352000</v>
      </c>
      <c r="G71" s="27" t="n">
        <f aca="false">14+F71</f>
        <v>14</v>
      </c>
      <c r="I71" s="0" t="n">
        <f aca="false">I70-3000</f>
        <v>216000</v>
      </c>
      <c r="J71" s="46" t="n">
        <f aca="false">AVERAGE(B413:B418)</f>
        <v>-2.21266666666667</v>
      </c>
      <c r="K71" s="27" t="n">
        <f aca="false">14+J71</f>
        <v>11.7873333333333</v>
      </c>
      <c r="M71" s="0" t="n">
        <f aca="false">M70-5000</f>
        <v>80000</v>
      </c>
      <c r="O71" s="27" t="n">
        <f aca="false">14+N71</f>
        <v>14</v>
      </c>
    </row>
    <row r="72" customFormat="false" ht="12.75" hidden="false" customHeight="false" outlineLevel="0" collapsed="false">
      <c r="A72" s="0" t="n">
        <v>385500</v>
      </c>
      <c r="B72" s="46" t="n">
        <v>-2.5</v>
      </c>
      <c r="C72" s="27" t="n">
        <f aca="false">14+B72</f>
        <v>11.5</v>
      </c>
      <c r="E72" s="0" t="n">
        <v>351000</v>
      </c>
      <c r="G72" s="27" t="n">
        <f aca="false">14+F72</f>
        <v>14</v>
      </c>
      <c r="I72" s="0" t="n">
        <f aca="false">I71-3000</f>
        <v>213000</v>
      </c>
      <c r="J72" s="46" t="n">
        <f aca="false">AVERAGE(B419:B424)</f>
        <v>-1.67033333333333</v>
      </c>
      <c r="K72" s="27" t="n">
        <f aca="false">14+J72</f>
        <v>12.3296666666667</v>
      </c>
      <c r="M72" s="0" t="n">
        <f aca="false">M71-5000</f>
        <v>75000</v>
      </c>
      <c r="O72" s="27" t="n">
        <f aca="false">14+N72</f>
        <v>14</v>
      </c>
    </row>
    <row r="73" customFormat="false" ht="12.75" hidden="false" customHeight="false" outlineLevel="0" collapsed="false">
      <c r="A73" s="0" t="n">
        <v>385000</v>
      </c>
      <c r="B73" s="46" t="n">
        <v>-2.72</v>
      </c>
      <c r="C73" s="27" t="n">
        <f aca="false">14+B73</f>
        <v>11.28</v>
      </c>
      <c r="E73" s="0" t="n">
        <v>350000</v>
      </c>
      <c r="G73" s="27" t="n">
        <f aca="false">14+F73</f>
        <v>14</v>
      </c>
      <c r="I73" s="0" t="n">
        <f aca="false">I72-3000</f>
        <v>210000</v>
      </c>
      <c r="J73" s="46" t="n">
        <f aca="false">AVERAGE(B425:B430)</f>
        <v>-2.77611111111111</v>
      </c>
      <c r="K73" s="27" t="n">
        <f aca="false">14+J73</f>
        <v>11.2238888888889</v>
      </c>
      <c r="M73" s="0" t="n">
        <f aca="false">M72-5000</f>
        <v>70000</v>
      </c>
      <c r="O73" s="27" t="n">
        <f aca="false">14+N73</f>
        <v>14</v>
      </c>
    </row>
    <row r="74" customFormat="false" ht="12.75" hidden="false" customHeight="false" outlineLevel="0" collapsed="false">
      <c r="A74" s="0" t="n">
        <v>384500</v>
      </c>
      <c r="B74" s="46" t="n">
        <v>-2.92</v>
      </c>
      <c r="C74" s="27" t="n">
        <f aca="false">14+B74</f>
        <v>11.08</v>
      </c>
      <c r="E74" s="0" t="n">
        <v>349000</v>
      </c>
      <c r="G74" s="27" t="n">
        <f aca="false">14+F74</f>
        <v>14</v>
      </c>
      <c r="I74" s="0" t="n">
        <f aca="false">I73-3000</f>
        <v>207000</v>
      </c>
      <c r="J74" s="46" t="n">
        <f aca="false">AVERAGE(B431:B436)</f>
        <v>-4.22252777777778</v>
      </c>
      <c r="K74" s="27" t="n">
        <f aca="false">14+J74</f>
        <v>9.77747222222222</v>
      </c>
      <c r="M74" s="0" t="n">
        <f aca="false">M73-5000</f>
        <v>65000</v>
      </c>
      <c r="O74" s="27" t="n">
        <f aca="false">14+N74</f>
        <v>14</v>
      </c>
    </row>
    <row r="75" customFormat="false" ht="12.75" hidden="false" customHeight="false" outlineLevel="0" collapsed="false">
      <c r="A75" s="0" t="n">
        <v>384000</v>
      </c>
      <c r="B75" s="46" t="n">
        <v>-3.72</v>
      </c>
      <c r="C75" s="27" t="n">
        <f aca="false">14+B75</f>
        <v>10.28</v>
      </c>
      <c r="E75" s="0" t="n">
        <v>348000</v>
      </c>
      <c r="G75" s="27" t="n">
        <f aca="false">14+F75</f>
        <v>14</v>
      </c>
      <c r="I75" s="0" t="n">
        <f aca="false">I74-3000</f>
        <v>204000</v>
      </c>
      <c r="J75" s="46" t="n">
        <f aca="false">AVERAGE(B437:B443)</f>
        <v>-3.11814285714286</v>
      </c>
      <c r="K75" s="27" t="n">
        <f aca="false">14+J75</f>
        <v>10.8818571428571</v>
      </c>
      <c r="M75" s="0" t="n">
        <f aca="false">M74-5000</f>
        <v>60000</v>
      </c>
      <c r="O75" s="27" t="n">
        <f aca="false">14+N75</f>
        <v>14</v>
      </c>
    </row>
    <row r="76" customFormat="false" ht="12.75" hidden="false" customHeight="false" outlineLevel="0" collapsed="false">
      <c r="A76" s="0" t="n">
        <v>383500</v>
      </c>
      <c r="B76" s="46" t="n">
        <v>-4.05</v>
      </c>
      <c r="C76" s="27" t="n">
        <f aca="false">14+B76</f>
        <v>9.95</v>
      </c>
      <c r="E76" s="0" t="n">
        <v>347000</v>
      </c>
      <c r="G76" s="27" t="n">
        <f aca="false">14+F76</f>
        <v>14</v>
      </c>
      <c r="I76" s="0" t="n">
        <f aca="false">I75-3000</f>
        <v>201000</v>
      </c>
      <c r="J76" s="46" t="n">
        <f aca="false">AVERAGE(B443:B448)</f>
        <v>-2.31275</v>
      </c>
      <c r="K76" s="27" t="n">
        <f aca="false">14+J76</f>
        <v>11.68725</v>
      </c>
      <c r="M76" s="0" t="n">
        <f aca="false">M75-5000</f>
        <v>55000</v>
      </c>
      <c r="O76" s="27" t="n">
        <f aca="false">14+N76</f>
        <v>14</v>
      </c>
    </row>
    <row r="77" customFormat="false" ht="12.75" hidden="false" customHeight="false" outlineLevel="0" collapsed="false">
      <c r="A77" s="0" t="n">
        <v>383000</v>
      </c>
      <c r="B77" s="46" t="n">
        <v>-4.32</v>
      </c>
      <c r="C77" s="27" t="n">
        <f aca="false">14+B77</f>
        <v>9.68</v>
      </c>
      <c r="E77" s="0" t="n">
        <v>346000</v>
      </c>
      <c r="G77" s="27" t="n">
        <f aca="false">14+F77</f>
        <v>14</v>
      </c>
      <c r="I77" s="0" t="n">
        <f aca="false">I76-3000</f>
        <v>198000</v>
      </c>
      <c r="J77" s="46" t="n">
        <f aca="false">AVERAGE(B449:B454)</f>
        <v>-3.80958333333333</v>
      </c>
      <c r="K77" s="27" t="n">
        <f aca="false">14+J77</f>
        <v>10.1904166666667</v>
      </c>
      <c r="M77" s="0" t="n">
        <f aca="false">M76-5000</f>
        <v>50000</v>
      </c>
      <c r="O77" s="27" t="n">
        <f aca="false">14+N77</f>
        <v>14</v>
      </c>
    </row>
    <row r="78" customFormat="false" ht="12.75" hidden="false" customHeight="false" outlineLevel="0" collapsed="false">
      <c r="A78" s="0" t="n">
        <v>382500</v>
      </c>
      <c r="B78" s="46" t="n">
        <v>-4.68</v>
      </c>
      <c r="C78" s="27" t="n">
        <f aca="false">14+B78</f>
        <v>9.32</v>
      </c>
      <c r="E78" s="0" t="n">
        <v>345000</v>
      </c>
      <c r="G78" s="27" t="n">
        <f aca="false">14+F78</f>
        <v>14</v>
      </c>
      <c r="I78" s="0" t="n">
        <f aca="false">I77-3000</f>
        <v>195000</v>
      </c>
      <c r="J78" s="46" t="n">
        <f aca="false">AVERAGE(B455:B460)</f>
        <v>-5.145</v>
      </c>
      <c r="K78" s="27" t="n">
        <f aca="false">14+J78</f>
        <v>8.855</v>
      </c>
      <c r="M78" s="0" t="n">
        <f aca="false">M77-5000</f>
        <v>45000</v>
      </c>
      <c r="O78" s="27" t="n">
        <f aca="false">14+N78</f>
        <v>14</v>
      </c>
    </row>
    <row r="79" customFormat="false" ht="12.75" hidden="false" customHeight="false" outlineLevel="0" collapsed="false">
      <c r="A79" s="0" t="n">
        <v>382000</v>
      </c>
      <c r="B79" s="46" t="n">
        <v>-4.88</v>
      </c>
      <c r="C79" s="27" t="n">
        <f aca="false">14+B79</f>
        <v>9.12</v>
      </c>
      <c r="E79" s="0" t="n">
        <v>344000</v>
      </c>
      <c r="G79" s="27" t="n">
        <f aca="false">14+F79</f>
        <v>14</v>
      </c>
      <c r="I79" s="0" t="n">
        <f aca="false">I78-3000</f>
        <v>192000</v>
      </c>
      <c r="J79" s="46" t="n">
        <f aca="false">AVERAGE(B461:B466)</f>
        <v>-5.62458333333333</v>
      </c>
      <c r="K79" s="27" t="n">
        <f aca="false">14+J79</f>
        <v>8.37541666666667</v>
      </c>
      <c r="M79" s="0" t="n">
        <f aca="false">M78-5000</f>
        <v>40000</v>
      </c>
      <c r="O79" s="27" t="n">
        <f aca="false">14+N79</f>
        <v>14</v>
      </c>
    </row>
    <row r="80" customFormat="false" ht="12.75" hidden="false" customHeight="false" outlineLevel="0" collapsed="false">
      <c r="A80" s="0" t="n">
        <v>381500</v>
      </c>
      <c r="B80" s="46" t="n">
        <v>-4.63</v>
      </c>
      <c r="C80" s="27" t="n">
        <f aca="false">14+B80</f>
        <v>9.37</v>
      </c>
      <c r="E80" s="0" t="n">
        <v>343000</v>
      </c>
      <c r="G80" s="27" t="n">
        <f aca="false">14+F80</f>
        <v>14</v>
      </c>
      <c r="I80" s="0" t="n">
        <f aca="false">I79-3000</f>
        <v>189000</v>
      </c>
      <c r="J80" s="46" t="n">
        <f aca="false">AVERAGE(B467:B472)</f>
        <v>-6.31208333333333</v>
      </c>
      <c r="K80" s="27" t="n">
        <f aca="false">14+J80</f>
        <v>7.68791666666667</v>
      </c>
      <c r="M80" s="0" t="n">
        <f aca="false">M79-5000</f>
        <v>35000</v>
      </c>
      <c r="O80" s="27" t="n">
        <f aca="false">14+N80</f>
        <v>14</v>
      </c>
    </row>
    <row r="81" customFormat="false" ht="12.75" hidden="false" customHeight="false" outlineLevel="0" collapsed="false">
      <c r="A81" s="0" t="n">
        <v>381000</v>
      </c>
      <c r="B81" s="46" t="n">
        <v>-4.29</v>
      </c>
      <c r="C81" s="27" t="n">
        <f aca="false">14+B81</f>
        <v>9.71</v>
      </c>
      <c r="E81" s="0" t="n">
        <v>342000</v>
      </c>
      <c r="G81" s="27" t="n">
        <f aca="false">14+F81</f>
        <v>14</v>
      </c>
      <c r="I81" s="0" t="n">
        <f aca="false">I80-3000</f>
        <v>186000</v>
      </c>
      <c r="J81" s="46" t="n">
        <f aca="false">AVERAGE(B473:B478)</f>
        <v>-7.83027777777778</v>
      </c>
      <c r="K81" s="27" t="n">
        <f aca="false">14+J81</f>
        <v>6.16972222222222</v>
      </c>
      <c r="M81" s="0" t="n">
        <f aca="false">M80-5000</f>
        <v>30000</v>
      </c>
      <c r="O81" s="27" t="n">
        <f aca="false">14+N81</f>
        <v>14</v>
      </c>
    </row>
    <row r="82" customFormat="false" ht="12.75" hidden="false" customHeight="false" outlineLevel="0" collapsed="false">
      <c r="A82" s="0" t="n">
        <v>380500</v>
      </c>
      <c r="B82" s="46" t="n">
        <v>-3.72</v>
      </c>
      <c r="C82" s="27" t="n">
        <f aca="false">14+B82</f>
        <v>10.28</v>
      </c>
      <c r="E82" s="0" t="n">
        <v>341000</v>
      </c>
      <c r="G82" s="27" t="n">
        <f aca="false">14+F82</f>
        <v>14</v>
      </c>
      <c r="I82" s="0" t="n">
        <f aca="false">I81-3000</f>
        <v>183000</v>
      </c>
      <c r="J82" s="46" t="n">
        <f aca="false">AVERAGE(B479:B484)</f>
        <v>-7.89347222222222</v>
      </c>
      <c r="K82" s="27" t="n">
        <f aca="false">14+J82</f>
        <v>6.10652777777778</v>
      </c>
      <c r="M82" s="0" t="n">
        <f aca="false">M81-5000</f>
        <v>25000</v>
      </c>
      <c r="O82" s="27" t="n">
        <f aca="false">14+N82</f>
        <v>14</v>
      </c>
    </row>
    <row r="83" customFormat="false" ht="12.75" hidden="false" customHeight="false" outlineLevel="0" collapsed="false">
      <c r="A83" s="0" t="n">
        <v>380000</v>
      </c>
      <c r="B83" s="46" t="n">
        <v>-2.99</v>
      </c>
      <c r="C83" s="27" t="n">
        <f aca="false">14+B83</f>
        <v>11.01</v>
      </c>
      <c r="E83" s="0" t="n">
        <v>340000</v>
      </c>
      <c r="G83" s="27" t="n">
        <f aca="false">14+F83</f>
        <v>14</v>
      </c>
      <c r="I83" s="0" t="n">
        <f aca="false">I82-3000</f>
        <v>180000</v>
      </c>
      <c r="J83" s="46" t="n">
        <f aca="false">AVERAGE(B485:B490)</f>
        <v>-6.27</v>
      </c>
      <c r="K83" s="27" t="n">
        <f aca="false">14+J83</f>
        <v>7.73</v>
      </c>
      <c r="M83" s="0" t="n">
        <f aca="false">M82-5000</f>
        <v>20000</v>
      </c>
      <c r="O83" s="27" t="n">
        <f aca="false">14+N83</f>
        <v>14</v>
      </c>
    </row>
    <row r="84" customFormat="false" ht="12.75" hidden="false" customHeight="false" outlineLevel="0" collapsed="false">
      <c r="A84" s="0" t="n">
        <v>379500</v>
      </c>
      <c r="B84" s="46" t="n">
        <v>-3.27</v>
      </c>
      <c r="C84" s="27" t="n">
        <f aca="false">14+B84</f>
        <v>10.73</v>
      </c>
      <c r="E84" s="0" t="n">
        <v>339000</v>
      </c>
      <c r="G84" s="27" t="n">
        <f aca="false">14+F84</f>
        <v>14</v>
      </c>
      <c r="I84" s="0" t="n">
        <f aca="false">I83-3000</f>
        <v>177000</v>
      </c>
      <c r="J84" s="46" t="n">
        <f aca="false">AVERAGE(B491:B496)</f>
        <v>-7.44055555555556</v>
      </c>
      <c r="K84" s="27" t="n">
        <f aca="false">14+J84</f>
        <v>6.55944444444445</v>
      </c>
      <c r="M84" s="0" t="n">
        <f aca="false">M83-5000</f>
        <v>15000</v>
      </c>
      <c r="O84" s="27" t="n">
        <f aca="false">14+N84</f>
        <v>14</v>
      </c>
    </row>
    <row r="85" customFormat="false" ht="12.75" hidden="false" customHeight="false" outlineLevel="0" collapsed="false">
      <c r="A85" s="0" t="n">
        <v>379000</v>
      </c>
      <c r="B85" s="46" t="n">
        <v>-4.07</v>
      </c>
      <c r="C85" s="27" t="n">
        <f aca="false">14+B85</f>
        <v>9.93</v>
      </c>
      <c r="E85" s="0" t="n">
        <v>338000</v>
      </c>
      <c r="G85" s="27" t="n">
        <f aca="false">14+F85</f>
        <v>14</v>
      </c>
      <c r="I85" s="0" t="n">
        <f aca="false">I84-3000</f>
        <v>174000</v>
      </c>
      <c r="J85" s="46" t="n">
        <f aca="false">AVERAGE(B497:B502)</f>
        <v>-6.51108333333333</v>
      </c>
      <c r="K85" s="27" t="n">
        <f aca="false">14+J85</f>
        <v>7.48891666666667</v>
      </c>
      <c r="M85" s="0" t="n">
        <f aca="false">M84-5000</f>
        <v>10000</v>
      </c>
      <c r="O85" s="27" t="n">
        <f aca="false">14+N85</f>
        <v>14</v>
      </c>
    </row>
    <row r="86" customFormat="false" ht="12.75" hidden="false" customHeight="false" outlineLevel="0" collapsed="false">
      <c r="A86" s="0" t="n">
        <v>378500</v>
      </c>
      <c r="B86" s="46" t="n">
        <v>-4.55</v>
      </c>
      <c r="C86" s="27" t="n">
        <f aca="false">14+B86</f>
        <v>9.45</v>
      </c>
      <c r="E86" s="0" t="n">
        <v>337000</v>
      </c>
      <c r="G86" s="27" t="n">
        <f aca="false">14+F86</f>
        <v>14</v>
      </c>
      <c r="I86" s="0" t="n">
        <f aca="false">I85-3000</f>
        <v>171000</v>
      </c>
      <c r="J86" s="46" t="n">
        <f aca="false">AVERAGE(B503:B508)</f>
        <v>-7.322</v>
      </c>
      <c r="K86" s="27" t="n">
        <f aca="false">14+J86</f>
        <v>6.678</v>
      </c>
      <c r="M86" s="0" t="n">
        <f aca="false">M85-5000</f>
        <v>5000</v>
      </c>
      <c r="O86" s="27" t="n">
        <f aca="false">14+N86</f>
        <v>14</v>
      </c>
    </row>
    <row r="87" customFormat="false" ht="12.75" hidden="false" customHeight="false" outlineLevel="0" collapsed="false">
      <c r="A87" s="0" t="n">
        <v>378000</v>
      </c>
      <c r="B87" s="46" t="n">
        <v>-5.08</v>
      </c>
      <c r="C87" s="27" t="n">
        <f aca="false">14+B87</f>
        <v>8.92</v>
      </c>
      <c r="E87" s="0" t="n">
        <v>336000</v>
      </c>
      <c r="G87" s="27" t="n">
        <f aca="false">14+F87</f>
        <v>14</v>
      </c>
      <c r="I87" s="0" t="n">
        <f aca="false">I86-3000</f>
        <v>168000</v>
      </c>
      <c r="K87" s="27" t="n">
        <f aca="false">14+J87</f>
        <v>14</v>
      </c>
      <c r="M87" s="0" t="n">
        <f aca="false">M86-5000</f>
        <v>0</v>
      </c>
      <c r="O87" s="27" t="n">
        <f aca="false">14+N87</f>
        <v>14</v>
      </c>
    </row>
    <row r="88" customFormat="false" ht="12.75" hidden="false" customHeight="false" outlineLevel="0" collapsed="false">
      <c r="A88" s="0" t="n">
        <v>377500</v>
      </c>
      <c r="B88" s="46" t="n">
        <v>-5.26</v>
      </c>
      <c r="C88" s="27" t="n">
        <f aca="false">14+B88</f>
        <v>8.74</v>
      </c>
      <c r="E88" s="0" t="n">
        <v>335000</v>
      </c>
      <c r="G88" s="27" t="n">
        <f aca="false">14+F88</f>
        <v>14</v>
      </c>
      <c r="I88" s="0" t="n">
        <f aca="false">I87-3000</f>
        <v>165000</v>
      </c>
      <c r="K88" s="27" t="n">
        <f aca="false">14+J88</f>
        <v>14</v>
      </c>
      <c r="O88" s="27"/>
    </row>
    <row r="89" customFormat="false" ht="12.75" hidden="false" customHeight="false" outlineLevel="0" collapsed="false">
      <c r="A89" s="0" t="n">
        <v>377000</v>
      </c>
      <c r="B89" s="46" t="n">
        <v>-5.33</v>
      </c>
      <c r="C89" s="27" t="n">
        <f aca="false">14+B89</f>
        <v>8.67</v>
      </c>
      <c r="E89" s="0" t="n">
        <v>334000</v>
      </c>
      <c r="G89" s="27" t="n">
        <f aca="false">14+F89</f>
        <v>14</v>
      </c>
      <c r="I89" s="0" t="n">
        <f aca="false">I88-3000</f>
        <v>162000</v>
      </c>
      <c r="K89" s="27" t="n">
        <f aca="false">14+J89</f>
        <v>14</v>
      </c>
      <c r="O89" s="27"/>
    </row>
    <row r="90" customFormat="false" ht="12.75" hidden="false" customHeight="false" outlineLevel="0" collapsed="false">
      <c r="A90" s="0" t="n">
        <v>376500</v>
      </c>
      <c r="B90" s="46" t="n">
        <v>-5.66</v>
      </c>
      <c r="C90" s="27" t="n">
        <f aca="false">14+B90</f>
        <v>8.34</v>
      </c>
      <c r="E90" s="0" t="n">
        <v>333000</v>
      </c>
      <c r="G90" s="27" t="n">
        <f aca="false">14+F90</f>
        <v>14</v>
      </c>
      <c r="I90" s="0" t="n">
        <f aca="false">I89-3000</f>
        <v>159000</v>
      </c>
      <c r="K90" s="27" t="n">
        <f aca="false">14+J90</f>
        <v>14</v>
      </c>
      <c r="O90" s="27"/>
    </row>
    <row r="91" customFormat="false" ht="12.75" hidden="false" customHeight="false" outlineLevel="0" collapsed="false">
      <c r="A91" s="0" t="n">
        <v>376000</v>
      </c>
      <c r="B91" s="46" t="n">
        <v>-5.9</v>
      </c>
      <c r="C91" s="27" t="n">
        <f aca="false">14+B91</f>
        <v>8.1</v>
      </c>
      <c r="E91" s="0" t="n">
        <v>332000</v>
      </c>
      <c r="G91" s="27" t="n">
        <f aca="false">14+F91</f>
        <v>14</v>
      </c>
      <c r="I91" s="0" t="n">
        <f aca="false">I90-3000</f>
        <v>156000</v>
      </c>
      <c r="K91" s="27" t="n">
        <f aca="false">14+J91</f>
        <v>14</v>
      </c>
      <c r="O91" s="27"/>
    </row>
    <row r="92" customFormat="false" ht="12.75" hidden="false" customHeight="false" outlineLevel="0" collapsed="false">
      <c r="A92" s="0" t="n">
        <v>375500</v>
      </c>
      <c r="B92" s="46" t="n">
        <v>-6.15</v>
      </c>
      <c r="C92" s="27" t="n">
        <f aca="false">14+B92</f>
        <v>7.85</v>
      </c>
      <c r="E92" s="0" t="n">
        <v>331000</v>
      </c>
      <c r="G92" s="27" t="n">
        <f aca="false">14+F92</f>
        <v>14</v>
      </c>
      <c r="I92" s="0" t="n">
        <f aca="false">I91-3000</f>
        <v>153000</v>
      </c>
      <c r="K92" s="27" t="n">
        <f aca="false">14+J92</f>
        <v>14</v>
      </c>
      <c r="O92" s="27"/>
    </row>
    <row r="93" customFormat="false" ht="12.75" hidden="false" customHeight="false" outlineLevel="0" collapsed="false">
      <c r="A93" s="0" t="n">
        <v>375000</v>
      </c>
      <c r="B93" s="46" t="n">
        <v>-6.58</v>
      </c>
      <c r="C93" s="27" t="n">
        <f aca="false">14+B93</f>
        <v>7.42</v>
      </c>
      <c r="E93" s="0" t="n">
        <v>330000</v>
      </c>
      <c r="G93" s="27" t="n">
        <f aca="false">14+F93</f>
        <v>14</v>
      </c>
      <c r="I93" s="0" t="n">
        <f aca="false">I92-3000</f>
        <v>150000</v>
      </c>
      <c r="K93" s="27" t="n">
        <f aca="false">14+J93</f>
        <v>14</v>
      </c>
      <c r="O93" s="27"/>
    </row>
    <row r="94" customFormat="false" ht="12.75" hidden="false" customHeight="false" outlineLevel="0" collapsed="false">
      <c r="A94" s="0" t="n">
        <v>374500</v>
      </c>
      <c r="B94" s="46" t="n">
        <v>-6.67</v>
      </c>
      <c r="C94" s="27" t="n">
        <f aca="false">14+B94</f>
        <v>7.33</v>
      </c>
      <c r="E94" s="0" t="n">
        <v>329000</v>
      </c>
      <c r="G94" s="27" t="n">
        <f aca="false">14+F94</f>
        <v>14</v>
      </c>
      <c r="I94" s="0" t="n">
        <f aca="false">I93-3000</f>
        <v>147000</v>
      </c>
      <c r="K94" s="27" t="n">
        <f aca="false">14+J94</f>
        <v>14</v>
      </c>
      <c r="O94" s="27"/>
    </row>
    <row r="95" customFormat="false" ht="12.75" hidden="false" customHeight="false" outlineLevel="0" collapsed="false">
      <c r="A95" s="0" t="n">
        <v>374000</v>
      </c>
      <c r="B95" s="46" t="n">
        <v>-5.74</v>
      </c>
      <c r="C95" s="27" t="n">
        <f aca="false">14+B95</f>
        <v>8.26</v>
      </c>
      <c r="E95" s="0" t="n">
        <v>328000</v>
      </c>
      <c r="G95" s="27" t="n">
        <f aca="false">14+F95</f>
        <v>14</v>
      </c>
      <c r="I95" s="0" t="n">
        <f aca="false">I94-3000</f>
        <v>144000</v>
      </c>
      <c r="K95" s="27" t="n">
        <f aca="false">14+J95</f>
        <v>14</v>
      </c>
      <c r="O95" s="27"/>
    </row>
    <row r="96" customFormat="false" ht="12.75" hidden="false" customHeight="false" outlineLevel="0" collapsed="false">
      <c r="A96" s="0" t="n">
        <v>373500</v>
      </c>
      <c r="B96" s="46" t="n">
        <v>-5.42</v>
      </c>
      <c r="C96" s="27" t="n">
        <f aca="false">14+B96</f>
        <v>8.58</v>
      </c>
      <c r="E96" s="0" t="n">
        <v>327000</v>
      </c>
      <c r="G96" s="27" t="n">
        <f aca="false">14+F96</f>
        <v>14</v>
      </c>
      <c r="I96" s="0" t="n">
        <f aca="false">I95-3000</f>
        <v>141000</v>
      </c>
      <c r="K96" s="27" t="n">
        <f aca="false">14+J96</f>
        <v>14</v>
      </c>
      <c r="O96" s="27"/>
    </row>
    <row r="97" customFormat="false" ht="12.75" hidden="false" customHeight="false" outlineLevel="0" collapsed="false">
      <c r="A97" s="0" t="n">
        <v>373000</v>
      </c>
      <c r="B97" s="46" t="n">
        <v>-5.23</v>
      </c>
      <c r="C97" s="27" t="n">
        <f aca="false">14+B97</f>
        <v>8.77</v>
      </c>
      <c r="E97" s="0" t="n">
        <v>326000</v>
      </c>
      <c r="G97" s="27" t="n">
        <f aca="false">14+F97</f>
        <v>14</v>
      </c>
      <c r="I97" s="0" t="n">
        <f aca="false">I96-3000</f>
        <v>138000</v>
      </c>
      <c r="K97" s="27" t="n">
        <f aca="false">14+J97</f>
        <v>14</v>
      </c>
      <c r="O97" s="27"/>
    </row>
    <row r="98" customFormat="false" ht="12.75" hidden="false" customHeight="false" outlineLevel="0" collapsed="false">
      <c r="A98" s="0" t="n">
        <v>372500</v>
      </c>
      <c r="B98" s="46" t="n">
        <v>-4.54</v>
      </c>
      <c r="C98" s="27" t="n">
        <f aca="false">14+B98</f>
        <v>9.46</v>
      </c>
      <c r="E98" s="0" t="n">
        <v>325000</v>
      </c>
      <c r="G98" s="27" t="n">
        <f aca="false">14+F98</f>
        <v>14</v>
      </c>
      <c r="I98" s="0" t="n">
        <f aca="false">I97-3000</f>
        <v>135000</v>
      </c>
      <c r="K98" s="27" t="n">
        <f aca="false">14+J98</f>
        <v>14</v>
      </c>
      <c r="O98" s="27"/>
    </row>
    <row r="99" customFormat="false" ht="12.75" hidden="false" customHeight="false" outlineLevel="0" collapsed="false">
      <c r="A99" s="0" t="n">
        <v>372000</v>
      </c>
      <c r="B99" s="46" t="n">
        <v>-4.03</v>
      </c>
      <c r="C99" s="27" t="n">
        <f aca="false">14+B99</f>
        <v>9.97</v>
      </c>
      <c r="E99" s="0" t="n">
        <v>324000</v>
      </c>
      <c r="G99" s="27" t="n">
        <f aca="false">14+F99</f>
        <v>14</v>
      </c>
      <c r="I99" s="0" t="n">
        <f aca="false">I98-3000</f>
        <v>132000</v>
      </c>
      <c r="K99" s="27" t="n">
        <f aca="false">14+J99</f>
        <v>14</v>
      </c>
      <c r="O99" s="27"/>
    </row>
    <row r="100" customFormat="false" ht="12.75" hidden="false" customHeight="false" outlineLevel="0" collapsed="false">
      <c r="A100" s="0" t="n">
        <v>371500</v>
      </c>
      <c r="B100" s="46" t="n">
        <v>-4.46</v>
      </c>
      <c r="C100" s="27" t="n">
        <f aca="false">14+B100</f>
        <v>9.54</v>
      </c>
      <c r="E100" s="0" t="n">
        <v>323000</v>
      </c>
      <c r="G100" s="27" t="n">
        <f aca="false">14+F100</f>
        <v>14</v>
      </c>
      <c r="I100" s="0" t="n">
        <f aca="false">I99-3000</f>
        <v>129000</v>
      </c>
      <c r="K100" s="27" t="n">
        <f aca="false">14+J100</f>
        <v>14</v>
      </c>
      <c r="O100" s="27"/>
    </row>
    <row r="101" customFormat="false" ht="12.75" hidden="false" customHeight="false" outlineLevel="0" collapsed="false">
      <c r="A101" s="0" t="n">
        <v>371000</v>
      </c>
      <c r="B101" s="46" t="n">
        <v>-4.97</v>
      </c>
      <c r="C101" s="27" t="n">
        <f aca="false">14+B101</f>
        <v>9.03</v>
      </c>
      <c r="E101" s="0" t="n">
        <v>322000</v>
      </c>
      <c r="G101" s="27" t="n">
        <f aca="false">14+F101</f>
        <v>14</v>
      </c>
      <c r="I101" s="0" t="n">
        <f aca="false">I100-3000</f>
        <v>126000</v>
      </c>
      <c r="K101" s="27" t="n">
        <f aca="false">14+J101</f>
        <v>14</v>
      </c>
      <c r="O101" s="27"/>
    </row>
    <row r="102" customFormat="false" ht="12.75" hidden="false" customHeight="false" outlineLevel="0" collapsed="false">
      <c r="A102" s="0" t="n">
        <v>370500</v>
      </c>
      <c r="B102" s="46" t="n">
        <v>-4.86</v>
      </c>
      <c r="C102" s="27" t="n">
        <f aca="false">14+B102</f>
        <v>9.14</v>
      </c>
      <c r="E102" s="0" t="n">
        <v>321000</v>
      </c>
      <c r="G102" s="27" t="n">
        <f aca="false">14+F102</f>
        <v>14</v>
      </c>
      <c r="I102" s="0" t="n">
        <f aca="false">I101-3000</f>
        <v>123000</v>
      </c>
      <c r="K102" s="27" t="n">
        <f aca="false">14+J102</f>
        <v>14</v>
      </c>
      <c r="O102" s="27"/>
    </row>
    <row r="103" customFormat="false" ht="12.75" hidden="false" customHeight="false" outlineLevel="0" collapsed="false">
      <c r="A103" s="0" t="n">
        <v>370000</v>
      </c>
      <c r="B103" s="46" t="n">
        <v>-4.84</v>
      </c>
      <c r="C103" s="27" t="n">
        <f aca="false">14+B103</f>
        <v>9.16</v>
      </c>
      <c r="E103" s="0" t="n">
        <v>320000</v>
      </c>
      <c r="G103" s="27" t="n">
        <f aca="false">14+F103</f>
        <v>14</v>
      </c>
      <c r="I103" s="0" t="n">
        <f aca="false">I102-3000</f>
        <v>120000</v>
      </c>
      <c r="K103" s="27" t="n">
        <f aca="false">14+J103</f>
        <v>14</v>
      </c>
      <c r="O103" s="27"/>
    </row>
    <row r="104" customFormat="false" ht="12.75" hidden="false" customHeight="false" outlineLevel="0" collapsed="false">
      <c r="A104" s="0" t="n">
        <v>369500</v>
      </c>
      <c r="B104" s="46" t="n">
        <v>-5.13</v>
      </c>
      <c r="C104" s="27" t="n">
        <f aca="false">14+B104</f>
        <v>8.87</v>
      </c>
      <c r="E104" s="0" t="n">
        <v>319000</v>
      </c>
      <c r="G104" s="27" t="n">
        <f aca="false">14+F104</f>
        <v>14</v>
      </c>
      <c r="I104" s="0" t="n">
        <f aca="false">I103-3000</f>
        <v>117000</v>
      </c>
      <c r="K104" s="27" t="n">
        <f aca="false">14+J104</f>
        <v>14</v>
      </c>
      <c r="O104" s="27"/>
    </row>
    <row r="105" customFormat="false" ht="12.75" hidden="false" customHeight="false" outlineLevel="0" collapsed="false">
      <c r="A105" s="0" t="n">
        <v>369000</v>
      </c>
      <c r="B105" s="46" t="n">
        <v>-5.4</v>
      </c>
      <c r="C105" s="27" t="n">
        <f aca="false">14+B105</f>
        <v>8.6</v>
      </c>
      <c r="E105" s="0" t="n">
        <v>318000</v>
      </c>
      <c r="G105" s="27" t="n">
        <f aca="false">14+F105</f>
        <v>14</v>
      </c>
      <c r="I105" s="0" t="n">
        <f aca="false">I104-3000</f>
        <v>114000</v>
      </c>
      <c r="K105" s="27" t="n">
        <f aca="false">14+J105</f>
        <v>14</v>
      </c>
      <c r="O105" s="27"/>
    </row>
    <row r="106" customFormat="false" ht="12.75" hidden="false" customHeight="false" outlineLevel="0" collapsed="false">
      <c r="A106" s="0" t="n">
        <v>368500</v>
      </c>
      <c r="B106" s="46" t="n">
        <v>-5.88</v>
      </c>
      <c r="C106" s="27" t="n">
        <f aca="false">14+B106</f>
        <v>8.12</v>
      </c>
      <c r="E106" s="0" t="n">
        <v>317000</v>
      </c>
      <c r="G106" s="27" t="n">
        <f aca="false">14+F106</f>
        <v>14</v>
      </c>
      <c r="I106" s="0" t="n">
        <f aca="false">I105-3000</f>
        <v>111000</v>
      </c>
      <c r="K106" s="27" t="n">
        <f aca="false">14+J106</f>
        <v>14</v>
      </c>
      <c r="O106" s="27"/>
    </row>
    <row r="107" customFormat="false" ht="12.75" hidden="false" customHeight="false" outlineLevel="0" collapsed="false">
      <c r="A107" s="0" t="n">
        <v>368000</v>
      </c>
      <c r="B107" s="46" t="n">
        <v>-6.21</v>
      </c>
      <c r="C107" s="27" t="n">
        <f aca="false">14+B107</f>
        <v>7.79</v>
      </c>
      <c r="E107" s="0" t="n">
        <v>316000</v>
      </c>
      <c r="G107" s="27" t="n">
        <f aca="false">14+F107</f>
        <v>14</v>
      </c>
      <c r="I107" s="0" t="n">
        <f aca="false">I106-3000</f>
        <v>108000</v>
      </c>
      <c r="K107" s="27" t="n">
        <f aca="false">14+J107</f>
        <v>14</v>
      </c>
      <c r="O107" s="27"/>
    </row>
    <row r="108" customFormat="false" ht="12.75" hidden="false" customHeight="false" outlineLevel="0" collapsed="false">
      <c r="A108" s="0" t="n">
        <v>367500</v>
      </c>
      <c r="B108" s="46" t="n">
        <v>-5.84</v>
      </c>
      <c r="C108" s="27" t="n">
        <f aca="false">14+B108</f>
        <v>8.16</v>
      </c>
      <c r="E108" s="0" t="n">
        <f aca="false">E68-1000</f>
        <v>354000</v>
      </c>
      <c r="G108" s="27" t="n">
        <f aca="false">14+F108</f>
        <v>14</v>
      </c>
      <c r="I108" s="0" t="n">
        <f aca="false">I107-3000</f>
        <v>105000</v>
      </c>
      <c r="K108" s="27" t="n">
        <f aca="false">14+J108</f>
        <v>14</v>
      </c>
      <c r="O108" s="27"/>
    </row>
    <row r="109" customFormat="false" ht="12.75" hidden="false" customHeight="false" outlineLevel="0" collapsed="false">
      <c r="A109" s="0" t="n">
        <v>367000</v>
      </c>
      <c r="B109" s="46" t="n">
        <v>-5.72</v>
      </c>
      <c r="C109" s="27" t="n">
        <f aca="false">14+B109</f>
        <v>8.28</v>
      </c>
      <c r="E109" s="0" t="n">
        <f aca="false">E69-1000</f>
        <v>353000</v>
      </c>
      <c r="G109" s="27" t="n">
        <f aca="false">14+F109</f>
        <v>14</v>
      </c>
      <c r="I109" s="0" t="n">
        <f aca="false">I108-3000</f>
        <v>102000</v>
      </c>
      <c r="K109" s="27" t="n">
        <f aca="false">14+J109</f>
        <v>14</v>
      </c>
      <c r="O109" s="27"/>
    </row>
    <row r="110" customFormat="false" ht="12.75" hidden="false" customHeight="false" outlineLevel="0" collapsed="false">
      <c r="A110" s="0" t="n">
        <v>366500</v>
      </c>
      <c r="B110" s="46" t="n">
        <v>-6.2</v>
      </c>
      <c r="C110" s="27" t="n">
        <f aca="false">14+B110</f>
        <v>7.8</v>
      </c>
      <c r="E110" s="0" t="n">
        <f aca="false">E70-1000</f>
        <v>352000</v>
      </c>
      <c r="G110" s="27" t="n">
        <f aca="false">14+F110</f>
        <v>14</v>
      </c>
      <c r="I110" s="0" t="n">
        <f aca="false">I109-3000</f>
        <v>99000</v>
      </c>
      <c r="K110" s="27" t="n">
        <f aca="false">14+J110</f>
        <v>14</v>
      </c>
      <c r="O110" s="27"/>
    </row>
    <row r="111" customFormat="false" ht="12.75" hidden="false" customHeight="false" outlineLevel="0" collapsed="false">
      <c r="A111" s="0" t="n">
        <v>366000</v>
      </c>
      <c r="B111" s="46" t="n">
        <v>-5.9</v>
      </c>
      <c r="C111" s="27" t="n">
        <f aca="false">14+B111</f>
        <v>8.1</v>
      </c>
      <c r="E111" s="0" t="n">
        <f aca="false">E71-1000</f>
        <v>351000</v>
      </c>
      <c r="G111" s="27" t="n">
        <f aca="false">14+F111</f>
        <v>14</v>
      </c>
      <c r="I111" s="0" t="n">
        <f aca="false">I110-3000</f>
        <v>96000</v>
      </c>
      <c r="K111" s="27" t="n">
        <f aca="false">14+J111</f>
        <v>14</v>
      </c>
      <c r="O111" s="27"/>
    </row>
    <row r="112" customFormat="false" ht="12.75" hidden="false" customHeight="false" outlineLevel="0" collapsed="false">
      <c r="A112" s="0" t="n">
        <v>365500</v>
      </c>
      <c r="B112" s="46" t="n">
        <v>-5.79</v>
      </c>
      <c r="C112" s="27" t="n">
        <f aca="false">14+B112</f>
        <v>8.21</v>
      </c>
      <c r="I112" s="0" t="n">
        <f aca="false">I111-3000</f>
        <v>93000</v>
      </c>
      <c r="K112" s="27" t="n">
        <f aca="false">14+J112</f>
        <v>14</v>
      </c>
      <c r="O112" s="27"/>
    </row>
    <row r="113" customFormat="false" ht="12.75" hidden="false" customHeight="false" outlineLevel="0" collapsed="false">
      <c r="A113" s="0" t="n">
        <v>365000</v>
      </c>
      <c r="B113" s="46" t="n">
        <v>-6.24</v>
      </c>
      <c r="C113" s="27" t="n">
        <f aca="false">14+B113</f>
        <v>7.76</v>
      </c>
      <c r="I113" s="0" t="n">
        <f aca="false">I112-3000</f>
        <v>90000</v>
      </c>
      <c r="K113" s="27" t="n">
        <f aca="false">14+J113</f>
        <v>14</v>
      </c>
      <c r="O113" s="27"/>
    </row>
    <row r="114" customFormat="false" ht="12.75" hidden="false" customHeight="false" outlineLevel="0" collapsed="false">
      <c r="A114" s="0" t="n">
        <v>364500</v>
      </c>
      <c r="B114" s="46" t="n">
        <v>-6.05</v>
      </c>
      <c r="C114" s="27" t="n">
        <f aca="false">14+B114</f>
        <v>7.95</v>
      </c>
      <c r="I114" s="0" t="n">
        <f aca="false">I113-3000</f>
        <v>87000</v>
      </c>
      <c r="K114" s="27" t="n">
        <f aca="false">14+J114</f>
        <v>14</v>
      </c>
      <c r="O114" s="27"/>
    </row>
    <row r="115" customFormat="false" ht="12.75" hidden="false" customHeight="false" outlineLevel="0" collapsed="false">
      <c r="A115" s="0" t="n">
        <v>364000</v>
      </c>
      <c r="B115" s="46" t="n">
        <v>-5.89</v>
      </c>
      <c r="C115" s="27" t="n">
        <f aca="false">14+B115</f>
        <v>8.11</v>
      </c>
      <c r="I115" s="0" t="n">
        <f aca="false">I114-3000</f>
        <v>84000</v>
      </c>
      <c r="K115" s="27" t="n">
        <f aca="false">14+J115</f>
        <v>14</v>
      </c>
      <c r="O115" s="27"/>
    </row>
    <row r="116" customFormat="false" ht="12.75" hidden="false" customHeight="false" outlineLevel="0" collapsed="false">
      <c r="A116" s="0" t="n">
        <v>363500</v>
      </c>
      <c r="B116" s="46" t="n">
        <v>-5.8</v>
      </c>
      <c r="C116" s="27" t="n">
        <f aca="false">14+B116</f>
        <v>8.2</v>
      </c>
      <c r="I116" s="0" t="n">
        <f aca="false">I115-3000</f>
        <v>81000</v>
      </c>
      <c r="K116" s="27" t="n">
        <f aca="false">14+J116</f>
        <v>14</v>
      </c>
      <c r="O116" s="27"/>
    </row>
    <row r="117" customFormat="false" ht="12.75" hidden="false" customHeight="false" outlineLevel="0" collapsed="false">
      <c r="A117" s="0" t="n">
        <v>363000</v>
      </c>
      <c r="B117" s="46" t="n">
        <v>-6.41</v>
      </c>
      <c r="C117" s="27" t="n">
        <f aca="false">14+B117</f>
        <v>7.59</v>
      </c>
      <c r="I117" s="0" t="n">
        <f aca="false">I116-3000</f>
        <v>78000</v>
      </c>
      <c r="K117" s="27" t="n">
        <f aca="false">14+J117</f>
        <v>14</v>
      </c>
      <c r="O117" s="27"/>
    </row>
    <row r="118" customFormat="false" ht="12.75" hidden="false" customHeight="false" outlineLevel="0" collapsed="false">
      <c r="A118" s="0" t="n">
        <v>362500</v>
      </c>
      <c r="B118" s="46" t="n">
        <v>-6.64</v>
      </c>
      <c r="C118" s="27" t="n">
        <f aca="false">14+B118</f>
        <v>7.36</v>
      </c>
      <c r="I118" s="0" t="n">
        <f aca="false">I117-3000</f>
        <v>75000</v>
      </c>
      <c r="K118" s="27" t="n">
        <f aca="false">14+J118</f>
        <v>14</v>
      </c>
      <c r="O118" s="27"/>
    </row>
    <row r="119" customFormat="false" ht="12.75" hidden="false" customHeight="false" outlineLevel="0" collapsed="false">
      <c r="A119" s="0" t="n">
        <v>362000</v>
      </c>
      <c r="B119" s="46" t="n">
        <v>-6.39</v>
      </c>
      <c r="C119" s="27" t="n">
        <f aca="false">14+B119</f>
        <v>7.61</v>
      </c>
      <c r="I119" s="0" t="n">
        <f aca="false">I118-3000</f>
        <v>72000</v>
      </c>
      <c r="K119" s="27" t="n">
        <f aca="false">14+J119</f>
        <v>14</v>
      </c>
      <c r="O119" s="27"/>
    </row>
    <row r="120" customFormat="false" ht="12.75" hidden="false" customHeight="false" outlineLevel="0" collapsed="false">
      <c r="A120" s="0" t="n">
        <v>361500</v>
      </c>
      <c r="B120" s="46" t="n">
        <v>-6.58</v>
      </c>
      <c r="C120" s="27" t="n">
        <f aca="false">14+B120</f>
        <v>7.42</v>
      </c>
      <c r="I120" s="0" t="n">
        <f aca="false">I119-3000</f>
        <v>69000</v>
      </c>
      <c r="K120" s="27" t="n">
        <f aca="false">14+J120</f>
        <v>14</v>
      </c>
      <c r="O120" s="27"/>
    </row>
    <row r="121" customFormat="false" ht="12.75" hidden="false" customHeight="false" outlineLevel="0" collapsed="false">
      <c r="A121" s="0" t="n">
        <v>361000</v>
      </c>
      <c r="B121" s="46" t="n">
        <v>-7.01</v>
      </c>
      <c r="C121" s="27" t="n">
        <f aca="false">14+B121</f>
        <v>6.99</v>
      </c>
      <c r="I121" s="0" t="n">
        <f aca="false">I120-3000</f>
        <v>66000</v>
      </c>
      <c r="K121" s="27" t="n">
        <f aca="false">14+J121</f>
        <v>14</v>
      </c>
      <c r="O121" s="27"/>
    </row>
    <row r="122" customFormat="false" ht="12.75" hidden="false" customHeight="false" outlineLevel="0" collapsed="false">
      <c r="A122" s="0" t="n">
        <v>360500</v>
      </c>
      <c r="B122" s="46" t="n">
        <v>-7.24</v>
      </c>
      <c r="C122" s="27" t="n">
        <f aca="false">14+B122</f>
        <v>6.76</v>
      </c>
      <c r="I122" s="0" t="n">
        <f aca="false">I121-3000</f>
        <v>63000</v>
      </c>
      <c r="K122" s="27" t="n">
        <f aca="false">14+J122</f>
        <v>14</v>
      </c>
      <c r="O122" s="27"/>
    </row>
    <row r="123" customFormat="false" ht="12.75" hidden="false" customHeight="false" outlineLevel="0" collapsed="false">
      <c r="A123" s="0" t="n">
        <v>360000</v>
      </c>
      <c r="B123" s="46" t="n">
        <v>-6.94</v>
      </c>
      <c r="C123" s="27" t="n">
        <f aca="false">14+B123</f>
        <v>7.06</v>
      </c>
      <c r="I123" s="0" t="n">
        <f aca="false">I122-3000</f>
        <v>60000</v>
      </c>
      <c r="K123" s="27" t="n">
        <f aca="false">14+J123</f>
        <v>14</v>
      </c>
      <c r="O123" s="27"/>
    </row>
    <row r="124" customFormat="false" ht="12.75" hidden="false" customHeight="false" outlineLevel="0" collapsed="false">
      <c r="A124" s="0" t="n">
        <v>359500</v>
      </c>
      <c r="B124" s="46" t="n">
        <v>-7.13</v>
      </c>
      <c r="C124" s="27" t="n">
        <f aca="false">14+B124</f>
        <v>6.87</v>
      </c>
      <c r="I124" s="0" t="n">
        <f aca="false">I123-3000</f>
        <v>57000</v>
      </c>
      <c r="K124" s="27" t="n">
        <f aca="false">14+J124</f>
        <v>14</v>
      </c>
      <c r="O124" s="27"/>
    </row>
    <row r="125" customFormat="false" ht="12.75" hidden="false" customHeight="false" outlineLevel="0" collapsed="false">
      <c r="A125" s="0" t="n">
        <v>359000</v>
      </c>
      <c r="B125" s="46" t="n">
        <v>-7.41</v>
      </c>
      <c r="C125" s="27" t="n">
        <f aca="false">14+B125</f>
        <v>6.59</v>
      </c>
      <c r="I125" s="0" t="n">
        <f aca="false">I124-3000</f>
        <v>54000</v>
      </c>
      <c r="K125" s="27" t="n">
        <f aca="false">14+J125</f>
        <v>14</v>
      </c>
      <c r="O125" s="27"/>
    </row>
    <row r="126" customFormat="false" ht="12.75" hidden="false" customHeight="false" outlineLevel="0" collapsed="false">
      <c r="A126" s="0" t="n">
        <v>358500</v>
      </c>
      <c r="B126" s="46" t="n">
        <v>-7.46</v>
      </c>
      <c r="C126" s="27" t="n">
        <f aca="false">14+B126</f>
        <v>6.54</v>
      </c>
      <c r="I126" s="0" t="n">
        <f aca="false">I125-3000</f>
        <v>51000</v>
      </c>
      <c r="K126" s="27" t="n">
        <f aca="false">14+J126</f>
        <v>14</v>
      </c>
      <c r="O126" s="27"/>
    </row>
    <row r="127" customFormat="false" ht="12.75" hidden="false" customHeight="false" outlineLevel="0" collapsed="false">
      <c r="A127" s="0" t="n">
        <v>358000</v>
      </c>
      <c r="B127" s="46" t="n">
        <v>-7.71</v>
      </c>
      <c r="C127" s="27" t="n">
        <f aca="false">14+B127</f>
        <v>6.29</v>
      </c>
      <c r="I127" s="0" t="n">
        <f aca="false">I126-3000</f>
        <v>48000</v>
      </c>
      <c r="K127" s="27" t="n">
        <f aca="false">14+J127</f>
        <v>14</v>
      </c>
      <c r="O127" s="27"/>
    </row>
    <row r="128" customFormat="false" ht="12.75" hidden="false" customHeight="false" outlineLevel="0" collapsed="false">
      <c r="A128" s="0" t="n">
        <v>357500</v>
      </c>
      <c r="B128" s="46" t="n">
        <v>-7.71</v>
      </c>
      <c r="C128" s="27" t="n">
        <f aca="false">14+B128</f>
        <v>6.29</v>
      </c>
      <c r="I128" s="0" t="n">
        <f aca="false">I127-3000</f>
        <v>45000</v>
      </c>
      <c r="K128" s="27" t="n">
        <f aca="false">14+J128</f>
        <v>14</v>
      </c>
      <c r="O128" s="27"/>
    </row>
    <row r="129" customFormat="false" ht="12.75" hidden="false" customHeight="false" outlineLevel="0" collapsed="false">
      <c r="A129" s="0" t="n">
        <v>357000</v>
      </c>
      <c r="B129" s="46" t="n">
        <v>-7.77</v>
      </c>
      <c r="C129" s="27" t="n">
        <f aca="false">14+B129</f>
        <v>6.23</v>
      </c>
      <c r="I129" s="0" t="n">
        <f aca="false">I128-3000</f>
        <v>42000</v>
      </c>
      <c r="K129" s="27" t="n">
        <f aca="false">14+J129</f>
        <v>14</v>
      </c>
      <c r="O129" s="27"/>
    </row>
    <row r="130" customFormat="false" ht="12.75" hidden="false" customHeight="false" outlineLevel="0" collapsed="false">
      <c r="A130" s="0" t="n">
        <v>356500</v>
      </c>
      <c r="B130" s="46" t="n">
        <v>-7.64</v>
      </c>
      <c r="C130" s="27" t="n">
        <f aca="false">14+B130</f>
        <v>6.36</v>
      </c>
      <c r="I130" s="0" t="n">
        <f aca="false">I129-3000</f>
        <v>39000</v>
      </c>
      <c r="K130" s="27" t="n">
        <f aca="false">14+J130</f>
        <v>14</v>
      </c>
      <c r="O130" s="27"/>
    </row>
    <row r="131" customFormat="false" ht="12.75" hidden="false" customHeight="false" outlineLevel="0" collapsed="false">
      <c r="A131" s="0" t="n">
        <v>356000</v>
      </c>
      <c r="B131" s="46" t="n">
        <v>-7.57</v>
      </c>
      <c r="C131" s="27" t="n">
        <f aca="false">14+B131</f>
        <v>6.43</v>
      </c>
      <c r="I131" s="0" t="n">
        <f aca="false">I130-3000</f>
        <v>36000</v>
      </c>
      <c r="K131" s="27" t="n">
        <f aca="false">14+J131</f>
        <v>14</v>
      </c>
      <c r="O131" s="27"/>
    </row>
    <row r="132" customFormat="false" ht="12.75" hidden="false" customHeight="false" outlineLevel="0" collapsed="false">
      <c r="A132" s="0" t="n">
        <v>355500</v>
      </c>
      <c r="B132" s="46" t="n">
        <v>-7.64</v>
      </c>
      <c r="C132" s="27" t="n">
        <f aca="false">14+B132</f>
        <v>6.36</v>
      </c>
      <c r="I132" s="0" t="n">
        <f aca="false">I131-3000</f>
        <v>33000</v>
      </c>
      <c r="K132" s="27" t="n">
        <f aca="false">14+J132</f>
        <v>14</v>
      </c>
      <c r="O132" s="27"/>
    </row>
    <row r="133" customFormat="false" ht="12.75" hidden="false" customHeight="false" outlineLevel="0" collapsed="false">
      <c r="A133" s="0" t="n">
        <v>355000</v>
      </c>
      <c r="B133" s="46" t="n">
        <v>-7.64</v>
      </c>
      <c r="C133" s="27" t="n">
        <f aca="false">14+B133</f>
        <v>6.36</v>
      </c>
      <c r="I133" s="0" t="n">
        <f aca="false">I132-3000</f>
        <v>30000</v>
      </c>
      <c r="K133" s="27" t="n">
        <f aca="false">14+J133</f>
        <v>14</v>
      </c>
      <c r="O133" s="27"/>
    </row>
    <row r="134" customFormat="false" ht="12.75" hidden="false" customHeight="false" outlineLevel="0" collapsed="false">
      <c r="A134" s="0" t="n">
        <v>354500</v>
      </c>
      <c r="B134" s="46" t="n">
        <v>-7.61</v>
      </c>
      <c r="C134" s="27" t="n">
        <f aca="false">14+B134</f>
        <v>6.39</v>
      </c>
      <c r="I134" s="0" t="n">
        <f aca="false">I133-3000</f>
        <v>27000</v>
      </c>
      <c r="K134" s="27" t="n">
        <f aca="false">14+J134</f>
        <v>14</v>
      </c>
      <c r="O134" s="27"/>
    </row>
    <row r="135" customFormat="false" ht="12.75" hidden="false" customHeight="false" outlineLevel="0" collapsed="false">
      <c r="A135" s="0" t="n">
        <v>354000</v>
      </c>
      <c r="B135" s="46" t="n">
        <v>-7.32</v>
      </c>
      <c r="C135" s="27" t="n">
        <f aca="false">14+B135</f>
        <v>6.68</v>
      </c>
      <c r="I135" s="0" t="n">
        <f aca="false">I134-3000</f>
        <v>24000</v>
      </c>
      <c r="K135" s="27" t="n">
        <f aca="false">14+J135</f>
        <v>14</v>
      </c>
      <c r="O135" s="27"/>
    </row>
    <row r="136" customFormat="false" ht="12.75" hidden="false" customHeight="false" outlineLevel="0" collapsed="false">
      <c r="A136" s="0" t="n">
        <v>353500</v>
      </c>
      <c r="B136" s="46" t="n">
        <v>-7.02</v>
      </c>
      <c r="C136" s="27" t="n">
        <f aca="false">14+B136</f>
        <v>6.98</v>
      </c>
      <c r="I136" s="0" t="n">
        <f aca="false">I135-3000</f>
        <v>21000</v>
      </c>
      <c r="K136" s="27" t="n">
        <f aca="false">14+J136</f>
        <v>14</v>
      </c>
      <c r="O136" s="27"/>
    </row>
    <row r="137" customFormat="false" ht="12.75" hidden="false" customHeight="false" outlineLevel="0" collapsed="false">
      <c r="A137" s="0" t="n">
        <v>353000</v>
      </c>
      <c r="B137" s="46" t="n">
        <v>-7.05</v>
      </c>
      <c r="C137" s="27" t="n">
        <f aca="false">14+B137</f>
        <v>6.95</v>
      </c>
      <c r="I137" s="0" t="n">
        <f aca="false">I136-3000</f>
        <v>18000</v>
      </c>
      <c r="K137" s="27" t="n">
        <f aca="false">14+J137</f>
        <v>14</v>
      </c>
      <c r="O137" s="27"/>
    </row>
    <row r="138" customFormat="false" ht="12.75" hidden="false" customHeight="false" outlineLevel="0" collapsed="false">
      <c r="A138" s="0" t="n">
        <v>352500</v>
      </c>
      <c r="B138" s="46" t="n">
        <v>-6.92</v>
      </c>
      <c r="C138" s="27" t="n">
        <f aca="false">14+B138</f>
        <v>7.08</v>
      </c>
      <c r="I138" s="0" t="n">
        <f aca="false">I137-3000</f>
        <v>15000</v>
      </c>
      <c r="K138" s="27" t="n">
        <f aca="false">14+J138</f>
        <v>14</v>
      </c>
      <c r="O138" s="27"/>
    </row>
    <row r="139" customFormat="false" ht="12.75" hidden="false" customHeight="false" outlineLevel="0" collapsed="false">
      <c r="A139" s="0" t="n">
        <v>352000</v>
      </c>
      <c r="B139" s="46" t="n">
        <v>-6.83</v>
      </c>
      <c r="C139" s="27" t="n">
        <f aca="false">14+B139</f>
        <v>7.17</v>
      </c>
      <c r="I139" s="0" t="n">
        <f aca="false">I138-3000</f>
        <v>12000</v>
      </c>
      <c r="K139" s="27" t="n">
        <f aca="false">14+J139</f>
        <v>14</v>
      </c>
      <c r="O139" s="27"/>
    </row>
    <row r="140" customFormat="false" ht="12.75" hidden="false" customHeight="false" outlineLevel="0" collapsed="false">
      <c r="A140" s="0" t="n">
        <v>351500</v>
      </c>
      <c r="B140" s="46" t="n">
        <v>-6.84</v>
      </c>
      <c r="C140" s="27" t="n">
        <f aca="false">14+B140</f>
        <v>7.16</v>
      </c>
      <c r="I140" s="0" t="n">
        <f aca="false">I139-3000</f>
        <v>9000</v>
      </c>
      <c r="K140" s="27" t="n">
        <f aca="false">14+J140</f>
        <v>14</v>
      </c>
      <c r="O140" s="27"/>
    </row>
    <row r="141" customFormat="false" ht="12.75" hidden="false" customHeight="false" outlineLevel="0" collapsed="false">
      <c r="A141" s="0" t="n">
        <v>351000</v>
      </c>
      <c r="B141" s="46" t="n">
        <v>-6.76</v>
      </c>
      <c r="C141" s="27" t="n">
        <f aca="false">14+B141</f>
        <v>7.24</v>
      </c>
      <c r="I141" s="0" t="n">
        <f aca="false">I140-3000</f>
        <v>6000</v>
      </c>
      <c r="K141" s="27" t="n">
        <f aca="false">14+J141</f>
        <v>14</v>
      </c>
      <c r="O141" s="27"/>
    </row>
    <row r="142" customFormat="false" ht="12.75" hidden="false" customHeight="false" outlineLevel="0" collapsed="false">
      <c r="A142" s="0" t="n">
        <v>350500</v>
      </c>
      <c r="B142" s="46" t="n">
        <v>-6.65</v>
      </c>
      <c r="C142" s="27" t="n">
        <f aca="false">14+B142</f>
        <v>7.35</v>
      </c>
      <c r="I142" s="0" t="n">
        <f aca="false">I141-3000</f>
        <v>3000</v>
      </c>
      <c r="K142" s="27" t="n">
        <f aca="false">14+J142</f>
        <v>14</v>
      </c>
      <c r="O142" s="27"/>
    </row>
    <row r="143" customFormat="false" ht="12.75" hidden="false" customHeight="false" outlineLevel="0" collapsed="false">
      <c r="A143" s="0" t="n">
        <v>350000</v>
      </c>
      <c r="B143" s="46" t="n">
        <v>-6.58</v>
      </c>
      <c r="C143" s="27" t="n">
        <f aca="false">14+B143</f>
        <v>7.42</v>
      </c>
      <c r="I143" s="0" t="n">
        <f aca="false">I142-3000</f>
        <v>0</v>
      </c>
      <c r="K143" s="27" t="n">
        <f aca="false">14+J143</f>
        <v>14</v>
      </c>
      <c r="O143" s="27"/>
    </row>
    <row r="144" customFormat="false" ht="12.75" hidden="false" customHeight="false" outlineLevel="0" collapsed="false">
      <c r="A144" s="0" t="n">
        <v>349500</v>
      </c>
      <c r="B144" s="46" t="n">
        <v>-6.43</v>
      </c>
      <c r="C144" s="27" t="n">
        <f aca="false">14+B144</f>
        <v>7.57</v>
      </c>
    </row>
    <row r="145" customFormat="false" ht="12.75" hidden="false" customHeight="false" outlineLevel="0" collapsed="false">
      <c r="A145" s="0" t="n">
        <v>349000</v>
      </c>
      <c r="B145" s="46" t="n">
        <v>-6.84</v>
      </c>
      <c r="C145" s="27" t="n">
        <f aca="false">14+B145</f>
        <v>7.16</v>
      </c>
    </row>
    <row r="146" customFormat="false" ht="12.75" hidden="false" customHeight="false" outlineLevel="0" collapsed="false">
      <c r="A146" s="0" t="n">
        <v>348500</v>
      </c>
      <c r="B146" s="46" t="n">
        <v>-6.76</v>
      </c>
      <c r="C146" s="27" t="n">
        <f aca="false">14+B146</f>
        <v>7.24</v>
      </c>
    </row>
    <row r="147" customFormat="false" ht="12.75" hidden="false" customHeight="false" outlineLevel="0" collapsed="false">
      <c r="A147" s="0" t="n">
        <v>348000</v>
      </c>
      <c r="B147" s="46" t="n">
        <v>-6.64</v>
      </c>
      <c r="C147" s="27" t="n">
        <f aca="false">14+B147</f>
        <v>7.36</v>
      </c>
    </row>
    <row r="148" customFormat="false" ht="12.75" hidden="false" customHeight="false" outlineLevel="0" collapsed="false">
      <c r="A148" s="0" t="n">
        <v>347500</v>
      </c>
      <c r="B148" s="46" t="n">
        <v>-6.59</v>
      </c>
      <c r="C148" s="27" t="n">
        <f aca="false">14+B148</f>
        <v>7.41</v>
      </c>
    </row>
    <row r="149" customFormat="false" ht="12.75" hidden="false" customHeight="false" outlineLevel="0" collapsed="false">
      <c r="A149" s="0" t="n">
        <v>347000</v>
      </c>
      <c r="B149" s="46" t="n">
        <v>-6.32</v>
      </c>
      <c r="C149" s="27" t="n">
        <f aca="false">14+B149</f>
        <v>7.68</v>
      </c>
    </row>
    <row r="150" customFormat="false" ht="12.75" hidden="false" customHeight="false" outlineLevel="0" collapsed="false">
      <c r="A150" s="0" t="n">
        <v>346500</v>
      </c>
      <c r="B150" s="46" t="n">
        <v>-6.26</v>
      </c>
      <c r="C150" s="27" t="n">
        <f aca="false">14+B150</f>
        <v>7.74</v>
      </c>
    </row>
    <row r="151" customFormat="false" ht="12.75" hidden="false" customHeight="false" outlineLevel="0" collapsed="false">
      <c r="A151" s="0" t="n">
        <v>346000</v>
      </c>
      <c r="B151" s="46" t="n">
        <v>-6.31</v>
      </c>
      <c r="C151" s="27" t="n">
        <f aca="false">14+B151</f>
        <v>7.69</v>
      </c>
    </row>
    <row r="152" customFormat="false" ht="12.75" hidden="false" customHeight="false" outlineLevel="0" collapsed="false">
      <c r="A152" s="0" t="n">
        <v>345500</v>
      </c>
      <c r="B152" s="46" t="n">
        <v>-6.88</v>
      </c>
      <c r="C152" s="27" t="n">
        <f aca="false">14+B152</f>
        <v>7.12</v>
      </c>
    </row>
    <row r="153" customFormat="false" ht="12.75" hidden="false" customHeight="false" outlineLevel="0" collapsed="false">
      <c r="A153" s="0" t="n">
        <v>345000</v>
      </c>
      <c r="B153" s="46" t="n">
        <v>-7.44</v>
      </c>
      <c r="C153" s="27" t="n">
        <f aca="false">14+B153</f>
        <v>6.56</v>
      </c>
    </row>
    <row r="154" customFormat="false" ht="12.75" hidden="false" customHeight="false" outlineLevel="0" collapsed="false">
      <c r="A154" s="0" t="n">
        <v>344500</v>
      </c>
      <c r="B154" s="46" t="n">
        <v>-7.13</v>
      </c>
      <c r="C154" s="27" t="n">
        <f aca="false">14+B154</f>
        <v>6.87</v>
      </c>
    </row>
    <row r="155" customFormat="false" ht="12.75" hidden="false" customHeight="false" outlineLevel="0" collapsed="false">
      <c r="A155" s="0" t="n">
        <v>344000</v>
      </c>
      <c r="B155" s="46" t="n">
        <v>-6.98</v>
      </c>
      <c r="C155" s="27" t="n">
        <f aca="false">14+B155</f>
        <v>7.02</v>
      </c>
    </row>
    <row r="156" customFormat="false" ht="12.75" hidden="false" customHeight="false" outlineLevel="0" collapsed="false">
      <c r="A156" s="0" t="n">
        <v>343500</v>
      </c>
      <c r="B156" s="46" t="n">
        <v>-7.4</v>
      </c>
      <c r="C156" s="27" t="n">
        <f aca="false">14+B156</f>
        <v>6.6</v>
      </c>
    </row>
    <row r="157" customFormat="false" ht="12.75" hidden="false" customHeight="false" outlineLevel="0" collapsed="false">
      <c r="A157" s="0" t="n">
        <v>343000</v>
      </c>
      <c r="B157" s="46" t="n">
        <v>-7.3</v>
      </c>
      <c r="C157" s="27" t="n">
        <f aca="false">14+B157</f>
        <v>6.7</v>
      </c>
    </row>
    <row r="158" customFormat="false" ht="12.75" hidden="false" customHeight="false" outlineLevel="0" collapsed="false">
      <c r="A158" s="0" t="n">
        <v>342500</v>
      </c>
      <c r="B158" s="46" t="n">
        <v>-7.16</v>
      </c>
      <c r="C158" s="27" t="n">
        <f aca="false">14+B158</f>
        <v>6.84</v>
      </c>
    </row>
    <row r="159" customFormat="false" ht="12.75" hidden="false" customHeight="false" outlineLevel="0" collapsed="false">
      <c r="A159" s="0" t="n">
        <v>342000</v>
      </c>
      <c r="B159" s="46" t="n">
        <v>-7.42</v>
      </c>
      <c r="C159" s="27" t="n">
        <f aca="false">14+B159</f>
        <v>6.58</v>
      </c>
    </row>
    <row r="160" customFormat="false" ht="12.75" hidden="false" customHeight="false" outlineLevel="0" collapsed="false">
      <c r="A160" s="0" t="n">
        <v>341500</v>
      </c>
      <c r="B160" s="46" t="n">
        <v>-7.3</v>
      </c>
      <c r="C160" s="27" t="n">
        <f aca="false">14+B160</f>
        <v>6.7</v>
      </c>
    </row>
    <row r="161" customFormat="false" ht="12.75" hidden="false" customHeight="false" outlineLevel="0" collapsed="false">
      <c r="A161" s="0" t="n">
        <v>341000</v>
      </c>
      <c r="B161" s="46" t="n">
        <v>-7.43</v>
      </c>
      <c r="C161" s="27" t="n">
        <f aca="false">14+B161</f>
        <v>6.57</v>
      </c>
    </row>
    <row r="162" customFormat="false" ht="12.75" hidden="false" customHeight="false" outlineLevel="0" collapsed="false">
      <c r="A162" s="0" t="n">
        <v>340500</v>
      </c>
      <c r="B162" s="46" t="n">
        <v>-7.28</v>
      </c>
      <c r="C162" s="27" t="n">
        <f aca="false">14+B162</f>
        <v>6.72</v>
      </c>
    </row>
    <row r="163" customFormat="false" ht="12.75" hidden="false" customHeight="false" outlineLevel="0" collapsed="false">
      <c r="A163" s="0" t="n">
        <v>340000</v>
      </c>
      <c r="B163" s="46" t="n">
        <v>-7.58</v>
      </c>
      <c r="C163" s="27" t="n">
        <f aca="false">14+B163</f>
        <v>6.42</v>
      </c>
    </row>
    <row r="164" customFormat="false" ht="12.75" hidden="false" customHeight="false" outlineLevel="0" collapsed="false">
      <c r="A164" s="0" t="n">
        <v>339500</v>
      </c>
      <c r="B164" s="46" t="n">
        <v>-7.87</v>
      </c>
      <c r="C164" s="27" t="n">
        <f aca="false">14+B164</f>
        <v>6.13</v>
      </c>
    </row>
    <row r="165" customFormat="false" ht="12.75" hidden="false" customHeight="false" outlineLevel="0" collapsed="false">
      <c r="A165" s="0" t="n">
        <v>339000</v>
      </c>
      <c r="B165" s="46" t="n">
        <v>-7.93</v>
      </c>
      <c r="C165" s="27" t="n">
        <f aca="false">14+B165</f>
        <v>6.07</v>
      </c>
    </row>
    <row r="166" customFormat="false" ht="12.75" hidden="false" customHeight="false" outlineLevel="0" collapsed="false">
      <c r="A166" s="0" t="n">
        <v>338500</v>
      </c>
      <c r="B166" s="46" t="n">
        <v>-7.94</v>
      </c>
      <c r="C166" s="27" t="n">
        <f aca="false">14+B166</f>
        <v>6.06</v>
      </c>
    </row>
    <row r="167" customFormat="false" ht="12.75" hidden="false" customHeight="false" outlineLevel="0" collapsed="false">
      <c r="A167" s="0" t="n">
        <v>338000</v>
      </c>
      <c r="B167" s="46" t="n">
        <v>-8.04</v>
      </c>
      <c r="C167" s="27" t="n">
        <f aca="false">14+B167</f>
        <v>5.96</v>
      </c>
    </row>
    <row r="168" customFormat="false" ht="12.75" hidden="false" customHeight="false" outlineLevel="0" collapsed="false">
      <c r="A168" s="0" t="n">
        <v>337500</v>
      </c>
      <c r="B168" s="46" t="n">
        <v>-7.86</v>
      </c>
      <c r="C168" s="27" t="n">
        <f aca="false">14+B168</f>
        <v>6.14</v>
      </c>
    </row>
    <row r="169" customFormat="false" ht="12.75" hidden="false" customHeight="false" outlineLevel="0" collapsed="false">
      <c r="A169" s="0" t="n">
        <v>337000</v>
      </c>
      <c r="B169" s="46" t="n">
        <v>-7.3</v>
      </c>
      <c r="C169" s="27" t="n">
        <f aca="false">14+B169</f>
        <v>6.7</v>
      </c>
    </row>
    <row r="170" customFormat="false" ht="12.75" hidden="false" customHeight="false" outlineLevel="0" collapsed="false">
      <c r="A170" s="0" t="n">
        <v>336500</v>
      </c>
      <c r="B170" s="46" t="n">
        <v>-6.63</v>
      </c>
      <c r="C170" s="27" t="n">
        <f aca="false">14+B170</f>
        <v>7.37</v>
      </c>
    </row>
    <row r="171" customFormat="false" ht="12.75" hidden="false" customHeight="false" outlineLevel="0" collapsed="false">
      <c r="A171" s="0" t="n">
        <v>336000</v>
      </c>
      <c r="B171" s="46" t="n">
        <v>-6.06</v>
      </c>
      <c r="C171" s="27" t="n">
        <f aca="false">14+B171</f>
        <v>7.94</v>
      </c>
    </row>
    <row r="172" customFormat="false" ht="12.75" hidden="false" customHeight="false" outlineLevel="0" collapsed="false">
      <c r="A172" s="0" t="n">
        <v>335500</v>
      </c>
      <c r="B172" s="46" t="n">
        <v>-5.76</v>
      </c>
      <c r="C172" s="27" t="n">
        <f aca="false">14+B172</f>
        <v>8.24</v>
      </c>
    </row>
    <row r="173" customFormat="false" ht="12.75" hidden="false" customHeight="false" outlineLevel="0" collapsed="false">
      <c r="A173" s="0" t="n">
        <v>335000</v>
      </c>
      <c r="B173" s="46" t="n">
        <v>-5.67</v>
      </c>
      <c r="C173" s="27" t="n">
        <f aca="false">14+B173</f>
        <v>8.33</v>
      </c>
    </row>
    <row r="174" customFormat="false" ht="12.75" hidden="false" customHeight="false" outlineLevel="0" collapsed="false">
      <c r="A174" s="0" t="n">
        <v>334500</v>
      </c>
      <c r="B174" s="46" t="n">
        <v>-5.11</v>
      </c>
      <c r="C174" s="27" t="n">
        <f aca="false">14+B174</f>
        <v>8.89</v>
      </c>
    </row>
    <row r="175" customFormat="false" ht="12.75" hidden="false" customHeight="false" outlineLevel="0" collapsed="false">
      <c r="A175" s="0" t="n">
        <v>334000</v>
      </c>
      <c r="B175" s="46" t="n">
        <v>-4.9</v>
      </c>
      <c r="C175" s="27" t="n">
        <f aca="false">14+B175</f>
        <v>9.1</v>
      </c>
    </row>
    <row r="176" customFormat="false" ht="12.75" hidden="false" customHeight="false" outlineLevel="0" collapsed="false">
      <c r="A176" s="0" t="n">
        <v>333500</v>
      </c>
      <c r="B176" s="46" t="n">
        <v>-4.56</v>
      </c>
      <c r="C176" s="27" t="n">
        <f aca="false">14+B176</f>
        <v>9.44</v>
      </c>
    </row>
    <row r="177" customFormat="false" ht="12.75" hidden="false" customHeight="false" outlineLevel="0" collapsed="false">
      <c r="A177" s="0" t="n">
        <v>333000</v>
      </c>
      <c r="B177" s="46" t="n">
        <v>-4.21</v>
      </c>
      <c r="C177" s="27" t="n">
        <f aca="false">14+B177</f>
        <v>9.79</v>
      </c>
    </row>
    <row r="178" customFormat="false" ht="12.75" hidden="false" customHeight="false" outlineLevel="0" collapsed="false">
      <c r="A178" s="0" t="n">
        <v>332500</v>
      </c>
      <c r="B178" s="46" t="n">
        <v>-3.68</v>
      </c>
      <c r="C178" s="27" t="n">
        <f aca="false">14+B178</f>
        <v>10.32</v>
      </c>
    </row>
    <row r="179" customFormat="false" ht="12.75" hidden="false" customHeight="false" outlineLevel="0" collapsed="false">
      <c r="A179" s="0" t="n">
        <v>332000</v>
      </c>
      <c r="B179" s="46" t="n">
        <v>-3.41</v>
      </c>
      <c r="C179" s="27" t="n">
        <f aca="false">14+B179</f>
        <v>10.59</v>
      </c>
    </row>
    <row r="180" customFormat="false" ht="12.75" hidden="false" customHeight="false" outlineLevel="0" collapsed="false">
      <c r="A180" s="0" t="n">
        <v>331500</v>
      </c>
      <c r="B180" s="46" t="n">
        <v>-3.03</v>
      </c>
      <c r="C180" s="27" t="n">
        <f aca="false">14+B180</f>
        <v>10.97</v>
      </c>
    </row>
    <row r="181" customFormat="false" ht="12.75" hidden="false" customHeight="false" outlineLevel="0" collapsed="false">
      <c r="A181" s="0" t="n">
        <v>331000</v>
      </c>
      <c r="B181" s="46" t="n">
        <v>-2.64</v>
      </c>
      <c r="C181" s="27" t="n">
        <f aca="false">14+B181</f>
        <v>11.36</v>
      </c>
    </row>
    <row r="182" customFormat="false" ht="12.75" hidden="false" customHeight="false" outlineLevel="0" collapsed="false">
      <c r="A182" s="0" t="n">
        <v>330500</v>
      </c>
      <c r="B182" s="46" t="n">
        <v>-2.55</v>
      </c>
      <c r="C182" s="27" t="n">
        <f aca="false">14+B182</f>
        <v>11.45</v>
      </c>
    </row>
    <row r="183" customFormat="false" ht="12.75" hidden="false" customHeight="false" outlineLevel="0" collapsed="false">
      <c r="A183" s="0" t="n">
        <v>330000</v>
      </c>
      <c r="B183" s="46" t="n">
        <v>-2.41</v>
      </c>
      <c r="C183" s="27" t="n">
        <f aca="false">14+B183</f>
        <v>11.59</v>
      </c>
    </row>
    <row r="184" customFormat="false" ht="12.75" hidden="false" customHeight="false" outlineLevel="0" collapsed="false">
      <c r="A184" s="0" t="n">
        <v>329500</v>
      </c>
      <c r="B184" s="46" t="n">
        <v>-2.39</v>
      </c>
      <c r="C184" s="27" t="n">
        <f aca="false">14+B184</f>
        <v>11.61</v>
      </c>
    </row>
    <row r="185" customFormat="false" ht="12.75" hidden="false" customHeight="false" outlineLevel="0" collapsed="false">
      <c r="A185" s="0" t="n">
        <v>329000</v>
      </c>
      <c r="B185" s="46" t="n">
        <v>-1.73</v>
      </c>
      <c r="C185" s="27" t="n">
        <f aca="false">14+B185</f>
        <v>12.27</v>
      </c>
    </row>
    <row r="186" customFormat="false" ht="12.75" hidden="false" customHeight="false" outlineLevel="0" collapsed="false">
      <c r="A186" s="0" t="n">
        <v>328500</v>
      </c>
      <c r="B186" s="46" t="n">
        <v>-0.96</v>
      </c>
      <c r="C186" s="27" t="n">
        <f aca="false">14+B186</f>
        <v>13.04</v>
      </c>
    </row>
    <row r="187" customFormat="false" ht="12.75" hidden="false" customHeight="false" outlineLevel="0" collapsed="false">
      <c r="A187" s="0" t="n">
        <v>328000</v>
      </c>
      <c r="B187" s="46" t="n">
        <v>-0.25</v>
      </c>
      <c r="C187" s="27" t="n">
        <f aca="false">14+B187</f>
        <v>13.75</v>
      </c>
    </row>
    <row r="188" customFormat="false" ht="12.75" hidden="false" customHeight="false" outlineLevel="0" collapsed="false">
      <c r="A188" s="0" t="n">
        <v>327500</v>
      </c>
      <c r="B188" s="46" t="n">
        <v>0.05</v>
      </c>
      <c r="C188" s="27" t="n">
        <f aca="false">14+B188</f>
        <v>14.05</v>
      </c>
    </row>
    <row r="189" customFormat="false" ht="12.75" hidden="false" customHeight="false" outlineLevel="0" collapsed="false">
      <c r="A189" s="0" t="n">
        <v>327000</v>
      </c>
      <c r="B189" s="46" t="n">
        <v>0.68</v>
      </c>
      <c r="C189" s="27" t="n">
        <f aca="false">14+B189</f>
        <v>14.68</v>
      </c>
    </row>
    <row r="190" customFormat="false" ht="12.75" hidden="false" customHeight="false" outlineLevel="0" collapsed="false">
      <c r="A190" s="0" t="n">
        <v>326500</v>
      </c>
      <c r="B190" s="46" t="n">
        <v>1.59</v>
      </c>
      <c r="C190" s="27" t="n">
        <f aca="false">14+B190</f>
        <v>15.59</v>
      </c>
    </row>
    <row r="191" customFormat="false" ht="12.75" hidden="false" customHeight="false" outlineLevel="0" collapsed="false">
      <c r="A191" s="0" t="n">
        <v>326000</v>
      </c>
      <c r="B191" s="46" t="n">
        <v>1.74</v>
      </c>
      <c r="C191" s="27" t="n">
        <f aca="false">14+B191</f>
        <v>15.74</v>
      </c>
    </row>
    <row r="192" customFormat="false" ht="12.75" hidden="false" customHeight="false" outlineLevel="0" collapsed="false">
      <c r="A192" s="0" t="n">
        <v>325500</v>
      </c>
      <c r="B192" s="46" t="n">
        <v>2</v>
      </c>
      <c r="C192" s="27" t="n">
        <f aca="false">14+B192</f>
        <v>16</v>
      </c>
    </row>
    <row r="193" customFormat="false" ht="12.75" hidden="false" customHeight="false" outlineLevel="0" collapsed="false">
      <c r="A193" s="0" t="n">
        <v>325000</v>
      </c>
      <c r="B193" s="46" t="n">
        <v>2.34</v>
      </c>
      <c r="C193" s="27" t="n">
        <f aca="false">14+B193</f>
        <v>16.34</v>
      </c>
    </row>
    <row r="194" customFormat="false" ht="12.75" hidden="false" customHeight="false" outlineLevel="0" collapsed="false">
      <c r="A194" s="0" t="n">
        <v>324500</v>
      </c>
      <c r="B194" s="46" t="n">
        <v>2.65</v>
      </c>
      <c r="C194" s="27" t="n">
        <f aca="false">14+B194</f>
        <v>16.65</v>
      </c>
    </row>
    <row r="195" customFormat="false" ht="12.75" hidden="false" customHeight="false" outlineLevel="0" collapsed="false">
      <c r="A195" s="0" t="n">
        <v>324000</v>
      </c>
      <c r="B195" s="46" t="n">
        <v>2.86</v>
      </c>
      <c r="C195" s="27" t="n">
        <f aca="false">14+B195</f>
        <v>16.86</v>
      </c>
    </row>
    <row r="196" customFormat="false" ht="12.75" hidden="false" customHeight="false" outlineLevel="0" collapsed="false">
      <c r="A196" s="0" t="n">
        <v>323500</v>
      </c>
      <c r="B196" s="46" t="n">
        <v>2.84</v>
      </c>
      <c r="C196" s="27" t="n">
        <f aca="false">14+B196</f>
        <v>16.84</v>
      </c>
    </row>
    <row r="197" customFormat="false" ht="12.75" hidden="false" customHeight="false" outlineLevel="0" collapsed="false">
      <c r="A197" s="0" t="n">
        <v>323000</v>
      </c>
      <c r="B197" s="46" t="n">
        <v>2.99</v>
      </c>
      <c r="C197" s="27" t="n">
        <f aca="false">14+B197</f>
        <v>16.99</v>
      </c>
    </row>
    <row r="198" customFormat="false" ht="12.75" hidden="false" customHeight="false" outlineLevel="0" collapsed="false">
      <c r="A198" s="0" t="n">
        <v>322500</v>
      </c>
      <c r="B198" s="46" t="n">
        <v>3.14</v>
      </c>
      <c r="C198" s="27" t="n">
        <f aca="false">14+B198</f>
        <v>17.14</v>
      </c>
    </row>
    <row r="199" customFormat="false" ht="12.75" hidden="false" customHeight="false" outlineLevel="0" collapsed="false">
      <c r="A199" s="0" t="n">
        <v>322000</v>
      </c>
      <c r="B199" s="46" t="n">
        <v>3.08</v>
      </c>
      <c r="C199" s="27" t="n">
        <f aca="false">14+B199</f>
        <v>17.08</v>
      </c>
    </row>
    <row r="200" customFormat="false" ht="12.75" hidden="false" customHeight="false" outlineLevel="0" collapsed="false">
      <c r="A200" s="0" t="n">
        <v>321500</v>
      </c>
      <c r="B200" s="46" t="n">
        <v>3.08</v>
      </c>
      <c r="C200" s="27" t="n">
        <f aca="false">14+B200</f>
        <v>17.08</v>
      </c>
    </row>
    <row r="201" customFormat="false" ht="12.75" hidden="false" customHeight="false" outlineLevel="0" collapsed="false">
      <c r="A201" s="0" t="n">
        <v>321000</v>
      </c>
      <c r="B201" s="46" t="n">
        <v>3.185</v>
      </c>
      <c r="C201" s="27" t="n">
        <f aca="false">14+B201</f>
        <v>17.185</v>
      </c>
    </row>
    <row r="202" customFormat="false" ht="12.75" hidden="false" customHeight="false" outlineLevel="0" collapsed="false">
      <c r="A202" s="0" t="n">
        <v>320500</v>
      </c>
      <c r="B202" s="46" t="n">
        <v>2.835</v>
      </c>
      <c r="C202" s="27" t="n">
        <f aca="false">14+B202</f>
        <v>16.835</v>
      </c>
    </row>
    <row r="203" customFormat="false" ht="12.75" hidden="false" customHeight="false" outlineLevel="0" collapsed="false">
      <c r="A203" s="0" t="n">
        <v>320000</v>
      </c>
      <c r="B203" s="46" t="n">
        <v>2.415</v>
      </c>
      <c r="C203" s="27" t="n">
        <f aca="false">14+B203</f>
        <v>16.415</v>
      </c>
    </row>
    <row r="204" customFormat="false" ht="12.75" hidden="false" customHeight="false" outlineLevel="0" collapsed="false">
      <c r="A204" s="0" t="n">
        <v>319500</v>
      </c>
      <c r="B204" s="46" t="n">
        <v>1.46</v>
      </c>
      <c r="C204" s="27" t="n">
        <f aca="false">14+B204</f>
        <v>15.46</v>
      </c>
    </row>
    <row r="205" customFormat="false" ht="12.75" hidden="false" customHeight="false" outlineLevel="0" collapsed="false">
      <c r="A205" s="0" t="n">
        <v>319000</v>
      </c>
      <c r="B205" s="46" t="n">
        <v>0.76</v>
      </c>
      <c r="C205" s="27" t="n">
        <f aca="false">14+B205</f>
        <v>14.76</v>
      </c>
    </row>
    <row r="206" customFormat="false" ht="12.75" hidden="false" customHeight="false" outlineLevel="0" collapsed="false">
      <c r="A206" s="0" t="n">
        <v>318500</v>
      </c>
      <c r="B206" s="46" t="n">
        <v>-0.135</v>
      </c>
      <c r="C206" s="27" t="n">
        <f aca="false">14+B206</f>
        <v>13.865</v>
      </c>
    </row>
    <row r="207" customFormat="false" ht="12.75" hidden="false" customHeight="false" outlineLevel="0" collapsed="false">
      <c r="A207" s="0" t="n">
        <v>318000</v>
      </c>
      <c r="B207" s="46" t="n">
        <v>0.015</v>
      </c>
      <c r="C207" s="27" t="n">
        <f aca="false">14+B207</f>
        <v>14.015</v>
      </c>
    </row>
    <row r="208" customFormat="false" ht="12.75" hidden="false" customHeight="false" outlineLevel="0" collapsed="false">
      <c r="A208" s="0" t="n">
        <v>317500</v>
      </c>
      <c r="B208" s="46" t="n">
        <v>0.2</v>
      </c>
      <c r="C208" s="27" t="n">
        <f aca="false">14+B208</f>
        <v>14.2</v>
      </c>
    </row>
    <row r="209" customFormat="false" ht="12.75" hidden="false" customHeight="false" outlineLevel="0" collapsed="false">
      <c r="A209" s="0" t="n">
        <v>317000</v>
      </c>
      <c r="B209" s="46" t="n">
        <v>0.015</v>
      </c>
      <c r="C209" s="27" t="n">
        <f aca="false">14+B209</f>
        <v>14.015</v>
      </c>
    </row>
    <row r="210" customFormat="false" ht="12.75" hidden="false" customHeight="false" outlineLevel="0" collapsed="false">
      <c r="A210" s="0" t="n">
        <v>316500</v>
      </c>
      <c r="B210" s="46" t="n">
        <v>0.11</v>
      </c>
      <c r="C210" s="27" t="n">
        <f aca="false">14+B210</f>
        <v>14.11</v>
      </c>
    </row>
    <row r="211" customFormat="false" ht="12.75" hidden="false" customHeight="false" outlineLevel="0" collapsed="false">
      <c r="A211" s="0" t="n">
        <v>316000</v>
      </c>
      <c r="B211" s="46" t="n">
        <v>-0.085</v>
      </c>
      <c r="C211" s="27" t="n">
        <f aca="false">14+B211</f>
        <v>13.915</v>
      </c>
    </row>
    <row r="212" customFormat="false" ht="12.75" hidden="false" customHeight="false" outlineLevel="0" collapsed="false">
      <c r="A212" s="0" t="n">
        <v>315500</v>
      </c>
      <c r="B212" s="46" t="n">
        <v>-0.405</v>
      </c>
      <c r="C212" s="27" t="n">
        <f aca="false">14+B212</f>
        <v>13.595</v>
      </c>
    </row>
    <row r="213" customFormat="false" ht="12.75" hidden="false" customHeight="false" outlineLevel="0" collapsed="false">
      <c r="A213" s="0" t="n">
        <v>315000</v>
      </c>
      <c r="B213" s="46" t="n">
        <v>-0.265</v>
      </c>
      <c r="C213" s="27" t="n">
        <f aca="false">14+B213</f>
        <v>13.735</v>
      </c>
    </row>
    <row r="214" customFormat="false" ht="12.75" hidden="false" customHeight="false" outlineLevel="0" collapsed="false">
      <c r="A214" s="0" t="n">
        <v>314500</v>
      </c>
      <c r="B214" s="46" t="n">
        <v>-0.18</v>
      </c>
      <c r="C214" s="27" t="n">
        <f aca="false">14+B214</f>
        <v>13.82</v>
      </c>
    </row>
    <row r="215" customFormat="false" ht="12.75" hidden="false" customHeight="false" outlineLevel="0" collapsed="false">
      <c r="A215" s="0" t="n">
        <v>314000</v>
      </c>
      <c r="B215" s="46" t="n">
        <v>-0.485</v>
      </c>
      <c r="C215" s="27" t="n">
        <f aca="false">14+B215</f>
        <v>13.515</v>
      </c>
    </row>
    <row r="216" customFormat="false" ht="12.75" hidden="false" customHeight="false" outlineLevel="0" collapsed="false">
      <c r="A216" s="0" t="n">
        <v>313500</v>
      </c>
      <c r="B216" s="46" t="n">
        <v>-0.56</v>
      </c>
      <c r="C216" s="27" t="n">
        <f aca="false">14+B216</f>
        <v>13.44</v>
      </c>
    </row>
    <row r="217" customFormat="false" ht="12.75" hidden="false" customHeight="false" outlineLevel="0" collapsed="false">
      <c r="A217" s="0" t="n">
        <v>313000</v>
      </c>
      <c r="B217" s="46" t="n">
        <v>-0.98</v>
      </c>
      <c r="C217" s="27" t="n">
        <f aca="false">14+B217</f>
        <v>13.02</v>
      </c>
    </row>
    <row r="218" customFormat="false" ht="12.75" hidden="false" customHeight="false" outlineLevel="0" collapsed="false">
      <c r="A218" s="0" t="n">
        <v>312500</v>
      </c>
      <c r="B218" s="46" t="n">
        <v>-1.21</v>
      </c>
      <c r="C218" s="27" t="n">
        <f aca="false">14+B218</f>
        <v>12.79</v>
      </c>
    </row>
    <row r="219" customFormat="false" ht="12.75" hidden="false" customHeight="false" outlineLevel="0" collapsed="false">
      <c r="A219" s="0" t="n">
        <v>312000</v>
      </c>
      <c r="B219" s="46" t="n">
        <v>-1.37</v>
      </c>
      <c r="C219" s="27" t="n">
        <f aca="false">14+B219</f>
        <v>12.63</v>
      </c>
    </row>
    <row r="220" customFormat="false" ht="12.75" hidden="false" customHeight="false" outlineLevel="0" collapsed="false">
      <c r="A220" s="0" t="n">
        <v>311500</v>
      </c>
      <c r="B220" s="46" t="n">
        <v>-1.475</v>
      </c>
      <c r="C220" s="27" t="n">
        <f aca="false">14+B220</f>
        <v>12.525</v>
      </c>
    </row>
    <row r="221" customFormat="false" ht="12.75" hidden="false" customHeight="false" outlineLevel="0" collapsed="false">
      <c r="A221" s="0" t="n">
        <v>311000</v>
      </c>
      <c r="B221" s="46" t="n">
        <v>-1.855</v>
      </c>
      <c r="C221" s="27" t="n">
        <f aca="false">14+B221</f>
        <v>12.145</v>
      </c>
    </row>
    <row r="222" customFormat="false" ht="12.75" hidden="false" customHeight="false" outlineLevel="0" collapsed="false">
      <c r="A222" s="0" t="n">
        <v>310500</v>
      </c>
      <c r="B222" s="46" t="n">
        <v>-2.32</v>
      </c>
      <c r="C222" s="27" t="n">
        <f aca="false">14+B222</f>
        <v>11.68</v>
      </c>
    </row>
    <row r="223" customFormat="false" ht="12.75" hidden="false" customHeight="false" outlineLevel="0" collapsed="false">
      <c r="A223" s="0" t="n">
        <v>310000</v>
      </c>
      <c r="B223" s="46" t="n">
        <v>-2.335</v>
      </c>
      <c r="C223" s="27" t="n">
        <f aca="false">14+B223</f>
        <v>11.665</v>
      </c>
    </row>
    <row r="224" customFormat="false" ht="12.75" hidden="false" customHeight="false" outlineLevel="0" collapsed="false">
      <c r="A224" s="0" t="n">
        <v>309500</v>
      </c>
      <c r="B224" s="46" t="n">
        <v>-2.36</v>
      </c>
      <c r="C224" s="27" t="n">
        <f aca="false">14+B224</f>
        <v>11.64</v>
      </c>
    </row>
    <row r="225" customFormat="false" ht="12.75" hidden="false" customHeight="false" outlineLevel="0" collapsed="false">
      <c r="A225" s="0" t="n">
        <v>309000</v>
      </c>
      <c r="B225" s="46" t="n">
        <v>-2.66</v>
      </c>
      <c r="C225" s="27" t="n">
        <f aca="false">14+B225</f>
        <v>11.34</v>
      </c>
    </row>
    <row r="226" customFormat="false" ht="12.75" hidden="false" customHeight="false" outlineLevel="0" collapsed="false">
      <c r="A226" s="0" t="n">
        <v>308500</v>
      </c>
      <c r="B226" s="46" t="n">
        <v>-3.19</v>
      </c>
      <c r="C226" s="27" t="n">
        <f aca="false">14+B226</f>
        <v>10.81</v>
      </c>
    </row>
    <row r="227" customFormat="false" ht="12.75" hidden="false" customHeight="false" outlineLevel="0" collapsed="false">
      <c r="A227" s="0" t="n">
        <v>308000</v>
      </c>
      <c r="B227" s="46" t="n">
        <v>-3.54</v>
      </c>
      <c r="C227" s="27" t="n">
        <f aca="false">14+B227</f>
        <v>10.46</v>
      </c>
    </row>
    <row r="228" customFormat="false" ht="12.75" hidden="false" customHeight="false" outlineLevel="0" collapsed="false">
      <c r="A228" s="0" t="n">
        <v>307500</v>
      </c>
      <c r="B228" s="46" t="n">
        <v>-3.845</v>
      </c>
      <c r="C228" s="27" t="n">
        <f aca="false">14+B228</f>
        <v>10.155</v>
      </c>
    </row>
    <row r="229" customFormat="false" ht="12.75" hidden="false" customHeight="false" outlineLevel="0" collapsed="false">
      <c r="A229" s="0" t="n">
        <v>307000</v>
      </c>
      <c r="B229" s="46" t="n">
        <v>-4.02</v>
      </c>
      <c r="C229" s="27" t="n">
        <f aca="false">14+B229</f>
        <v>9.98</v>
      </c>
    </row>
    <row r="230" customFormat="false" ht="12.75" hidden="false" customHeight="false" outlineLevel="0" collapsed="false">
      <c r="A230" s="0" t="n">
        <v>306500</v>
      </c>
      <c r="B230" s="46" t="n">
        <v>-4.55</v>
      </c>
      <c r="C230" s="27" t="n">
        <f aca="false">14+B230</f>
        <v>9.45</v>
      </c>
    </row>
    <row r="231" customFormat="false" ht="12.75" hidden="false" customHeight="false" outlineLevel="0" collapsed="false">
      <c r="A231" s="0" t="n">
        <v>306000</v>
      </c>
      <c r="B231" s="46" t="n">
        <v>-4.65</v>
      </c>
      <c r="C231" s="27" t="n">
        <f aca="false">14+B231</f>
        <v>9.35</v>
      </c>
    </row>
    <row r="232" customFormat="false" ht="12.75" hidden="false" customHeight="false" outlineLevel="0" collapsed="false">
      <c r="A232" s="0" t="n">
        <v>305500</v>
      </c>
      <c r="B232" s="46" t="n">
        <v>-5.115</v>
      </c>
      <c r="C232" s="27" t="n">
        <f aca="false">14+B232</f>
        <v>8.885</v>
      </c>
    </row>
    <row r="233" customFormat="false" ht="12.75" hidden="false" customHeight="false" outlineLevel="0" collapsed="false">
      <c r="A233" s="0" t="n">
        <v>305000</v>
      </c>
      <c r="B233" s="46" t="n">
        <v>-5.48</v>
      </c>
      <c r="C233" s="27" t="n">
        <f aca="false">14+B233</f>
        <v>8.52</v>
      </c>
    </row>
    <row r="234" customFormat="false" ht="12.75" hidden="false" customHeight="false" outlineLevel="0" collapsed="false">
      <c r="A234" s="0" t="n">
        <v>304500</v>
      </c>
      <c r="B234" s="46" t="n">
        <v>-4.98</v>
      </c>
      <c r="C234" s="27" t="n">
        <f aca="false">14+B234</f>
        <v>9.02</v>
      </c>
    </row>
    <row r="235" customFormat="false" ht="12.75" hidden="false" customHeight="false" outlineLevel="0" collapsed="false">
      <c r="A235" s="0" t="n">
        <v>304000</v>
      </c>
      <c r="B235" s="46" t="n">
        <v>-4.225</v>
      </c>
      <c r="C235" s="27" t="n">
        <f aca="false">14+B235</f>
        <v>9.775</v>
      </c>
    </row>
    <row r="236" customFormat="false" ht="12.75" hidden="false" customHeight="false" outlineLevel="0" collapsed="false">
      <c r="A236" s="0" t="n">
        <v>303500</v>
      </c>
      <c r="B236" s="46" t="n">
        <v>-3.67</v>
      </c>
      <c r="C236" s="27" t="n">
        <f aca="false">14+B236</f>
        <v>10.33</v>
      </c>
    </row>
    <row r="237" customFormat="false" ht="12.75" hidden="false" customHeight="false" outlineLevel="0" collapsed="false">
      <c r="A237" s="0" t="n">
        <v>303000</v>
      </c>
      <c r="B237" s="46" t="n">
        <v>-2.955</v>
      </c>
      <c r="C237" s="27" t="n">
        <f aca="false">14+B237</f>
        <v>11.045</v>
      </c>
    </row>
    <row r="238" customFormat="false" ht="12.75" hidden="false" customHeight="false" outlineLevel="0" collapsed="false">
      <c r="A238" s="0" t="n">
        <v>302500</v>
      </c>
      <c r="B238" s="46" t="n">
        <v>-2.04</v>
      </c>
      <c r="C238" s="27" t="n">
        <f aca="false">14+B238</f>
        <v>11.96</v>
      </c>
    </row>
    <row r="239" customFormat="false" ht="12.75" hidden="false" customHeight="false" outlineLevel="0" collapsed="false">
      <c r="A239" s="0" t="n">
        <v>302000</v>
      </c>
      <c r="B239" s="46" t="n">
        <v>-2.16</v>
      </c>
      <c r="C239" s="27" t="n">
        <f aca="false">14+B239</f>
        <v>11.84</v>
      </c>
    </row>
    <row r="240" customFormat="false" ht="12.75" hidden="false" customHeight="false" outlineLevel="0" collapsed="false">
      <c r="A240" s="0" t="n">
        <v>301500</v>
      </c>
      <c r="B240" s="46" t="n">
        <v>-3.415</v>
      </c>
      <c r="C240" s="27" t="n">
        <f aca="false">14+B240</f>
        <v>10.585</v>
      </c>
    </row>
    <row r="241" customFormat="false" ht="12.75" hidden="false" customHeight="false" outlineLevel="0" collapsed="false">
      <c r="A241" s="0" t="n">
        <v>301000</v>
      </c>
      <c r="B241" s="46" t="n">
        <v>-2.64</v>
      </c>
      <c r="C241" s="27" t="n">
        <f aca="false">14+B241</f>
        <v>11.36</v>
      </c>
    </row>
    <row r="242" customFormat="false" ht="12.75" hidden="false" customHeight="false" outlineLevel="0" collapsed="false">
      <c r="A242" s="0" t="n">
        <v>300500</v>
      </c>
      <c r="B242" s="46" t="n">
        <v>-3.12</v>
      </c>
      <c r="C242" s="27" t="n">
        <f aca="false">14+B242</f>
        <v>10.88</v>
      </c>
    </row>
    <row r="243" customFormat="false" ht="12.75" hidden="false" customHeight="false" outlineLevel="0" collapsed="false">
      <c r="A243" s="0" t="n">
        <v>300000</v>
      </c>
      <c r="B243" s="46" t="n">
        <v>-3.07</v>
      </c>
      <c r="C243" s="27" t="n">
        <f aca="false">14+B243</f>
        <v>10.93</v>
      </c>
    </row>
    <row r="244" customFormat="false" ht="12.75" hidden="false" customHeight="false" outlineLevel="0" collapsed="false">
      <c r="A244" s="0" t="n">
        <v>299500</v>
      </c>
      <c r="B244" s="46" t="n">
        <v>-3.195</v>
      </c>
      <c r="C244" s="27" t="n">
        <f aca="false">14+B244</f>
        <v>10.805</v>
      </c>
    </row>
    <row r="245" customFormat="false" ht="12.75" hidden="false" customHeight="false" outlineLevel="0" collapsed="false">
      <c r="A245" s="0" t="n">
        <v>299000</v>
      </c>
      <c r="B245" s="46" t="n">
        <v>-3.135</v>
      </c>
      <c r="C245" s="27" t="n">
        <f aca="false">14+B245</f>
        <v>10.865</v>
      </c>
    </row>
    <row r="246" customFormat="false" ht="12.75" hidden="false" customHeight="false" outlineLevel="0" collapsed="false">
      <c r="A246" s="0" t="n">
        <v>298500</v>
      </c>
      <c r="B246" s="46" t="n">
        <v>-3.57</v>
      </c>
      <c r="C246" s="27" t="n">
        <f aca="false">14+B246</f>
        <v>10.43</v>
      </c>
    </row>
    <row r="247" customFormat="false" ht="12.75" hidden="false" customHeight="false" outlineLevel="0" collapsed="false">
      <c r="A247" s="0" t="n">
        <v>298000</v>
      </c>
      <c r="B247" s="46" t="n">
        <v>-3.925</v>
      </c>
      <c r="C247" s="27" t="n">
        <f aca="false">14+B247</f>
        <v>10.075</v>
      </c>
    </row>
    <row r="248" customFormat="false" ht="12.75" hidden="false" customHeight="false" outlineLevel="0" collapsed="false">
      <c r="A248" s="0" t="n">
        <v>297500</v>
      </c>
      <c r="B248" s="46" t="n">
        <v>-4.34</v>
      </c>
      <c r="C248" s="27" t="n">
        <f aca="false">14+B248</f>
        <v>9.66</v>
      </c>
    </row>
    <row r="249" customFormat="false" ht="12.75" hidden="false" customHeight="false" outlineLevel="0" collapsed="false">
      <c r="A249" s="0" t="n">
        <v>297000</v>
      </c>
      <c r="B249" s="46" t="n">
        <v>-4.635</v>
      </c>
      <c r="C249" s="27" t="n">
        <f aca="false">14+B249</f>
        <v>9.365</v>
      </c>
    </row>
    <row r="250" customFormat="false" ht="12.75" hidden="false" customHeight="false" outlineLevel="0" collapsed="false">
      <c r="A250" s="0" t="n">
        <v>296500</v>
      </c>
      <c r="B250" s="46" t="n">
        <v>-4.855</v>
      </c>
      <c r="C250" s="27" t="n">
        <f aca="false">14+B250</f>
        <v>9.145</v>
      </c>
    </row>
    <row r="251" customFormat="false" ht="12.75" hidden="false" customHeight="false" outlineLevel="0" collapsed="false">
      <c r="A251" s="0" t="n">
        <v>296000</v>
      </c>
      <c r="B251" s="46" t="n">
        <v>-4.98</v>
      </c>
      <c r="C251" s="27" t="n">
        <f aca="false">14+B251</f>
        <v>9.02</v>
      </c>
    </row>
    <row r="252" customFormat="false" ht="12.75" hidden="false" customHeight="false" outlineLevel="0" collapsed="false">
      <c r="A252" s="0" t="n">
        <v>295500</v>
      </c>
      <c r="B252" s="46" t="n">
        <v>-4.55</v>
      </c>
      <c r="C252" s="27" t="n">
        <f aca="false">14+B252</f>
        <v>9.45</v>
      </c>
    </row>
    <row r="253" customFormat="false" ht="12.75" hidden="false" customHeight="false" outlineLevel="0" collapsed="false">
      <c r="A253" s="0" t="n">
        <v>295000</v>
      </c>
      <c r="B253" s="46" t="n">
        <v>-4.95</v>
      </c>
      <c r="C253" s="27" t="n">
        <f aca="false">14+B253</f>
        <v>9.05</v>
      </c>
    </row>
    <row r="254" customFormat="false" ht="12.75" hidden="false" customHeight="false" outlineLevel="0" collapsed="false">
      <c r="A254" s="0" t="n">
        <v>294500</v>
      </c>
      <c r="B254" s="46" t="n">
        <v>-5.235</v>
      </c>
      <c r="C254" s="27" t="n">
        <f aca="false">14+B254</f>
        <v>8.765</v>
      </c>
    </row>
    <row r="255" customFormat="false" ht="12.75" hidden="false" customHeight="false" outlineLevel="0" collapsed="false">
      <c r="A255" s="0" t="n">
        <v>294000</v>
      </c>
      <c r="B255" s="46" t="n">
        <v>-5.81</v>
      </c>
      <c r="C255" s="27" t="n">
        <f aca="false">14+B255</f>
        <v>8.19</v>
      </c>
    </row>
    <row r="256" customFormat="false" ht="12.75" hidden="false" customHeight="false" outlineLevel="0" collapsed="false">
      <c r="A256" s="0" t="n">
        <v>293500</v>
      </c>
      <c r="B256" s="46" t="n">
        <v>-5.47</v>
      </c>
      <c r="C256" s="27" t="n">
        <f aca="false">14+B256</f>
        <v>8.53</v>
      </c>
    </row>
    <row r="257" customFormat="false" ht="12.75" hidden="false" customHeight="false" outlineLevel="0" collapsed="false">
      <c r="A257" s="0" t="n">
        <v>293000</v>
      </c>
      <c r="B257" s="46" t="n">
        <v>-4.99</v>
      </c>
      <c r="C257" s="27" t="n">
        <f aca="false">14+B257</f>
        <v>9.01</v>
      </c>
    </row>
    <row r="258" customFormat="false" ht="12.75" hidden="false" customHeight="false" outlineLevel="0" collapsed="false">
      <c r="A258" s="0" t="n">
        <v>292500</v>
      </c>
      <c r="B258" s="46" t="n">
        <v>-3.565</v>
      </c>
      <c r="C258" s="27" t="n">
        <f aca="false">14+B258</f>
        <v>10.435</v>
      </c>
    </row>
    <row r="259" customFormat="false" ht="12.75" hidden="false" customHeight="false" outlineLevel="0" collapsed="false">
      <c r="A259" s="0" t="n">
        <v>292000</v>
      </c>
      <c r="B259" s="46" t="n">
        <v>-3.825</v>
      </c>
      <c r="C259" s="27" t="n">
        <f aca="false">14+B259</f>
        <v>10.175</v>
      </c>
    </row>
    <row r="260" customFormat="false" ht="12.75" hidden="false" customHeight="false" outlineLevel="0" collapsed="false">
      <c r="A260" s="0" t="n">
        <v>291500</v>
      </c>
      <c r="B260" s="46" t="n">
        <v>-4.845</v>
      </c>
      <c r="C260" s="27" t="n">
        <f aca="false">14+B260</f>
        <v>9.155</v>
      </c>
    </row>
    <row r="261" customFormat="false" ht="12.75" hidden="false" customHeight="false" outlineLevel="0" collapsed="false">
      <c r="A261" s="0" t="n">
        <v>291000</v>
      </c>
      <c r="B261" s="46" t="n">
        <v>-4.79</v>
      </c>
      <c r="C261" s="27" t="n">
        <f aca="false">14+B261</f>
        <v>9.21</v>
      </c>
    </row>
    <row r="262" customFormat="false" ht="12.75" hidden="false" customHeight="false" outlineLevel="0" collapsed="false">
      <c r="A262" s="0" t="n">
        <v>290500</v>
      </c>
      <c r="B262" s="46" t="n">
        <v>-5.27</v>
      </c>
      <c r="C262" s="27" t="n">
        <f aca="false">14+B262</f>
        <v>8.73</v>
      </c>
    </row>
    <row r="263" customFormat="false" ht="12.75" hidden="false" customHeight="false" outlineLevel="0" collapsed="false">
      <c r="A263" s="0" t="n">
        <v>290000</v>
      </c>
      <c r="B263" s="46" t="n">
        <v>-6</v>
      </c>
      <c r="C263" s="27" t="n">
        <f aca="false">14+B263</f>
        <v>8</v>
      </c>
    </row>
    <row r="264" customFormat="false" ht="12.75" hidden="false" customHeight="false" outlineLevel="0" collapsed="false">
      <c r="A264" s="0" t="n">
        <v>289500</v>
      </c>
      <c r="B264" s="46" t="n">
        <v>-5.615</v>
      </c>
      <c r="C264" s="27" t="n">
        <f aca="false">14+B264</f>
        <v>8.385</v>
      </c>
    </row>
    <row r="265" customFormat="false" ht="12.75" hidden="false" customHeight="false" outlineLevel="0" collapsed="false">
      <c r="A265" s="0" t="n">
        <v>289000</v>
      </c>
      <c r="B265" s="46" t="n">
        <v>-6.28</v>
      </c>
      <c r="C265" s="27" t="n">
        <f aca="false">14+B265</f>
        <v>7.72</v>
      </c>
    </row>
    <row r="266" customFormat="false" ht="12.75" hidden="false" customHeight="false" outlineLevel="0" collapsed="false">
      <c r="A266" s="0" t="n">
        <v>288500</v>
      </c>
      <c r="B266" s="46" t="n">
        <v>-6.07</v>
      </c>
      <c r="C266" s="27" t="n">
        <f aca="false">14+B266</f>
        <v>7.93</v>
      </c>
    </row>
    <row r="267" customFormat="false" ht="12.75" hidden="false" customHeight="false" outlineLevel="0" collapsed="false">
      <c r="A267" s="0" t="n">
        <v>288000</v>
      </c>
      <c r="B267" s="46" t="n">
        <v>-5.385</v>
      </c>
      <c r="C267" s="27" t="n">
        <f aca="false">14+B267</f>
        <v>8.615</v>
      </c>
    </row>
    <row r="268" customFormat="false" ht="12.75" hidden="false" customHeight="false" outlineLevel="0" collapsed="false">
      <c r="A268" s="0" t="n">
        <v>287500</v>
      </c>
      <c r="B268" s="46" t="n">
        <v>-5.45</v>
      </c>
      <c r="C268" s="27" t="n">
        <f aca="false">14+B268</f>
        <v>8.55</v>
      </c>
    </row>
    <row r="269" customFormat="false" ht="12.75" hidden="false" customHeight="false" outlineLevel="0" collapsed="false">
      <c r="A269" s="0" t="n">
        <v>287000</v>
      </c>
      <c r="B269" s="46" t="n">
        <v>-6.055</v>
      </c>
      <c r="C269" s="27" t="n">
        <f aca="false">14+B269</f>
        <v>7.945</v>
      </c>
    </row>
    <row r="270" customFormat="false" ht="12.75" hidden="false" customHeight="false" outlineLevel="0" collapsed="false">
      <c r="A270" s="0" t="n">
        <v>286500</v>
      </c>
      <c r="B270" s="46" t="n">
        <v>-6.185</v>
      </c>
      <c r="C270" s="27" t="n">
        <f aca="false">14+B270</f>
        <v>7.815</v>
      </c>
    </row>
    <row r="271" customFormat="false" ht="12.75" hidden="false" customHeight="false" outlineLevel="0" collapsed="false">
      <c r="A271" s="0" t="n">
        <v>286000</v>
      </c>
      <c r="B271" s="46" t="n">
        <v>-6.485</v>
      </c>
      <c r="C271" s="27" t="n">
        <f aca="false">14+B271</f>
        <v>7.515</v>
      </c>
    </row>
    <row r="272" customFormat="false" ht="12.75" hidden="false" customHeight="false" outlineLevel="0" collapsed="false">
      <c r="A272" s="0" t="n">
        <v>285500</v>
      </c>
      <c r="B272" s="46" t="n">
        <v>-7.22</v>
      </c>
      <c r="C272" s="27" t="n">
        <f aca="false">14+B272</f>
        <v>6.78</v>
      </c>
    </row>
    <row r="273" customFormat="false" ht="12.75" hidden="false" customHeight="false" outlineLevel="0" collapsed="false">
      <c r="A273" s="0" t="n">
        <v>285000</v>
      </c>
      <c r="B273" s="46" t="n">
        <v>-7.285</v>
      </c>
      <c r="C273" s="27" t="n">
        <f aca="false">14+B273</f>
        <v>6.715</v>
      </c>
    </row>
    <row r="274" customFormat="false" ht="12.75" hidden="false" customHeight="false" outlineLevel="0" collapsed="false">
      <c r="A274" s="0" t="n">
        <v>284500</v>
      </c>
      <c r="B274" s="46" t="n">
        <v>-6.39</v>
      </c>
      <c r="C274" s="27" t="n">
        <f aca="false">14+B274</f>
        <v>7.61</v>
      </c>
    </row>
    <row r="275" customFormat="false" ht="12.75" hidden="false" customHeight="false" outlineLevel="0" collapsed="false">
      <c r="A275" s="0" t="n">
        <v>284000</v>
      </c>
      <c r="B275" s="46" t="n">
        <v>-5.545</v>
      </c>
      <c r="C275" s="27" t="n">
        <f aca="false">14+B275</f>
        <v>8.455</v>
      </c>
    </row>
    <row r="276" customFormat="false" ht="12.75" hidden="false" customHeight="false" outlineLevel="0" collapsed="false">
      <c r="A276" s="0" t="n">
        <v>283500</v>
      </c>
      <c r="B276" s="46" t="n">
        <v>-5.035</v>
      </c>
      <c r="C276" s="27" t="n">
        <f aca="false">14+B276</f>
        <v>8.965</v>
      </c>
    </row>
    <row r="277" customFormat="false" ht="12.75" hidden="false" customHeight="false" outlineLevel="0" collapsed="false">
      <c r="A277" s="0" t="n">
        <v>283000</v>
      </c>
      <c r="B277" s="46" t="n">
        <v>-5.41</v>
      </c>
      <c r="C277" s="27" t="n">
        <f aca="false">14+B277</f>
        <v>8.59</v>
      </c>
    </row>
    <row r="278" customFormat="false" ht="12.75" hidden="false" customHeight="false" outlineLevel="0" collapsed="false">
      <c r="A278" s="0" t="n">
        <v>282500</v>
      </c>
      <c r="B278" s="46" t="n">
        <v>-6.175</v>
      </c>
      <c r="C278" s="27" t="n">
        <f aca="false">14+B278</f>
        <v>7.825</v>
      </c>
    </row>
    <row r="279" customFormat="false" ht="12.75" hidden="false" customHeight="false" outlineLevel="0" collapsed="false">
      <c r="A279" s="0" t="n">
        <v>282000</v>
      </c>
      <c r="B279" s="46" t="n">
        <v>-6.305</v>
      </c>
      <c r="C279" s="27" t="n">
        <f aca="false">14+B279</f>
        <v>7.695</v>
      </c>
    </row>
    <row r="280" customFormat="false" ht="12.75" hidden="false" customHeight="false" outlineLevel="0" collapsed="false">
      <c r="A280" s="0" t="n">
        <v>281500</v>
      </c>
      <c r="B280" s="46" t="n">
        <v>-5.48</v>
      </c>
      <c r="C280" s="27" t="n">
        <f aca="false">14+B280</f>
        <v>8.52</v>
      </c>
    </row>
    <row r="281" customFormat="false" ht="12.75" hidden="false" customHeight="false" outlineLevel="0" collapsed="false">
      <c r="A281" s="0" t="n">
        <v>281000</v>
      </c>
      <c r="B281" s="46" t="n">
        <v>-5.935</v>
      </c>
      <c r="C281" s="27" t="n">
        <f aca="false">14+B281</f>
        <v>8.065</v>
      </c>
    </row>
    <row r="282" customFormat="false" ht="12.75" hidden="false" customHeight="false" outlineLevel="0" collapsed="false">
      <c r="A282" s="0" t="n">
        <v>280500</v>
      </c>
      <c r="B282" s="46" t="n">
        <v>-5.83</v>
      </c>
      <c r="C282" s="27" t="n">
        <f aca="false">14+B282</f>
        <v>8.17</v>
      </c>
    </row>
    <row r="283" customFormat="false" ht="12.75" hidden="false" customHeight="false" outlineLevel="0" collapsed="false">
      <c r="A283" s="0" t="n">
        <v>280000</v>
      </c>
      <c r="B283" s="46" t="n">
        <v>-4.885</v>
      </c>
      <c r="C283" s="27" t="n">
        <f aca="false">14+B283</f>
        <v>9.115</v>
      </c>
    </row>
    <row r="284" customFormat="false" ht="12.75" hidden="false" customHeight="false" outlineLevel="0" collapsed="false">
      <c r="A284" s="0" t="n">
        <v>279500</v>
      </c>
      <c r="B284" s="46" t="n">
        <v>-4.435</v>
      </c>
      <c r="C284" s="27" t="n">
        <f aca="false">14+B284</f>
        <v>9.565</v>
      </c>
    </row>
    <row r="285" customFormat="false" ht="12.75" hidden="false" customHeight="false" outlineLevel="0" collapsed="false">
      <c r="A285" s="0" t="n">
        <v>279000</v>
      </c>
      <c r="B285" s="46" t="n">
        <v>-4.45</v>
      </c>
      <c r="C285" s="27" t="n">
        <f aca="false">14+B285</f>
        <v>9.55</v>
      </c>
    </row>
    <row r="286" customFormat="false" ht="12.75" hidden="false" customHeight="false" outlineLevel="0" collapsed="false">
      <c r="A286" s="0" t="n">
        <v>278500</v>
      </c>
      <c r="B286" s="46" t="n">
        <v>-4.22</v>
      </c>
      <c r="C286" s="27" t="n">
        <f aca="false">14+B286</f>
        <v>9.78</v>
      </c>
    </row>
    <row r="287" customFormat="false" ht="12.75" hidden="false" customHeight="false" outlineLevel="0" collapsed="false">
      <c r="A287" s="0" t="n">
        <v>278000</v>
      </c>
      <c r="B287" s="46" t="n">
        <v>-3.78</v>
      </c>
      <c r="C287" s="27" t="n">
        <f aca="false">14+B287</f>
        <v>10.22</v>
      </c>
    </row>
    <row r="288" customFormat="false" ht="12.75" hidden="false" customHeight="false" outlineLevel="0" collapsed="false">
      <c r="A288" s="0" t="n">
        <v>277500</v>
      </c>
      <c r="B288" s="46" t="n">
        <v>-3.17</v>
      </c>
      <c r="C288" s="27" t="n">
        <f aca="false">14+B288</f>
        <v>10.83</v>
      </c>
    </row>
    <row r="289" customFormat="false" ht="12.75" hidden="false" customHeight="false" outlineLevel="0" collapsed="false">
      <c r="A289" s="0" t="n">
        <v>277000</v>
      </c>
      <c r="B289" s="46" t="n">
        <v>-3.115</v>
      </c>
      <c r="C289" s="27" t="n">
        <f aca="false">14+B289</f>
        <v>10.885</v>
      </c>
    </row>
    <row r="290" customFormat="false" ht="12.75" hidden="false" customHeight="false" outlineLevel="0" collapsed="false">
      <c r="A290" s="0" t="n">
        <v>276500</v>
      </c>
      <c r="B290" s="46" t="n">
        <v>-3.55</v>
      </c>
      <c r="C290" s="27" t="n">
        <f aca="false">14+B290</f>
        <v>10.45</v>
      </c>
    </row>
    <row r="291" customFormat="false" ht="12.75" hidden="false" customHeight="false" outlineLevel="0" collapsed="false">
      <c r="A291" s="0" t="n">
        <v>276000</v>
      </c>
      <c r="B291" s="46" t="n">
        <v>-3.455</v>
      </c>
      <c r="C291" s="27" t="n">
        <f aca="false">14+B291</f>
        <v>10.545</v>
      </c>
    </row>
    <row r="292" customFormat="false" ht="12.75" hidden="false" customHeight="false" outlineLevel="0" collapsed="false">
      <c r="A292" s="0" t="n">
        <v>275500</v>
      </c>
      <c r="B292" s="46" t="n">
        <v>-3.72</v>
      </c>
      <c r="C292" s="27" t="n">
        <f aca="false">14+B292</f>
        <v>10.28</v>
      </c>
    </row>
    <row r="293" customFormat="false" ht="12.75" hidden="false" customHeight="false" outlineLevel="0" collapsed="false">
      <c r="A293" s="0" t="n">
        <v>275000</v>
      </c>
      <c r="B293" s="46" t="n">
        <v>-4.04</v>
      </c>
      <c r="C293" s="27" t="n">
        <f aca="false">14+B293</f>
        <v>9.96</v>
      </c>
    </row>
    <row r="294" customFormat="false" ht="12.75" hidden="false" customHeight="false" outlineLevel="0" collapsed="false">
      <c r="A294" s="0" t="n">
        <v>274500</v>
      </c>
      <c r="B294" s="46" t="n">
        <v>-3.875</v>
      </c>
      <c r="C294" s="27" t="n">
        <f aca="false">14+B294</f>
        <v>10.125</v>
      </c>
    </row>
    <row r="295" customFormat="false" ht="12.75" hidden="false" customHeight="false" outlineLevel="0" collapsed="false">
      <c r="A295" s="0" t="n">
        <v>274000</v>
      </c>
      <c r="B295" s="46" t="n">
        <v>-3.97</v>
      </c>
      <c r="C295" s="27" t="n">
        <f aca="false">14+B295</f>
        <v>10.03</v>
      </c>
    </row>
    <row r="296" customFormat="false" ht="12.75" hidden="false" customHeight="false" outlineLevel="0" collapsed="false">
      <c r="A296" s="0" t="n">
        <v>273500</v>
      </c>
      <c r="B296" s="46" t="n">
        <v>-4.44</v>
      </c>
      <c r="C296" s="27" t="n">
        <f aca="false">14+B296</f>
        <v>9.56</v>
      </c>
    </row>
    <row r="297" customFormat="false" ht="12.75" hidden="false" customHeight="false" outlineLevel="0" collapsed="false">
      <c r="A297" s="0" t="n">
        <v>273000</v>
      </c>
      <c r="B297" s="46" t="n">
        <v>-4.34</v>
      </c>
      <c r="C297" s="27" t="n">
        <f aca="false">14+B297</f>
        <v>9.66</v>
      </c>
    </row>
    <row r="298" customFormat="false" ht="12.75" hidden="false" customHeight="false" outlineLevel="0" collapsed="false">
      <c r="A298" s="0" t="n">
        <v>272500</v>
      </c>
      <c r="B298" s="46" t="n">
        <v>-4.54</v>
      </c>
      <c r="C298" s="27" t="n">
        <f aca="false">14+B298</f>
        <v>9.46</v>
      </c>
    </row>
    <row r="299" customFormat="false" ht="12.75" hidden="false" customHeight="false" outlineLevel="0" collapsed="false">
      <c r="A299" s="0" t="n">
        <v>272000</v>
      </c>
      <c r="B299" s="46" t="n">
        <v>-4.75</v>
      </c>
      <c r="C299" s="27" t="n">
        <f aca="false">14+B299</f>
        <v>9.25</v>
      </c>
    </row>
    <row r="300" customFormat="false" ht="12.75" hidden="false" customHeight="false" outlineLevel="0" collapsed="false">
      <c r="A300" s="0" t="n">
        <v>271500</v>
      </c>
      <c r="B300" s="46" t="n">
        <v>-5.225</v>
      </c>
      <c r="C300" s="27" t="n">
        <f aca="false">14+B300</f>
        <v>8.775</v>
      </c>
    </row>
    <row r="301" customFormat="false" ht="12.75" hidden="false" customHeight="false" outlineLevel="0" collapsed="false">
      <c r="A301" s="0" t="n">
        <v>271000</v>
      </c>
      <c r="B301" s="46" t="n">
        <v>-5.695</v>
      </c>
      <c r="C301" s="27" t="n">
        <f aca="false">14+B301</f>
        <v>8.305</v>
      </c>
    </row>
    <row r="302" customFormat="false" ht="12.75" hidden="false" customHeight="false" outlineLevel="0" collapsed="false">
      <c r="A302" s="0" t="n">
        <v>270500</v>
      </c>
      <c r="B302" s="46" t="n">
        <v>-5.37</v>
      </c>
      <c r="C302" s="27" t="n">
        <f aca="false">14+B302</f>
        <v>8.63</v>
      </c>
    </row>
    <row r="303" customFormat="false" ht="12.75" hidden="false" customHeight="false" outlineLevel="0" collapsed="false">
      <c r="A303" s="0" t="n">
        <v>270000</v>
      </c>
      <c r="B303" s="46" t="n">
        <v>-5.9</v>
      </c>
      <c r="C303" s="27" t="n">
        <f aca="false">14+B303</f>
        <v>8.1</v>
      </c>
    </row>
    <row r="304" customFormat="false" ht="12.75" hidden="false" customHeight="false" outlineLevel="0" collapsed="false">
      <c r="A304" s="0" t="n">
        <v>269500</v>
      </c>
      <c r="B304" s="46" t="n">
        <v>-6.21</v>
      </c>
      <c r="C304" s="27" t="n">
        <f aca="false">14+B304</f>
        <v>7.79</v>
      </c>
    </row>
    <row r="305" customFormat="false" ht="12.75" hidden="false" customHeight="false" outlineLevel="0" collapsed="false">
      <c r="A305" s="0" t="n">
        <v>269000</v>
      </c>
      <c r="B305" s="46" t="n">
        <v>-6.62</v>
      </c>
      <c r="C305" s="27" t="n">
        <f aca="false">14+B305</f>
        <v>7.38</v>
      </c>
    </row>
    <row r="306" customFormat="false" ht="12.75" hidden="false" customHeight="false" outlineLevel="0" collapsed="false">
      <c r="A306" s="0" t="n">
        <v>268500</v>
      </c>
      <c r="B306" s="46" t="n">
        <v>-6.805</v>
      </c>
      <c r="C306" s="27" t="n">
        <f aca="false">14+B306</f>
        <v>7.195</v>
      </c>
    </row>
    <row r="307" customFormat="false" ht="12.75" hidden="false" customHeight="false" outlineLevel="0" collapsed="false">
      <c r="A307" s="0" t="n">
        <v>268000</v>
      </c>
      <c r="B307" s="46" t="n">
        <v>-6.285</v>
      </c>
      <c r="C307" s="27" t="n">
        <f aca="false">14+B307</f>
        <v>7.715</v>
      </c>
    </row>
    <row r="308" customFormat="false" ht="12.75" hidden="false" customHeight="false" outlineLevel="0" collapsed="false">
      <c r="A308" s="0" t="n">
        <v>267500</v>
      </c>
      <c r="B308" s="46" t="n">
        <v>-6.725</v>
      </c>
      <c r="C308" s="27" t="n">
        <f aca="false">14+B308</f>
        <v>7.275</v>
      </c>
    </row>
    <row r="309" customFormat="false" ht="12.75" hidden="false" customHeight="false" outlineLevel="0" collapsed="false">
      <c r="A309" s="0" t="n">
        <v>267000</v>
      </c>
      <c r="B309" s="46" t="n">
        <v>-7.465</v>
      </c>
      <c r="C309" s="27" t="n">
        <f aca="false">14+B309</f>
        <v>6.535</v>
      </c>
    </row>
    <row r="310" customFormat="false" ht="12.75" hidden="false" customHeight="false" outlineLevel="0" collapsed="false">
      <c r="A310" s="0" t="n">
        <v>266500</v>
      </c>
      <c r="B310" s="46" t="n">
        <v>-7.6</v>
      </c>
      <c r="C310" s="27" t="n">
        <f aca="false">14+B310</f>
        <v>6.4</v>
      </c>
    </row>
    <row r="311" customFormat="false" ht="12.75" hidden="false" customHeight="false" outlineLevel="0" collapsed="false">
      <c r="A311" s="0" t="n">
        <v>266000</v>
      </c>
      <c r="B311" s="46" t="n">
        <v>-7.68</v>
      </c>
      <c r="C311" s="27" t="n">
        <f aca="false">14+B311</f>
        <v>6.32</v>
      </c>
    </row>
    <row r="312" customFormat="false" ht="12.75" hidden="false" customHeight="false" outlineLevel="0" collapsed="false">
      <c r="A312" s="0" t="n">
        <v>265500</v>
      </c>
      <c r="B312" s="46" t="n">
        <v>-7.48</v>
      </c>
      <c r="C312" s="27" t="n">
        <f aca="false">14+B312</f>
        <v>6.52</v>
      </c>
    </row>
    <row r="313" customFormat="false" ht="12.75" hidden="false" customHeight="false" outlineLevel="0" collapsed="false">
      <c r="A313" s="0" t="n">
        <v>265000</v>
      </c>
      <c r="B313" s="46" t="n">
        <v>-8.35</v>
      </c>
      <c r="C313" s="27" t="n">
        <f aca="false">14+B313</f>
        <v>5.65</v>
      </c>
    </row>
    <row r="314" customFormat="false" ht="12.75" hidden="false" customHeight="false" outlineLevel="0" collapsed="false">
      <c r="A314" s="0" t="n">
        <v>264500</v>
      </c>
      <c r="B314" s="46" t="n">
        <v>-7.855</v>
      </c>
      <c r="C314" s="27" t="n">
        <f aca="false">14+B314</f>
        <v>6.145</v>
      </c>
    </row>
    <row r="315" customFormat="false" ht="12.75" hidden="false" customHeight="false" outlineLevel="0" collapsed="false">
      <c r="A315" s="0" t="n">
        <v>264000</v>
      </c>
      <c r="B315" s="46" t="n">
        <v>-7.725</v>
      </c>
      <c r="C315" s="27" t="n">
        <f aca="false">14+B315</f>
        <v>6.275</v>
      </c>
    </row>
    <row r="316" customFormat="false" ht="12.75" hidden="false" customHeight="false" outlineLevel="0" collapsed="false">
      <c r="A316" s="0" t="n">
        <v>263500</v>
      </c>
      <c r="B316" s="46" t="n">
        <v>-8.415</v>
      </c>
      <c r="C316" s="27" t="n">
        <f aca="false">14+B316</f>
        <v>5.585</v>
      </c>
    </row>
    <row r="317" customFormat="false" ht="12.75" hidden="false" customHeight="false" outlineLevel="0" collapsed="false">
      <c r="A317" s="0" t="n">
        <v>263000</v>
      </c>
      <c r="B317" s="46" t="n">
        <v>-8.105</v>
      </c>
      <c r="C317" s="27" t="n">
        <f aca="false">14+B317</f>
        <v>5.895</v>
      </c>
    </row>
    <row r="318" customFormat="false" ht="12.75" hidden="false" customHeight="false" outlineLevel="0" collapsed="false">
      <c r="A318" s="0" t="n">
        <v>262500</v>
      </c>
      <c r="B318" s="46" t="n">
        <v>-8.315</v>
      </c>
      <c r="C318" s="27" t="n">
        <f aca="false">14+B318</f>
        <v>5.685</v>
      </c>
    </row>
    <row r="319" customFormat="false" ht="12.75" hidden="false" customHeight="false" outlineLevel="0" collapsed="false">
      <c r="A319" s="0" t="n">
        <v>262000</v>
      </c>
      <c r="B319" s="46" t="n">
        <v>-8.36</v>
      </c>
      <c r="C319" s="27" t="n">
        <f aca="false">14+B319</f>
        <v>5.64</v>
      </c>
    </row>
    <row r="320" customFormat="false" ht="12.75" hidden="false" customHeight="false" outlineLevel="0" collapsed="false">
      <c r="A320" s="0" t="n">
        <v>261500</v>
      </c>
      <c r="B320" s="46" t="n">
        <v>-8.175</v>
      </c>
      <c r="C320" s="27" t="n">
        <f aca="false">14+B320</f>
        <v>5.825</v>
      </c>
    </row>
    <row r="321" customFormat="false" ht="12.75" hidden="false" customHeight="false" outlineLevel="0" collapsed="false">
      <c r="A321" s="0" t="n">
        <v>261000</v>
      </c>
      <c r="B321" s="46" t="n">
        <v>-8.43</v>
      </c>
      <c r="C321" s="27" t="n">
        <f aca="false">14+B321</f>
        <v>5.57</v>
      </c>
    </row>
    <row r="322" customFormat="false" ht="12.75" hidden="false" customHeight="false" outlineLevel="0" collapsed="false">
      <c r="A322" s="0" t="n">
        <v>260500</v>
      </c>
      <c r="B322" s="46" t="n">
        <v>-8.39</v>
      </c>
      <c r="C322" s="27" t="n">
        <f aca="false">14+B322</f>
        <v>5.61</v>
      </c>
    </row>
    <row r="323" customFormat="false" ht="12.75" hidden="false" customHeight="false" outlineLevel="0" collapsed="false">
      <c r="A323" s="0" t="n">
        <v>260000</v>
      </c>
      <c r="B323" s="46" t="n">
        <v>-8.305</v>
      </c>
      <c r="C323" s="27" t="n">
        <f aca="false">14+B323</f>
        <v>5.695</v>
      </c>
    </row>
    <row r="324" customFormat="false" ht="12.75" hidden="false" customHeight="false" outlineLevel="0" collapsed="false">
      <c r="A324" s="0" t="n">
        <v>259500</v>
      </c>
      <c r="B324" s="46" t="n">
        <v>-8.02</v>
      </c>
      <c r="C324" s="27" t="n">
        <f aca="false">14+B324</f>
        <v>5.98</v>
      </c>
    </row>
    <row r="325" customFormat="false" ht="12.75" hidden="false" customHeight="false" outlineLevel="0" collapsed="false">
      <c r="A325" s="0" t="n">
        <v>259000</v>
      </c>
      <c r="B325" s="46" t="n">
        <v>-8.035</v>
      </c>
      <c r="C325" s="27" t="n">
        <f aca="false">14+B325</f>
        <v>5.965</v>
      </c>
    </row>
    <row r="326" customFormat="false" ht="12.75" hidden="false" customHeight="false" outlineLevel="0" collapsed="false">
      <c r="A326" s="0" t="n">
        <v>258500</v>
      </c>
      <c r="B326" s="46" t="n">
        <v>-7.84</v>
      </c>
      <c r="C326" s="27" t="n">
        <f aca="false">14+B326</f>
        <v>6.16</v>
      </c>
    </row>
    <row r="327" customFormat="false" ht="12.75" hidden="false" customHeight="false" outlineLevel="0" collapsed="false">
      <c r="A327" s="0" t="n">
        <v>258000</v>
      </c>
      <c r="B327" s="46" t="n">
        <v>-7.675</v>
      </c>
      <c r="C327" s="27" t="n">
        <f aca="false">14+B327</f>
        <v>6.325</v>
      </c>
    </row>
    <row r="328" customFormat="false" ht="12.75" hidden="false" customHeight="false" outlineLevel="0" collapsed="false">
      <c r="A328" s="0" t="n">
        <v>257500</v>
      </c>
      <c r="B328" s="46" t="n">
        <v>-7.64</v>
      </c>
      <c r="C328" s="27" t="n">
        <f aca="false">14+B328</f>
        <v>6.36</v>
      </c>
    </row>
    <row r="329" customFormat="false" ht="12.75" hidden="false" customHeight="false" outlineLevel="0" collapsed="false">
      <c r="A329" s="0" t="n">
        <v>257000</v>
      </c>
      <c r="B329" s="46" t="n">
        <v>-7.275</v>
      </c>
      <c r="C329" s="27" t="n">
        <f aca="false">14+B329</f>
        <v>6.725</v>
      </c>
    </row>
    <row r="330" customFormat="false" ht="12.75" hidden="false" customHeight="false" outlineLevel="0" collapsed="false">
      <c r="A330" s="0" t="n">
        <v>256500</v>
      </c>
      <c r="B330" s="46" t="n">
        <v>-6.94</v>
      </c>
      <c r="C330" s="27" t="n">
        <f aca="false">14+B330</f>
        <v>7.06</v>
      </c>
    </row>
    <row r="331" customFormat="false" ht="12.75" hidden="false" customHeight="false" outlineLevel="0" collapsed="false">
      <c r="A331" s="0" t="n">
        <v>256000</v>
      </c>
      <c r="B331" s="46" t="n">
        <v>-6.525</v>
      </c>
      <c r="C331" s="27" t="n">
        <f aca="false">14+B331</f>
        <v>7.475</v>
      </c>
    </row>
    <row r="332" customFormat="false" ht="12.75" hidden="false" customHeight="false" outlineLevel="0" collapsed="false">
      <c r="A332" s="0" t="n">
        <v>255500</v>
      </c>
      <c r="B332" s="46" t="n">
        <v>-6.41</v>
      </c>
      <c r="C332" s="27" t="n">
        <f aca="false">14+B332</f>
        <v>7.59</v>
      </c>
    </row>
    <row r="333" customFormat="false" ht="12.75" hidden="false" customHeight="false" outlineLevel="0" collapsed="false">
      <c r="A333" s="0" t="n">
        <v>255000</v>
      </c>
      <c r="B333" s="46" t="n">
        <v>-5.965</v>
      </c>
      <c r="C333" s="27" t="n">
        <f aca="false">14+B333</f>
        <v>8.035</v>
      </c>
    </row>
    <row r="334" customFormat="false" ht="12.75" hidden="false" customHeight="false" outlineLevel="0" collapsed="false">
      <c r="A334" s="0" t="n">
        <v>254500</v>
      </c>
      <c r="B334" s="46" t="n">
        <v>-5.275</v>
      </c>
      <c r="C334" s="27" t="n">
        <f aca="false">14+B334</f>
        <v>8.725</v>
      </c>
    </row>
    <row r="335" customFormat="false" ht="12.75" hidden="false" customHeight="false" outlineLevel="0" collapsed="false">
      <c r="A335" s="0" t="n">
        <v>254000</v>
      </c>
      <c r="B335" s="46" t="n">
        <v>-6.025</v>
      </c>
      <c r="C335" s="27" t="n">
        <f aca="false">14+B335</f>
        <v>7.975</v>
      </c>
    </row>
    <row r="336" customFormat="false" ht="12.75" hidden="false" customHeight="false" outlineLevel="0" collapsed="false">
      <c r="A336" s="0" t="n">
        <v>253500</v>
      </c>
      <c r="B336" s="46" t="n">
        <v>-6.69</v>
      </c>
      <c r="C336" s="27" t="n">
        <f aca="false">14+B336</f>
        <v>7.31</v>
      </c>
    </row>
    <row r="337" customFormat="false" ht="12.75" hidden="false" customHeight="false" outlineLevel="0" collapsed="false">
      <c r="A337" s="0" t="n">
        <v>253000</v>
      </c>
      <c r="B337" s="46" t="n">
        <v>-6.905</v>
      </c>
      <c r="C337" s="27" t="n">
        <f aca="false">14+B337</f>
        <v>7.095</v>
      </c>
    </row>
    <row r="338" customFormat="false" ht="12.75" hidden="false" customHeight="false" outlineLevel="0" collapsed="false">
      <c r="A338" s="0" t="n">
        <v>252500</v>
      </c>
      <c r="B338" s="46" t="n">
        <v>-6.84</v>
      </c>
      <c r="C338" s="27" t="n">
        <f aca="false">14+B338</f>
        <v>7.16</v>
      </c>
    </row>
    <row r="339" customFormat="false" ht="12.75" hidden="false" customHeight="false" outlineLevel="0" collapsed="false">
      <c r="A339" s="0" t="n">
        <v>252000</v>
      </c>
      <c r="B339" s="46" t="n">
        <v>-6.25</v>
      </c>
      <c r="C339" s="27" t="n">
        <f aca="false">14+B339</f>
        <v>7.75</v>
      </c>
    </row>
    <row r="340" customFormat="false" ht="12.75" hidden="false" customHeight="false" outlineLevel="0" collapsed="false">
      <c r="A340" s="0" t="n">
        <v>251500</v>
      </c>
      <c r="B340" s="46" t="n">
        <v>-6.975</v>
      </c>
      <c r="C340" s="27" t="n">
        <f aca="false">14+B340</f>
        <v>7.025</v>
      </c>
    </row>
    <row r="341" customFormat="false" ht="12.75" hidden="false" customHeight="false" outlineLevel="0" collapsed="false">
      <c r="A341" s="0" t="n">
        <v>251000</v>
      </c>
      <c r="B341" s="46" t="n">
        <v>-6.375</v>
      </c>
      <c r="C341" s="27" t="n">
        <f aca="false">14+B341</f>
        <v>7.625</v>
      </c>
    </row>
    <row r="342" customFormat="false" ht="12.75" hidden="false" customHeight="false" outlineLevel="0" collapsed="false">
      <c r="A342" s="0" t="n">
        <v>250500</v>
      </c>
      <c r="B342" s="46" t="n">
        <v>-6.41</v>
      </c>
      <c r="C342" s="27" t="n">
        <f aca="false">14+B342</f>
        <v>7.59</v>
      </c>
    </row>
    <row r="343" customFormat="false" ht="12.75" hidden="false" customHeight="false" outlineLevel="0" collapsed="false">
      <c r="A343" s="0" t="n">
        <v>250000</v>
      </c>
      <c r="B343" s="46" t="n">
        <v>-5.505</v>
      </c>
      <c r="C343" s="27" t="n">
        <f aca="false">14+B343</f>
        <v>8.495</v>
      </c>
    </row>
    <row r="344" customFormat="false" ht="12.75" hidden="false" customHeight="false" outlineLevel="0" collapsed="false">
      <c r="A344" s="0" t="n">
        <v>249500</v>
      </c>
      <c r="B344" s="46" t="n">
        <v>-5.74</v>
      </c>
      <c r="C344" s="27" t="n">
        <f aca="false">14+B344</f>
        <v>8.26</v>
      </c>
    </row>
    <row r="345" customFormat="false" ht="12.75" hidden="false" customHeight="false" outlineLevel="0" collapsed="false">
      <c r="A345" s="0" t="n">
        <v>249000</v>
      </c>
      <c r="B345" s="46" t="n">
        <v>-6.455</v>
      </c>
      <c r="C345" s="27" t="n">
        <f aca="false">14+B345</f>
        <v>7.545</v>
      </c>
    </row>
    <row r="346" customFormat="false" ht="12.75" hidden="false" customHeight="false" outlineLevel="0" collapsed="false">
      <c r="A346" s="0" t="n">
        <v>248500</v>
      </c>
      <c r="B346" s="46" t="n">
        <v>-6.295</v>
      </c>
      <c r="C346" s="27" t="n">
        <f aca="false">14+B346</f>
        <v>7.705</v>
      </c>
    </row>
    <row r="347" customFormat="false" ht="12.75" hidden="false" customHeight="false" outlineLevel="0" collapsed="false">
      <c r="A347" s="0" t="n">
        <v>248000</v>
      </c>
      <c r="B347" s="46" t="n">
        <v>-6.635</v>
      </c>
      <c r="C347" s="27" t="n">
        <f aca="false">14+B347</f>
        <v>7.365</v>
      </c>
    </row>
    <row r="348" customFormat="false" ht="12.75" hidden="false" customHeight="false" outlineLevel="0" collapsed="false">
      <c r="A348" s="0" t="n">
        <v>247500</v>
      </c>
      <c r="B348" s="46" t="n">
        <v>-7.325</v>
      </c>
      <c r="C348" s="27" t="n">
        <f aca="false">14+B348</f>
        <v>6.675</v>
      </c>
    </row>
    <row r="349" customFormat="false" ht="12.75" hidden="false" customHeight="false" outlineLevel="0" collapsed="false">
      <c r="A349" s="0" t="n">
        <v>247000</v>
      </c>
      <c r="B349" s="46" t="n">
        <v>-7.23</v>
      </c>
      <c r="C349" s="27" t="n">
        <f aca="false">14+B349</f>
        <v>6.77</v>
      </c>
    </row>
    <row r="350" customFormat="false" ht="12.75" hidden="false" customHeight="false" outlineLevel="0" collapsed="false">
      <c r="A350" s="0" t="n">
        <v>246500</v>
      </c>
      <c r="B350" s="46" t="n">
        <v>-7.13</v>
      </c>
      <c r="C350" s="27" t="n">
        <f aca="false">14+B350</f>
        <v>6.87</v>
      </c>
    </row>
    <row r="351" customFormat="false" ht="12.75" hidden="false" customHeight="false" outlineLevel="0" collapsed="false">
      <c r="A351" s="0" t="n">
        <v>246000</v>
      </c>
      <c r="B351" s="46" t="n">
        <v>-6.69</v>
      </c>
      <c r="C351" s="27" t="n">
        <f aca="false">14+B351</f>
        <v>7.31</v>
      </c>
    </row>
    <row r="352" customFormat="false" ht="12.75" hidden="false" customHeight="false" outlineLevel="0" collapsed="false">
      <c r="A352" s="0" t="n">
        <v>245500</v>
      </c>
      <c r="B352" s="46" t="n">
        <v>-6.995</v>
      </c>
      <c r="C352" s="27" t="n">
        <f aca="false">14+B352</f>
        <v>7.005</v>
      </c>
    </row>
    <row r="353" customFormat="false" ht="12.75" hidden="false" customHeight="false" outlineLevel="0" collapsed="false">
      <c r="A353" s="0" t="n">
        <v>245000</v>
      </c>
      <c r="B353" s="46" t="n">
        <v>-6.805</v>
      </c>
      <c r="C353" s="27" t="n">
        <f aca="false">14+B353</f>
        <v>7.195</v>
      </c>
    </row>
    <row r="354" customFormat="false" ht="12.75" hidden="false" customHeight="false" outlineLevel="0" collapsed="false">
      <c r="A354" s="0" t="n">
        <v>244500</v>
      </c>
      <c r="B354" s="46" t="n">
        <v>-6.965</v>
      </c>
      <c r="C354" s="27" t="n">
        <f aca="false">14+B354</f>
        <v>7.035</v>
      </c>
    </row>
    <row r="355" customFormat="false" ht="12.75" hidden="false" customHeight="false" outlineLevel="0" collapsed="false">
      <c r="A355" s="0" t="n">
        <v>244000</v>
      </c>
      <c r="B355" s="46" t="n">
        <v>-6.95</v>
      </c>
      <c r="C355" s="27" t="n">
        <f aca="false">14+B355</f>
        <v>7.05</v>
      </c>
    </row>
    <row r="356" customFormat="false" ht="12.75" hidden="false" customHeight="false" outlineLevel="0" collapsed="false">
      <c r="A356" s="0" t="n">
        <v>243500</v>
      </c>
      <c r="B356" s="46" t="n">
        <v>-6.65</v>
      </c>
      <c r="C356" s="27" t="n">
        <f aca="false">14+B356</f>
        <v>7.35</v>
      </c>
    </row>
    <row r="357" customFormat="false" ht="12.75" hidden="false" customHeight="false" outlineLevel="0" collapsed="false">
      <c r="A357" s="0" t="n">
        <v>243000</v>
      </c>
      <c r="B357" s="46" t="n">
        <v>-7.02</v>
      </c>
      <c r="C357" s="27" t="n">
        <f aca="false">14+B357</f>
        <v>6.98</v>
      </c>
    </row>
    <row r="358" customFormat="false" ht="12.75" hidden="false" customHeight="false" outlineLevel="0" collapsed="false">
      <c r="A358" s="0" t="n">
        <v>242500</v>
      </c>
      <c r="B358" s="46" t="n">
        <v>-6.98</v>
      </c>
      <c r="C358" s="27" t="n">
        <f aca="false">14+B358</f>
        <v>7.02</v>
      </c>
    </row>
    <row r="359" customFormat="false" ht="12.75" hidden="false" customHeight="false" outlineLevel="0" collapsed="false">
      <c r="A359" s="0" t="n">
        <v>242000</v>
      </c>
      <c r="B359" s="46" t="n">
        <v>-6.6</v>
      </c>
      <c r="C359" s="27" t="n">
        <f aca="false">14+B359</f>
        <v>7.4</v>
      </c>
    </row>
    <row r="360" customFormat="false" ht="12.75" hidden="false" customHeight="false" outlineLevel="0" collapsed="false">
      <c r="A360" s="0" t="n">
        <v>241500</v>
      </c>
      <c r="B360" s="46" t="n">
        <v>-5.52333333333333</v>
      </c>
      <c r="C360" s="27" t="n">
        <f aca="false">14+B360</f>
        <v>8.47666666666667</v>
      </c>
    </row>
    <row r="361" customFormat="false" ht="12.75" hidden="false" customHeight="false" outlineLevel="0" collapsed="false">
      <c r="A361" s="0" t="n">
        <v>241000</v>
      </c>
      <c r="B361" s="46" t="n">
        <v>-5.2</v>
      </c>
      <c r="C361" s="27" t="n">
        <f aca="false">14+B361</f>
        <v>8.8</v>
      </c>
    </row>
    <row r="362" customFormat="false" ht="12.75" hidden="false" customHeight="false" outlineLevel="0" collapsed="false">
      <c r="A362" s="0" t="n">
        <v>240500</v>
      </c>
      <c r="B362" s="46" t="n">
        <v>-5.8</v>
      </c>
      <c r="C362" s="27" t="n">
        <f aca="false">14+B362</f>
        <v>8.2</v>
      </c>
    </row>
    <row r="363" customFormat="false" ht="12.75" hidden="false" customHeight="false" outlineLevel="0" collapsed="false">
      <c r="A363" s="0" t="n">
        <v>240000</v>
      </c>
      <c r="B363" s="46" t="n">
        <v>-6.03666666666667</v>
      </c>
      <c r="C363" s="27" t="n">
        <f aca="false">14+B363</f>
        <v>7.96333333333333</v>
      </c>
    </row>
    <row r="364" customFormat="false" ht="12.75" hidden="false" customHeight="false" outlineLevel="0" collapsed="false">
      <c r="A364" s="0" t="n">
        <v>239500</v>
      </c>
      <c r="B364" s="46" t="n">
        <v>-4.74</v>
      </c>
      <c r="C364" s="27" t="n">
        <f aca="false">14+B364</f>
        <v>9.26</v>
      </c>
    </row>
    <row r="365" customFormat="false" ht="12.75" hidden="false" customHeight="false" outlineLevel="0" collapsed="false">
      <c r="A365" s="0" t="n">
        <v>239000</v>
      </c>
      <c r="B365" s="46" t="n">
        <v>-3.61</v>
      </c>
      <c r="C365" s="27" t="n">
        <f aca="false">14+B365</f>
        <v>10.39</v>
      </c>
    </row>
    <row r="366" customFormat="false" ht="12.75" hidden="false" customHeight="false" outlineLevel="0" collapsed="false">
      <c r="A366" s="0" t="n">
        <v>238500</v>
      </c>
      <c r="B366" s="46" t="n">
        <v>-2.6</v>
      </c>
      <c r="C366" s="27" t="n">
        <f aca="false">14+B366</f>
        <v>11.4</v>
      </c>
    </row>
    <row r="367" customFormat="false" ht="12.75" hidden="false" customHeight="false" outlineLevel="0" collapsed="false">
      <c r="A367" s="0" t="n">
        <v>238000</v>
      </c>
      <c r="B367" s="46" t="n">
        <v>-1.75666666666667</v>
      </c>
      <c r="C367" s="27" t="n">
        <f aca="false">14+B367</f>
        <v>12.2433333333333</v>
      </c>
    </row>
    <row r="368" customFormat="false" ht="12.75" hidden="false" customHeight="false" outlineLevel="0" collapsed="false">
      <c r="A368" s="0" t="n">
        <v>237500</v>
      </c>
      <c r="B368" s="46" t="n">
        <v>-0.0866666666666667</v>
      </c>
      <c r="C368" s="27" t="n">
        <f aca="false">14+B368</f>
        <v>13.9133333333333</v>
      </c>
    </row>
    <row r="369" customFormat="false" ht="12.75" hidden="false" customHeight="false" outlineLevel="0" collapsed="false">
      <c r="A369" s="0" t="n">
        <v>237000</v>
      </c>
      <c r="B369" s="46" t="n">
        <v>0.746666666666667</v>
      </c>
      <c r="C369" s="27" t="n">
        <f aca="false">14+B369</f>
        <v>14.7466666666667</v>
      </c>
    </row>
    <row r="370" customFormat="false" ht="12.75" hidden="false" customHeight="false" outlineLevel="0" collapsed="false">
      <c r="A370" s="0" t="n">
        <v>236500</v>
      </c>
      <c r="B370" s="46" t="n">
        <v>1.32333333333333</v>
      </c>
      <c r="C370" s="27" t="n">
        <f aca="false">14+B370</f>
        <v>15.3233333333333</v>
      </c>
    </row>
    <row r="371" customFormat="false" ht="12.75" hidden="false" customHeight="false" outlineLevel="0" collapsed="false">
      <c r="A371" s="0" t="n">
        <v>236000</v>
      </c>
      <c r="B371" s="46" t="n">
        <v>1.77</v>
      </c>
      <c r="C371" s="27" t="n">
        <f aca="false">14+B371</f>
        <v>15.77</v>
      </c>
    </row>
    <row r="372" customFormat="false" ht="12.75" hidden="false" customHeight="false" outlineLevel="0" collapsed="false">
      <c r="A372" s="0" t="n">
        <v>235500</v>
      </c>
      <c r="B372" s="46" t="n">
        <v>2.09333333333333</v>
      </c>
      <c r="C372" s="27" t="n">
        <f aca="false">14+B372</f>
        <v>16.0933333333333</v>
      </c>
    </row>
    <row r="373" customFormat="false" ht="12.75" hidden="false" customHeight="false" outlineLevel="0" collapsed="false">
      <c r="A373" s="0" t="n">
        <v>235000</v>
      </c>
      <c r="B373" s="46" t="n">
        <v>1.5</v>
      </c>
      <c r="C373" s="27" t="n">
        <f aca="false">14+B373</f>
        <v>15.5</v>
      </c>
    </row>
    <row r="374" customFormat="false" ht="15.75" hidden="false" customHeight="true" outlineLevel="0" collapsed="false">
      <c r="A374" s="0" t="n">
        <v>234500</v>
      </c>
      <c r="B374" s="46" t="n">
        <v>0.333333333333333</v>
      </c>
      <c r="C374" s="27" t="n">
        <f aca="false">14+B374</f>
        <v>14.3333333333333</v>
      </c>
    </row>
    <row r="375" customFormat="false" ht="12.75" hidden="false" customHeight="false" outlineLevel="0" collapsed="false">
      <c r="A375" s="0" t="n">
        <v>234000</v>
      </c>
      <c r="B375" s="46" t="n">
        <v>-0.48</v>
      </c>
      <c r="C375" s="27" t="n">
        <f aca="false">14+B375</f>
        <v>13.52</v>
      </c>
    </row>
    <row r="376" customFormat="false" ht="12.75" hidden="false" customHeight="false" outlineLevel="0" collapsed="false">
      <c r="A376" s="0" t="n">
        <v>233500</v>
      </c>
      <c r="B376" s="46" t="n">
        <v>-1.14333333333333</v>
      </c>
      <c r="C376" s="27" t="n">
        <f aca="false">14+B376</f>
        <v>12.8566666666667</v>
      </c>
    </row>
    <row r="377" customFormat="false" ht="12.75" hidden="false" customHeight="false" outlineLevel="0" collapsed="false">
      <c r="A377" s="0" t="n">
        <v>233000</v>
      </c>
      <c r="B377" s="46" t="n">
        <v>-1.58</v>
      </c>
      <c r="C377" s="27" t="n">
        <f aca="false">14+B377</f>
        <v>12.42</v>
      </c>
    </row>
    <row r="378" customFormat="false" ht="12.75" hidden="false" customHeight="false" outlineLevel="0" collapsed="false">
      <c r="A378" s="0" t="n">
        <v>232500</v>
      </c>
      <c r="B378" s="46" t="n">
        <v>-2.16</v>
      </c>
      <c r="C378" s="27" t="n">
        <f aca="false">14+B378</f>
        <v>11.84</v>
      </c>
    </row>
    <row r="379" customFormat="false" ht="12.75" hidden="false" customHeight="false" outlineLevel="0" collapsed="false">
      <c r="A379" s="0" t="n">
        <v>232000</v>
      </c>
      <c r="B379" s="46" t="n">
        <v>-2.09666666666667</v>
      </c>
      <c r="C379" s="27" t="n">
        <f aca="false">14+B379</f>
        <v>11.9033333333333</v>
      </c>
    </row>
    <row r="380" customFormat="false" ht="12.75" hidden="false" customHeight="false" outlineLevel="0" collapsed="false">
      <c r="A380" s="0" t="n">
        <v>231500</v>
      </c>
      <c r="B380" s="46" t="n">
        <v>-2.55666666666667</v>
      </c>
      <c r="C380" s="27" t="n">
        <f aca="false">14+B380</f>
        <v>11.4433333333333</v>
      </c>
    </row>
    <row r="381" customFormat="false" ht="12.75" hidden="false" customHeight="false" outlineLevel="0" collapsed="false">
      <c r="A381" s="0" t="n">
        <v>231000</v>
      </c>
      <c r="B381" s="46" t="n">
        <v>-2.36666666666667</v>
      </c>
      <c r="C381" s="27" t="n">
        <f aca="false">14+B381</f>
        <v>11.6333333333333</v>
      </c>
    </row>
    <row r="382" customFormat="false" ht="12.75" hidden="false" customHeight="false" outlineLevel="0" collapsed="false">
      <c r="A382" s="0" t="n">
        <v>230500</v>
      </c>
      <c r="B382" s="46" t="n">
        <v>-2.56666666666667</v>
      </c>
      <c r="C382" s="27" t="n">
        <f aca="false">14+B382</f>
        <v>11.4333333333333</v>
      </c>
    </row>
    <row r="383" customFormat="false" ht="12.75" hidden="false" customHeight="false" outlineLevel="0" collapsed="false">
      <c r="A383" s="0" t="n">
        <v>230000</v>
      </c>
      <c r="B383" s="46" t="n">
        <v>-3.28</v>
      </c>
      <c r="C383" s="27" t="n">
        <f aca="false">14+B383</f>
        <v>10.72</v>
      </c>
    </row>
    <row r="384" customFormat="false" ht="12.75" hidden="false" customHeight="false" outlineLevel="0" collapsed="false">
      <c r="A384" s="0" t="n">
        <v>229500</v>
      </c>
      <c r="B384" s="46" t="n">
        <v>-3.63333333333333</v>
      </c>
      <c r="C384" s="27" t="n">
        <f aca="false">14+B384</f>
        <v>10.3666666666667</v>
      </c>
    </row>
    <row r="385" customFormat="false" ht="12.75" hidden="false" customHeight="false" outlineLevel="0" collapsed="false">
      <c r="A385" s="0" t="n">
        <v>229000</v>
      </c>
      <c r="B385" s="46" t="n">
        <v>-4.12</v>
      </c>
      <c r="C385" s="27" t="n">
        <f aca="false">14+B385</f>
        <v>9.88</v>
      </c>
    </row>
    <row r="386" customFormat="false" ht="12.75" hidden="false" customHeight="false" outlineLevel="0" collapsed="false">
      <c r="A386" s="0" t="n">
        <v>228500</v>
      </c>
      <c r="B386" s="46" t="n">
        <v>-4.37666666666667</v>
      </c>
      <c r="C386" s="27" t="n">
        <f aca="false">14+B386</f>
        <v>9.62333333333334</v>
      </c>
    </row>
    <row r="387" customFormat="false" ht="12.75" hidden="false" customHeight="false" outlineLevel="0" collapsed="false">
      <c r="A387" s="0" t="n">
        <v>228000</v>
      </c>
      <c r="B387" s="46" t="n">
        <v>-4.99333333333333</v>
      </c>
      <c r="C387" s="27" t="n">
        <f aca="false">14+B387</f>
        <v>9.00666666666667</v>
      </c>
    </row>
    <row r="388" customFormat="false" ht="12.75" hidden="false" customHeight="false" outlineLevel="0" collapsed="false">
      <c r="A388" s="0" t="n">
        <v>227500</v>
      </c>
      <c r="B388" s="46" t="n">
        <v>-5.53666666666667</v>
      </c>
      <c r="C388" s="27" t="n">
        <f aca="false">14+B388</f>
        <v>8.46333333333334</v>
      </c>
    </row>
    <row r="389" customFormat="false" ht="12.75" hidden="false" customHeight="false" outlineLevel="0" collapsed="false">
      <c r="A389" s="0" t="n">
        <v>227000</v>
      </c>
      <c r="B389" s="46" t="n">
        <v>-6.02333333333333</v>
      </c>
      <c r="C389" s="27" t="n">
        <f aca="false">14+B389</f>
        <v>7.97666666666667</v>
      </c>
    </row>
    <row r="390" customFormat="false" ht="12.75" hidden="false" customHeight="false" outlineLevel="0" collapsed="false">
      <c r="A390" s="0" t="n">
        <v>226500</v>
      </c>
      <c r="B390" s="46" t="n">
        <v>-6.11333333333333</v>
      </c>
      <c r="C390" s="27" t="n">
        <f aca="false">14+B390</f>
        <v>7.88666666666667</v>
      </c>
    </row>
    <row r="391" customFormat="false" ht="12.75" hidden="false" customHeight="false" outlineLevel="0" collapsed="false">
      <c r="A391" s="0" t="n">
        <v>226000</v>
      </c>
      <c r="B391" s="46" t="n">
        <v>-6.87</v>
      </c>
      <c r="C391" s="27" t="n">
        <f aca="false">14+B391</f>
        <v>7.13</v>
      </c>
    </row>
    <row r="392" customFormat="false" ht="12.75" hidden="false" customHeight="false" outlineLevel="0" collapsed="false">
      <c r="A392" s="0" t="n">
        <v>225500</v>
      </c>
      <c r="B392" s="46" t="n">
        <v>-7.28666666666667</v>
      </c>
      <c r="C392" s="27" t="n">
        <f aca="false">14+B392</f>
        <v>6.71333333333333</v>
      </c>
    </row>
    <row r="393" customFormat="false" ht="12.75" hidden="false" customHeight="false" outlineLevel="0" collapsed="false">
      <c r="A393" s="0" t="n">
        <v>225000</v>
      </c>
      <c r="B393" s="46" t="n">
        <v>-6.33666666666667</v>
      </c>
      <c r="C393" s="27" t="n">
        <f aca="false">14+B393</f>
        <v>7.66333333333333</v>
      </c>
    </row>
    <row r="394" customFormat="false" ht="12.75" hidden="false" customHeight="false" outlineLevel="0" collapsed="false">
      <c r="A394" s="0" t="n">
        <v>224500</v>
      </c>
      <c r="B394" s="46" t="n">
        <v>-6.81</v>
      </c>
      <c r="C394" s="27" t="n">
        <f aca="false">14+B394</f>
        <v>7.19</v>
      </c>
    </row>
    <row r="395" customFormat="false" ht="12.75" hidden="false" customHeight="false" outlineLevel="0" collapsed="false">
      <c r="A395" s="0" t="n">
        <v>224000</v>
      </c>
      <c r="B395" s="46" t="n">
        <v>-7.50333333333333</v>
      </c>
      <c r="C395" s="27" t="n">
        <f aca="false">14+B395</f>
        <v>6.49666666666667</v>
      </c>
    </row>
    <row r="396" customFormat="false" ht="12.75" hidden="false" customHeight="false" outlineLevel="0" collapsed="false">
      <c r="A396" s="0" t="n">
        <v>223500</v>
      </c>
      <c r="B396" s="46" t="n">
        <v>-6.63333333333333</v>
      </c>
      <c r="C396" s="27" t="n">
        <f aca="false">14+B396</f>
        <v>7.36666666666667</v>
      </c>
    </row>
    <row r="397" customFormat="false" ht="12.75" hidden="false" customHeight="false" outlineLevel="0" collapsed="false">
      <c r="A397" s="0" t="n">
        <v>223000</v>
      </c>
      <c r="B397" s="46" t="n">
        <v>-5.82333333333333</v>
      </c>
      <c r="C397" s="27" t="n">
        <f aca="false">14+B397</f>
        <v>8.17666666666667</v>
      </c>
    </row>
    <row r="398" customFormat="false" ht="12.75" hidden="false" customHeight="false" outlineLevel="0" collapsed="false">
      <c r="A398" s="0" t="n">
        <v>223500</v>
      </c>
      <c r="B398" s="46" t="n">
        <v>-5.855</v>
      </c>
      <c r="C398" s="27" t="n">
        <f aca="false">14+B398</f>
        <v>8.145</v>
      </c>
    </row>
    <row r="399" customFormat="false" ht="12.75" hidden="false" customHeight="false" outlineLevel="0" collapsed="false">
      <c r="A399" s="0" t="n">
        <v>223000</v>
      </c>
      <c r="B399" s="46" t="n">
        <v>-6.2425</v>
      </c>
      <c r="C399" s="27" t="n">
        <f aca="false">14+B399</f>
        <v>7.7575</v>
      </c>
    </row>
    <row r="400" customFormat="false" ht="12.75" hidden="false" customHeight="false" outlineLevel="0" collapsed="false">
      <c r="A400" s="0" t="n">
        <v>222500</v>
      </c>
      <c r="B400" s="46" t="n">
        <v>-7.435</v>
      </c>
      <c r="C400" s="27" t="n">
        <f aca="false">14+B400</f>
        <v>6.565</v>
      </c>
    </row>
    <row r="401" customFormat="false" ht="12.75" hidden="false" customHeight="false" outlineLevel="0" collapsed="false">
      <c r="A401" s="0" t="n">
        <v>222000</v>
      </c>
      <c r="B401" s="46" t="n">
        <v>-7.615</v>
      </c>
      <c r="C401" s="27" t="n">
        <f aca="false">14+B401</f>
        <v>6.385</v>
      </c>
    </row>
    <row r="402" customFormat="false" ht="12.75" hidden="false" customHeight="false" outlineLevel="0" collapsed="false">
      <c r="A402" s="0" t="n">
        <v>221500</v>
      </c>
      <c r="B402" s="46" t="n">
        <v>-7.095</v>
      </c>
      <c r="C402" s="27" t="n">
        <f aca="false">14+B402</f>
        <v>6.905</v>
      </c>
    </row>
    <row r="403" customFormat="false" ht="12.75" hidden="false" customHeight="false" outlineLevel="0" collapsed="false">
      <c r="A403" s="0" t="n">
        <v>221000</v>
      </c>
      <c r="B403" s="46" t="n">
        <v>-6.76333333333333</v>
      </c>
      <c r="C403" s="27" t="n">
        <f aca="false">14+B403</f>
        <v>7.23666666666667</v>
      </c>
    </row>
    <row r="404" customFormat="false" ht="12.75" hidden="false" customHeight="false" outlineLevel="0" collapsed="false">
      <c r="A404" s="0" t="n">
        <v>220500</v>
      </c>
      <c r="B404" s="46" t="n">
        <v>-6.85666666666667</v>
      </c>
      <c r="C404" s="27" t="n">
        <f aca="false">14+B404</f>
        <v>7.14333333333333</v>
      </c>
    </row>
    <row r="405" customFormat="false" ht="12.75" hidden="false" customHeight="false" outlineLevel="0" collapsed="false">
      <c r="A405" s="0" t="n">
        <v>220000</v>
      </c>
      <c r="B405" s="46" t="n">
        <v>-3.92</v>
      </c>
      <c r="C405" s="27" t="n">
        <f aca="false">14+B405</f>
        <v>10.08</v>
      </c>
    </row>
    <row r="406" customFormat="false" ht="12.75" hidden="false" customHeight="false" outlineLevel="0" collapsed="false">
      <c r="A406" s="0" t="n">
        <v>219500</v>
      </c>
      <c r="B406" s="46" t="n">
        <v>-5.566</v>
      </c>
      <c r="C406" s="27" t="n">
        <f aca="false">14+B406</f>
        <v>8.434</v>
      </c>
    </row>
    <row r="407" customFormat="false" ht="12.75" hidden="false" customHeight="false" outlineLevel="0" collapsed="false">
      <c r="A407" s="0" t="n">
        <v>219000</v>
      </c>
      <c r="B407" s="46" t="n">
        <v>-4.6775</v>
      </c>
      <c r="C407" s="27" t="n">
        <f aca="false">14+B407</f>
        <v>9.3225</v>
      </c>
    </row>
    <row r="408" customFormat="false" ht="12.75" hidden="false" customHeight="false" outlineLevel="0" collapsed="false">
      <c r="A408" s="0" t="n">
        <v>218500</v>
      </c>
      <c r="B408" s="46" t="n">
        <v>-4.55</v>
      </c>
      <c r="C408" s="27" t="n">
        <f aca="false">14+B408</f>
        <v>9.45</v>
      </c>
    </row>
    <row r="409" customFormat="false" ht="12.75" hidden="false" customHeight="false" outlineLevel="0" collapsed="false">
      <c r="A409" s="0" t="n">
        <v>218000</v>
      </c>
      <c r="B409" s="46" t="n">
        <v>-3.735</v>
      </c>
      <c r="C409" s="27" t="n">
        <f aca="false">14+B409</f>
        <v>10.265</v>
      </c>
    </row>
    <row r="410" customFormat="false" ht="12.75" hidden="false" customHeight="false" outlineLevel="0" collapsed="false">
      <c r="A410" s="0" t="n">
        <v>217500</v>
      </c>
      <c r="B410" s="46" t="n">
        <v>-3.16666666666667</v>
      </c>
      <c r="C410" s="27" t="n">
        <f aca="false">14+B410</f>
        <v>10.8333333333333</v>
      </c>
    </row>
    <row r="411" customFormat="false" ht="12.75" hidden="false" customHeight="false" outlineLevel="0" collapsed="false">
      <c r="A411" s="0" t="n">
        <v>217000</v>
      </c>
      <c r="B411" s="46" t="n">
        <v>-3.0675</v>
      </c>
      <c r="C411" s="27" t="n">
        <f aca="false">14+B411</f>
        <v>10.9325</v>
      </c>
    </row>
    <row r="412" customFormat="false" ht="12.75" hidden="false" customHeight="false" outlineLevel="0" collapsed="false">
      <c r="A412" s="0" t="n">
        <v>216500</v>
      </c>
      <c r="B412" s="46" t="n">
        <v>-2.2175</v>
      </c>
      <c r="C412" s="27" t="n">
        <f aca="false">14+B412</f>
        <v>11.7825</v>
      </c>
    </row>
    <row r="413" customFormat="false" ht="12.75" hidden="false" customHeight="false" outlineLevel="0" collapsed="false">
      <c r="A413" s="0" t="n">
        <v>216000</v>
      </c>
      <c r="B413" s="46" t="n">
        <v>-1.8125</v>
      </c>
      <c r="C413" s="27" t="n">
        <f aca="false">14+B413</f>
        <v>12.1875</v>
      </c>
    </row>
    <row r="414" customFormat="false" ht="12.75" hidden="false" customHeight="false" outlineLevel="0" collapsed="false">
      <c r="A414" s="0" t="n">
        <v>215500</v>
      </c>
      <c r="B414" s="46" t="n">
        <v>-5.28</v>
      </c>
      <c r="C414" s="27" t="n">
        <f aca="false">14+B414</f>
        <v>8.72</v>
      </c>
    </row>
    <row r="415" customFormat="false" ht="12.75" hidden="false" customHeight="false" outlineLevel="0" collapsed="false">
      <c r="A415" s="0" t="n">
        <v>215000</v>
      </c>
      <c r="B415" s="46" t="n">
        <v>-1.16</v>
      </c>
      <c r="C415" s="27" t="n">
        <f aca="false">14+B415</f>
        <v>12.84</v>
      </c>
    </row>
    <row r="416" customFormat="false" ht="12.75" hidden="false" customHeight="false" outlineLevel="0" collapsed="false">
      <c r="A416" s="0" t="n">
        <v>214500</v>
      </c>
      <c r="B416" s="46" t="n">
        <v>-2.185</v>
      </c>
      <c r="C416" s="27" t="n">
        <f aca="false">14+B416</f>
        <v>11.815</v>
      </c>
    </row>
    <row r="417" customFormat="false" ht="12.75" hidden="false" customHeight="false" outlineLevel="0" collapsed="false">
      <c r="A417" s="0" t="n">
        <v>214000</v>
      </c>
      <c r="B417" s="46" t="n">
        <v>-1.696</v>
      </c>
      <c r="C417" s="27" t="n">
        <f aca="false">14+B417</f>
        <v>12.304</v>
      </c>
    </row>
    <row r="418" customFormat="false" ht="12.75" hidden="false" customHeight="false" outlineLevel="0" collapsed="false">
      <c r="A418" s="0" t="n">
        <v>213500</v>
      </c>
      <c r="B418" s="46" t="n">
        <v>-1.1425</v>
      </c>
      <c r="C418" s="27" t="n">
        <f aca="false">14+B418</f>
        <v>12.8575</v>
      </c>
    </row>
    <row r="419" customFormat="false" ht="12.75" hidden="false" customHeight="false" outlineLevel="0" collapsed="false">
      <c r="A419" s="0" t="n">
        <v>213000</v>
      </c>
      <c r="B419" s="46" t="n">
        <v>-1.4275</v>
      </c>
      <c r="C419" s="27" t="n">
        <f aca="false">14+B419</f>
        <v>12.5725</v>
      </c>
    </row>
    <row r="420" customFormat="false" ht="12.75" hidden="false" customHeight="false" outlineLevel="0" collapsed="false">
      <c r="A420" s="0" t="n">
        <v>212500</v>
      </c>
      <c r="B420" s="46" t="n">
        <v>-1.5</v>
      </c>
      <c r="C420" s="27" t="n">
        <f aca="false">14+B420</f>
        <v>12.5</v>
      </c>
    </row>
    <row r="421" customFormat="false" ht="12.75" hidden="false" customHeight="false" outlineLevel="0" collapsed="false">
      <c r="A421" s="0" t="n">
        <v>212000</v>
      </c>
      <c r="B421" s="46" t="n">
        <v>-1.652</v>
      </c>
      <c r="C421" s="27" t="n">
        <f aca="false">14+B421</f>
        <v>12.348</v>
      </c>
    </row>
    <row r="422" customFormat="false" ht="12.75" hidden="false" customHeight="false" outlineLevel="0" collapsed="false">
      <c r="A422" s="0" t="n">
        <v>211500</v>
      </c>
      <c r="B422" s="46" t="n">
        <v>-1.7225</v>
      </c>
      <c r="C422" s="27" t="n">
        <f aca="false">14+B422</f>
        <v>12.2775</v>
      </c>
    </row>
    <row r="423" customFormat="false" ht="12.75" hidden="false" customHeight="false" outlineLevel="0" collapsed="false">
      <c r="A423" s="0" t="n">
        <v>211000</v>
      </c>
      <c r="B423" s="46" t="n">
        <v>-1.7</v>
      </c>
      <c r="C423" s="27" t="n">
        <f aca="false">14+B423</f>
        <v>12.3</v>
      </c>
    </row>
    <row r="424" customFormat="false" ht="12.75" hidden="false" customHeight="false" outlineLevel="0" collapsed="false">
      <c r="A424" s="0" t="n">
        <v>210500</v>
      </c>
      <c r="B424" s="46" t="n">
        <v>-2.02</v>
      </c>
      <c r="C424" s="27" t="n">
        <f aca="false">14+B424</f>
        <v>11.98</v>
      </c>
    </row>
    <row r="425" customFormat="false" ht="12.75" hidden="false" customHeight="false" outlineLevel="0" collapsed="false">
      <c r="A425" s="0" t="n">
        <v>210000</v>
      </c>
      <c r="B425" s="46" t="n">
        <v>-2.344</v>
      </c>
      <c r="C425" s="27" t="n">
        <f aca="false">14+B425</f>
        <v>11.656</v>
      </c>
    </row>
    <row r="426" customFormat="false" ht="12.75" hidden="false" customHeight="false" outlineLevel="0" collapsed="false">
      <c r="A426" s="0" t="n">
        <v>209500</v>
      </c>
      <c r="B426" s="46" t="n">
        <v>-2.6</v>
      </c>
      <c r="C426" s="27" t="n">
        <f aca="false">14+B426</f>
        <v>11.4</v>
      </c>
    </row>
    <row r="427" customFormat="false" ht="12.75" hidden="false" customHeight="false" outlineLevel="0" collapsed="false">
      <c r="A427" s="0" t="n">
        <v>209000</v>
      </c>
      <c r="B427" s="46" t="n">
        <v>-2.476</v>
      </c>
      <c r="C427" s="27" t="n">
        <f aca="false">14+B427</f>
        <v>11.524</v>
      </c>
    </row>
    <row r="428" customFormat="false" ht="12.75" hidden="false" customHeight="false" outlineLevel="0" collapsed="false">
      <c r="A428" s="0" t="n">
        <v>208500</v>
      </c>
      <c r="B428" s="46" t="n">
        <v>-2.60666666666667</v>
      </c>
      <c r="C428" s="27" t="n">
        <f aca="false">14+B428</f>
        <v>11.3933333333333</v>
      </c>
    </row>
    <row r="429" customFormat="false" ht="12.75" hidden="false" customHeight="false" outlineLevel="0" collapsed="false">
      <c r="A429" s="0" t="n">
        <v>208000</v>
      </c>
      <c r="B429" s="46" t="n">
        <v>-3.465</v>
      </c>
      <c r="C429" s="27" t="n">
        <f aca="false">14+B429</f>
        <v>10.535</v>
      </c>
    </row>
    <row r="430" customFormat="false" ht="12.75" hidden="false" customHeight="false" outlineLevel="0" collapsed="false">
      <c r="A430" s="0" t="n">
        <v>207500</v>
      </c>
      <c r="B430" s="46" t="n">
        <v>-3.165</v>
      </c>
      <c r="C430" s="27" t="n">
        <f aca="false">14+B430</f>
        <v>10.835</v>
      </c>
    </row>
    <row r="431" customFormat="false" ht="12.75" hidden="false" customHeight="false" outlineLevel="0" collapsed="false">
      <c r="A431" s="0" t="n">
        <v>207000</v>
      </c>
      <c r="B431" s="46" t="n">
        <v>-3.61</v>
      </c>
      <c r="C431" s="27" t="n">
        <f aca="false">14+B431</f>
        <v>10.39</v>
      </c>
    </row>
    <row r="432" customFormat="false" ht="12.75" hidden="false" customHeight="false" outlineLevel="0" collapsed="false">
      <c r="A432" s="0" t="n">
        <v>206500</v>
      </c>
      <c r="B432" s="46" t="n">
        <v>-3.885</v>
      </c>
      <c r="C432" s="27" t="n">
        <f aca="false">14+B432</f>
        <v>10.115</v>
      </c>
    </row>
    <row r="433" customFormat="false" ht="12.75" hidden="false" customHeight="false" outlineLevel="0" collapsed="false">
      <c r="A433" s="0" t="n">
        <v>206000</v>
      </c>
      <c r="B433" s="46" t="n">
        <v>-4.296</v>
      </c>
      <c r="C433" s="27" t="n">
        <f aca="false">14+B433</f>
        <v>9.704</v>
      </c>
    </row>
    <row r="434" customFormat="false" ht="12.75" hidden="false" customHeight="false" outlineLevel="0" collapsed="false">
      <c r="A434" s="0" t="n">
        <v>205500</v>
      </c>
      <c r="B434" s="46" t="n">
        <v>-4.36333333333333</v>
      </c>
      <c r="C434" s="27" t="n">
        <f aca="false">14+B434</f>
        <v>9.63666666666667</v>
      </c>
    </row>
    <row r="435" customFormat="false" ht="12.75" hidden="false" customHeight="false" outlineLevel="0" collapsed="false">
      <c r="A435" s="0" t="n">
        <v>205000</v>
      </c>
      <c r="B435" s="46" t="n">
        <v>-4.4775</v>
      </c>
      <c r="C435" s="27" t="n">
        <f aca="false">14+B435</f>
        <v>9.5225</v>
      </c>
    </row>
    <row r="436" customFormat="false" ht="12.75" hidden="false" customHeight="false" outlineLevel="0" collapsed="false">
      <c r="A436" s="0" t="n">
        <v>204500</v>
      </c>
      <c r="B436" s="46" t="n">
        <v>-4.70333333333333</v>
      </c>
      <c r="C436" s="27" t="n">
        <f aca="false">14+B436</f>
        <v>9.29666666666667</v>
      </c>
    </row>
    <row r="437" customFormat="false" ht="12.75" hidden="false" customHeight="false" outlineLevel="0" collapsed="false">
      <c r="A437" s="0" t="n">
        <v>204000</v>
      </c>
      <c r="B437" s="46" t="n">
        <v>-4.5</v>
      </c>
      <c r="C437" s="27" t="n">
        <f aca="false">14+B437</f>
        <v>9.5</v>
      </c>
    </row>
    <row r="438" customFormat="false" ht="12.75" hidden="false" customHeight="false" outlineLevel="0" collapsed="false">
      <c r="A438" s="0" t="n">
        <v>203500</v>
      </c>
      <c r="B438" s="46" t="n">
        <v>-3.7375</v>
      </c>
      <c r="C438" s="27" t="n">
        <f aca="false">14+B438</f>
        <v>10.2625</v>
      </c>
    </row>
    <row r="439" customFormat="false" ht="12.75" hidden="false" customHeight="false" outlineLevel="0" collapsed="false">
      <c r="A439" s="0" t="n">
        <v>203000</v>
      </c>
      <c r="B439" s="46" t="n">
        <v>-3</v>
      </c>
      <c r="C439" s="27" t="n">
        <f aca="false">14+B439</f>
        <v>11</v>
      </c>
    </row>
    <row r="440" customFormat="false" ht="12.75" hidden="false" customHeight="false" outlineLevel="0" collapsed="false">
      <c r="A440" s="0" t="n">
        <v>202500</v>
      </c>
      <c r="B440" s="46" t="n">
        <v>-2.9925</v>
      </c>
      <c r="C440" s="27" t="n">
        <f aca="false">14+B440</f>
        <v>11.0075</v>
      </c>
    </row>
    <row r="441" customFormat="false" ht="12.75" hidden="false" customHeight="false" outlineLevel="0" collapsed="false">
      <c r="A441" s="0" t="n">
        <v>202000</v>
      </c>
      <c r="B441" s="46" t="n">
        <v>-2.945</v>
      </c>
      <c r="C441" s="27" t="n">
        <f aca="false">14+B441</f>
        <v>11.055</v>
      </c>
    </row>
    <row r="442" customFormat="false" ht="12.75" hidden="false" customHeight="false" outlineLevel="0" collapsed="false">
      <c r="A442" s="0" t="n">
        <v>201500</v>
      </c>
      <c r="B442" s="46" t="n">
        <v>-2.242</v>
      </c>
      <c r="C442" s="27" t="n">
        <f aca="false">14+B442</f>
        <v>11.758</v>
      </c>
    </row>
    <row r="443" customFormat="false" ht="12.75" hidden="false" customHeight="false" outlineLevel="0" collapsed="false">
      <c r="A443" s="0" t="n">
        <v>201000</v>
      </c>
      <c r="B443" s="46" t="n">
        <v>-2.41</v>
      </c>
      <c r="C443" s="27" t="n">
        <f aca="false">14+B443</f>
        <v>11.59</v>
      </c>
    </row>
    <row r="444" customFormat="false" ht="12.75" hidden="false" customHeight="false" outlineLevel="0" collapsed="false">
      <c r="A444" s="0" t="n">
        <v>200500</v>
      </c>
      <c r="B444" s="46" t="n">
        <v>-2.2575</v>
      </c>
      <c r="C444" s="27" t="n">
        <f aca="false">14+B444</f>
        <v>11.7425</v>
      </c>
    </row>
    <row r="445" customFormat="false" ht="12.75" hidden="false" customHeight="false" outlineLevel="0" collapsed="false">
      <c r="A445" s="0" t="n">
        <v>200000</v>
      </c>
      <c r="B445" s="46" t="n">
        <v>-2.138</v>
      </c>
      <c r="C445" s="27" t="n">
        <f aca="false">14+B445</f>
        <v>11.862</v>
      </c>
    </row>
    <row r="446" customFormat="false" ht="12.75" hidden="false" customHeight="false" outlineLevel="0" collapsed="false">
      <c r="A446" s="0" t="n">
        <v>199500</v>
      </c>
      <c r="B446" s="46" t="n">
        <v>-1.865</v>
      </c>
      <c r="C446" s="27" t="n">
        <f aca="false">14+B446</f>
        <v>12.135</v>
      </c>
    </row>
    <row r="447" customFormat="false" ht="12.75" hidden="false" customHeight="false" outlineLevel="0" collapsed="false">
      <c r="A447" s="0" t="n">
        <v>199000</v>
      </c>
      <c r="B447" s="46" t="n">
        <v>-2.702</v>
      </c>
      <c r="C447" s="27" t="n">
        <f aca="false">14+B447</f>
        <v>11.298</v>
      </c>
    </row>
    <row r="448" customFormat="false" ht="12.75" hidden="false" customHeight="false" outlineLevel="0" collapsed="false">
      <c r="A448" s="0" t="n">
        <v>198500</v>
      </c>
      <c r="B448" s="46" t="n">
        <v>-2.504</v>
      </c>
      <c r="C448" s="27" t="n">
        <f aca="false">14+B448</f>
        <v>11.496</v>
      </c>
    </row>
    <row r="449" customFormat="false" ht="12.75" hidden="false" customHeight="false" outlineLevel="0" collapsed="false">
      <c r="A449" s="0" t="n">
        <v>198000</v>
      </c>
      <c r="B449" s="46" t="n">
        <v>-2.9</v>
      </c>
      <c r="C449" s="27" t="n">
        <f aca="false">14+B449</f>
        <v>11.1</v>
      </c>
    </row>
    <row r="450" customFormat="false" ht="12.75" hidden="false" customHeight="false" outlineLevel="0" collapsed="false">
      <c r="A450" s="0" t="n">
        <v>197500</v>
      </c>
      <c r="B450" s="46" t="n">
        <v>-3.6225</v>
      </c>
      <c r="C450" s="27" t="n">
        <f aca="false">14+B450</f>
        <v>10.3775</v>
      </c>
    </row>
    <row r="451" customFormat="false" ht="12.75" hidden="false" customHeight="false" outlineLevel="0" collapsed="false">
      <c r="A451" s="0" t="n">
        <v>197000</v>
      </c>
      <c r="B451" s="46" t="n">
        <v>-3.18</v>
      </c>
      <c r="C451" s="27" t="n">
        <f aca="false">14+B451</f>
        <v>10.82</v>
      </c>
    </row>
    <row r="452" customFormat="false" ht="12.75" hidden="false" customHeight="false" outlineLevel="0" collapsed="false">
      <c r="A452" s="0" t="n">
        <v>196500</v>
      </c>
      <c r="B452" s="46" t="n">
        <v>-3.785</v>
      </c>
      <c r="C452" s="27" t="n">
        <f aca="false">14+B452</f>
        <v>10.215</v>
      </c>
    </row>
    <row r="453" customFormat="false" ht="12.75" hidden="false" customHeight="false" outlineLevel="0" collapsed="false">
      <c r="A453" s="0" t="n">
        <v>196000</v>
      </c>
      <c r="B453" s="46" t="n">
        <v>-4.42</v>
      </c>
      <c r="C453" s="27" t="n">
        <f aca="false">14+B453</f>
        <v>9.58</v>
      </c>
    </row>
    <row r="454" customFormat="false" ht="12.75" hidden="false" customHeight="false" outlineLevel="0" collapsed="false">
      <c r="A454" s="0" t="n">
        <v>195500</v>
      </c>
      <c r="B454" s="46" t="n">
        <v>-4.95</v>
      </c>
      <c r="C454" s="27" t="n">
        <f aca="false">14+B454</f>
        <v>9.05</v>
      </c>
    </row>
    <row r="455" customFormat="false" ht="12.75" hidden="false" customHeight="false" outlineLevel="0" collapsed="false">
      <c r="A455" s="0" t="n">
        <v>195000</v>
      </c>
      <c r="B455" s="46" t="n">
        <v>-4.69</v>
      </c>
      <c r="C455" s="27" t="n">
        <f aca="false">14+B455</f>
        <v>9.31</v>
      </c>
    </row>
    <row r="456" customFormat="false" ht="12.75" hidden="false" customHeight="false" outlineLevel="0" collapsed="false">
      <c r="A456" s="0" t="n">
        <v>194500</v>
      </c>
      <c r="B456" s="46" t="n">
        <v>-5.62</v>
      </c>
      <c r="C456" s="27" t="n">
        <f aca="false">14+B456</f>
        <v>8.38</v>
      </c>
    </row>
    <row r="457" customFormat="false" ht="12.75" hidden="false" customHeight="false" outlineLevel="0" collapsed="false">
      <c r="A457" s="0" t="n">
        <v>194000</v>
      </c>
      <c r="B457" s="46" t="n">
        <v>-5.835</v>
      </c>
      <c r="C457" s="27" t="n">
        <f aca="false">14+B457</f>
        <v>8.165</v>
      </c>
    </row>
    <row r="458" customFormat="false" ht="12.75" hidden="false" customHeight="false" outlineLevel="0" collapsed="false">
      <c r="A458" s="0" t="n">
        <v>193500</v>
      </c>
      <c r="B458" s="46" t="n">
        <v>-5.0275</v>
      </c>
      <c r="C458" s="27" t="n">
        <f aca="false">14+B458</f>
        <v>8.9725</v>
      </c>
    </row>
    <row r="459" customFormat="false" ht="12.75" hidden="false" customHeight="false" outlineLevel="0" collapsed="false">
      <c r="A459" s="0" t="n">
        <v>193000</v>
      </c>
      <c r="B459" s="46" t="n">
        <v>-4.8275</v>
      </c>
      <c r="C459" s="27" t="n">
        <f aca="false">14+B459</f>
        <v>9.1725</v>
      </c>
    </row>
    <row r="460" customFormat="false" ht="12.75" hidden="false" customHeight="false" outlineLevel="0" collapsed="false">
      <c r="A460" s="0" t="n">
        <v>192500</v>
      </c>
      <c r="B460" s="46" t="n">
        <v>-4.87</v>
      </c>
      <c r="C460" s="27" t="n">
        <f aca="false">14+B460</f>
        <v>9.13</v>
      </c>
    </row>
    <row r="461" customFormat="false" ht="12.75" hidden="false" customHeight="false" outlineLevel="0" collapsed="false">
      <c r="A461" s="0" t="n">
        <v>192000</v>
      </c>
      <c r="B461" s="46" t="n">
        <v>-5.77</v>
      </c>
      <c r="C461" s="27" t="n">
        <f aca="false">14+B461</f>
        <v>8.23</v>
      </c>
    </row>
    <row r="462" customFormat="false" ht="12.75" hidden="false" customHeight="false" outlineLevel="0" collapsed="false">
      <c r="A462" s="0" t="n">
        <v>191500</v>
      </c>
      <c r="B462" s="46" t="n">
        <v>-6.38</v>
      </c>
      <c r="C462" s="27" t="n">
        <f aca="false">14+B462</f>
        <v>7.62</v>
      </c>
    </row>
    <row r="463" customFormat="false" ht="12.75" hidden="false" customHeight="false" outlineLevel="0" collapsed="false">
      <c r="A463" s="0" t="n">
        <v>191000</v>
      </c>
      <c r="B463" s="46" t="n">
        <v>-5.7925</v>
      </c>
      <c r="C463" s="27" t="n">
        <f aca="false">14+B463</f>
        <v>8.2075</v>
      </c>
    </row>
    <row r="464" customFormat="false" ht="12.75" hidden="false" customHeight="false" outlineLevel="0" collapsed="false">
      <c r="A464" s="0" t="n">
        <v>190500</v>
      </c>
      <c r="B464" s="46" t="n">
        <v>-5.3025</v>
      </c>
      <c r="C464" s="27" t="n">
        <f aca="false">14+B464</f>
        <v>8.6975</v>
      </c>
    </row>
    <row r="465" customFormat="false" ht="12.75" hidden="false" customHeight="false" outlineLevel="0" collapsed="false">
      <c r="A465" s="0" t="n">
        <v>190000</v>
      </c>
      <c r="B465" s="46" t="n">
        <v>-5.335</v>
      </c>
      <c r="C465" s="27" t="n">
        <f aca="false">14+B465</f>
        <v>8.665</v>
      </c>
    </row>
    <row r="466" customFormat="false" ht="12.75" hidden="false" customHeight="false" outlineLevel="0" collapsed="false">
      <c r="A466" s="0" t="n">
        <v>189500</v>
      </c>
      <c r="B466" s="46" t="n">
        <v>-5.1675</v>
      </c>
      <c r="C466" s="27" t="n">
        <f aca="false">14+B466</f>
        <v>8.8325</v>
      </c>
    </row>
    <row r="467" customFormat="false" ht="12.75" hidden="false" customHeight="false" outlineLevel="0" collapsed="false">
      <c r="A467" s="0" t="n">
        <v>189000</v>
      </c>
      <c r="B467" s="46" t="n">
        <v>-4.1275</v>
      </c>
      <c r="C467" s="27" t="n">
        <f aca="false">14+B467</f>
        <v>9.8725</v>
      </c>
    </row>
    <row r="468" customFormat="false" ht="12.75" hidden="false" customHeight="false" outlineLevel="0" collapsed="false">
      <c r="A468" s="0" t="n">
        <v>188500</v>
      </c>
      <c r="B468" s="46" t="n">
        <v>-5.31</v>
      </c>
      <c r="C468" s="27" t="n">
        <f aca="false">14+B468</f>
        <v>8.69</v>
      </c>
    </row>
    <row r="469" customFormat="false" ht="12.75" hidden="false" customHeight="false" outlineLevel="0" collapsed="false">
      <c r="A469" s="0" t="n">
        <v>188000</v>
      </c>
      <c r="B469" s="46" t="n">
        <v>-6.3525</v>
      </c>
      <c r="C469" s="27" t="n">
        <f aca="false">14+B469</f>
        <v>7.6475</v>
      </c>
    </row>
    <row r="470" customFormat="false" ht="12.75" hidden="false" customHeight="false" outlineLevel="0" collapsed="false">
      <c r="A470" s="0" t="n">
        <v>187500</v>
      </c>
      <c r="B470" s="46" t="n">
        <v>-6.805</v>
      </c>
      <c r="C470" s="27" t="n">
        <f aca="false">14+B470</f>
        <v>7.195</v>
      </c>
    </row>
    <row r="471" customFormat="false" ht="12.75" hidden="false" customHeight="false" outlineLevel="0" collapsed="false">
      <c r="A471" s="0" t="n">
        <v>187000</v>
      </c>
      <c r="B471" s="46" t="n">
        <v>-7.4975</v>
      </c>
      <c r="C471" s="27" t="n">
        <f aca="false">14+B471</f>
        <v>6.5025</v>
      </c>
    </row>
    <row r="472" customFormat="false" ht="12.75" hidden="false" customHeight="false" outlineLevel="0" collapsed="false">
      <c r="A472" s="0" t="n">
        <v>186500</v>
      </c>
      <c r="B472" s="46" t="n">
        <v>-7.78</v>
      </c>
      <c r="C472" s="27" t="n">
        <f aca="false">14+B472</f>
        <v>6.22</v>
      </c>
    </row>
    <row r="473" customFormat="false" ht="12.75" hidden="false" customHeight="false" outlineLevel="0" collapsed="false">
      <c r="A473" s="0" t="n">
        <v>186000</v>
      </c>
      <c r="B473" s="46" t="n">
        <v>-7.31</v>
      </c>
      <c r="C473" s="27" t="n">
        <f aca="false">14+B473</f>
        <v>6.69</v>
      </c>
    </row>
    <row r="474" customFormat="false" ht="12.75" hidden="false" customHeight="false" outlineLevel="0" collapsed="false">
      <c r="A474" s="0" t="n">
        <v>185500</v>
      </c>
      <c r="B474" s="46" t="n">
        <v>-7.72</v>
      </c>
      <c r="C474" s="27" t="n">
        <f aca="false">14+B474</f>
        <v>6.28</v>
      </c>
    </row>
    <row r="475" customFormat="false" ht="12.75" hidden="false" customHeight="false" outlineLevel="0" collapsed="false">
      <c r="A475" s="0" t="n">
        <v>185000</v>
      </c>
      <c r="B475" s="46" t="n">
        <v>-7.7675</v>
      </c>
      <c r="C475" s="27" t="n">
        <f aca="false">14+B475</f>
        <v>6.2325</v>
      </c>
    </row>
    <row r="476" customFormat="false" ht="12.75" hidden="false" customHeight="false" outlineLevel="0" collapsed="false">
      <c r="A476" s="0" t="n">
        <v>184500</v>
      </c>
      <c r="B476" s="46" t="n">
        <v>-8.02333333333333</v>
      </c>
      <c r="C476" s="27" t="n">
        <f aca="false">14+B476</f>
        <v>5.97666666666667</v>
      </c>
    </row>
    <row r="477" customFormat="false" ht="12.75" hidden="false" customHeight="false" outlineLevel="0" collapsed="false">
      <c r="A477" s="0" t="n">
        <v>184000</v>
      </c>
      <c r="B477" s="46" t="n">
        <v>-8.1875</v>
      </c>
      <c r="C477" s="27" t="n">
        <f aca="false">14+B477</f>
        <v>5.8125</v>
      </c>
    </row>
    <row r="478" customFormat="false" ht="12.75" hidden="false" customHeight="false" outlineLevel="0" collapsed="false">
      <c r="A478" s="0" t="n">
        <v>183500</v>
      </c>
      <c r="B478" s="46" t="n">
        <v>-7.97333333333333</v>
      </c>
      <c r="C478" s="27" t="n">
        <f aca="false">14+B478</f>
        <v>6.02666666666667</v>
      </c>
    </row>
    <row r="479" customFormat="false" ht="12.75" hidden="false" customHeight="false" outlineLevel="0" collapsed="false">
      <c r="A479" s="0" t="n">
        <v>183000</v>
      </c>
      <c r="B479" s="46" t="n">
        <v>-8.195</v>
      </c>
      <c r="C479" s="27" t="n">
        <f aca="false">14+B479</f>
        <v>5.805</v>
      </c>
    </row>
    <row r="480" customFormat="false" ht="12.75" hidden="false" customHeight="false" outlineLevel="0" collapsed="false">
      <c r="A480" s="0" t="n">
        <v>182500</v>
      </c>
      <c r="B480" s="46" t="n">
        <v>-7.52333333333333</v>
      </c>
      <c r="C480" s="27" t="n">
        <f aca="false">14+B480</f>
        <v>6.47666666666667</v>
      </c>
    </row>
    <row r="481" customFormat="false" ht="12.75" hidden="false" customHeight="false" outlineLevel="0" collapsed="false">
      <c r="A481" s="0" t="n">
        <v>182000</v>
      </c>
      <c r="B481" s="46" t="n">
        <v>-8.06</v>
      </c>
      <c r="C481" s="27" t="n">
        <f aca="false">14+B481</f>
        <v>5.94</v>
      </c>
    </row>
    <row r="482" customFormat="false" ht="12.75" hidden="false" customHeight="false" outlineLevel="0" collapsed="false">
      <c r="A482" s="0" t="n">
        <v>181500</v>
      </c>
      <c r="B482" s="46" t="n">
        <v>-8.11</v>
      </c>
      <c r="C482" s="27" t="n">
        <f aca="false">14+B482</f>
        <v>5.89</v>
      </c>
    </row>
    <row r="483" customFormat="false" ht="12.75" hidden="false" customHeight="false" outlineLevel="0" collapsed="false">
      <c r="A483" s="0" t="n">
        <v>181000</v>
      </c>
      <c r="B483" s="46" t="n">
        <v>-7.71</v>
      </c>
      <c r="C483" s="27" t="n">
        <f aca="false">14+B483</f>
        <v>6.29</v>
      </c>
    </row>
    <row r="484" customFormat="false" ht="12.75" hidden="false" customHeight="false" outlineLevel="0" collapsed="false">
      <c r="A484" s="0" t="n">
        <v>180500</v>
      </c>
      <c r="B484" s="46" t="n">
        <v>-7.7625</v>
      </c>
      <c r="C484" s="27" t="n">
        <f aca="false">14+B484</f>
        <v>6.2375</v>
      </c>
    </row>
    <row r="485" customFormat="false" ht="12.75" hidden="false" customHeight="false" outlineLevel="0" collapsed="false">
      <c r="A485" s="0" t="n">
        <v>180000</v>
      </c>
      <c r="B485" s="46" t="n">
        <v>-6.9325</v>
      </c>
      <c r="C485" s="27" t="n">
        <f aca="false">14+B485</f>
        <v>7.0675</v>
      </c>
    </row>
    <row r="486" customFormat="false" ht="12.75" hidden="false" customHeight="false" outlineLevel="0" collapsed="false">
      <c r="A486" s="0" t="n">
        <v>179500</v>
      </c>
      <c r="B486" s="46" t="n">
        <v>-6.39</v>
      </c>
      <c r="C486" s="27" t="n">
        <f aca="false">14+B486</f>
        <v>7.61</v>
      </c>
    </row>
    <row r="487" customFormat="false" ht="12.75" hidden="false" customHeight="false" outlineLevel="0" collapsed="false">
      <c r="A487" s="0" t="n">
        <v>179000</v>
      </c>
      <c r="B487" s="46" t="n">
        <v>-5.5825</v>
      </c>
      <c r="C487" s="27" t="n">
        <f aca="false">14+B487</f>
        <v>8.4175</v>
      </c>
    </row>
    <row r="488" customFormat="false" ht="12.75" hidden="false" customHeight="false" outlineLevel="0" collapsed="false">
      <c r="A488" s="0" t="n">
        <v>178500</v>
      </c>
      <c r="B488" s="46" t="n">
        <v>-6.195</v>
      </c>
      <c r="C488" s="27" t="n">
        <f aca="false">14+B488</f>
        <v>7.805</v>
      </c>
    </row>
    <row r="489" customFormat="false" ht="12.75" hidden="false" customHeight="false" outlineLevel="0" collapsed="false">
      <c r="A489" s="0" t="n">
        <v>178000</v>
      </c>
      <c r="B489" s="46" t="n">
        <v>-5.88</v>
      </c>
      <c r="C489" s="27" t="n">
        <f aca="false">14+B489</f>
        <v>8.12</v>
      </c>
    </row>
    <row r="490" customFormat="false" ht="12.75" hidden="false" customHeight="false" outlineLevel="0" collapsed="false">
      <c r="A490" s="0" t="n">
        <v>177500</v>
      </c>
      <c r="B490" s="46" t="n">
        <v>-6.64</v>
      </c>
      <c r="C490" s="27" t="n">
        <f aca="false">14+B490</f>
        <v>7.36</v>
      </c>
    </row>
    <row r="491" customFormat="false" ht="12.75" hidden="false" customHeight="false" outlineLevel="0" collapsed="false">
      <c r="A491" s="0" t="n">
        <v>177000</v>
      </c>
      <c r="B491" s="46" t="n">
        <v>-7.725</v>
      </c>
      <c r="C491" s="27" t="n">
        <f aca="false">14+B491</f>
        <v>6.275</v>
      </c>
    </row>
    <row r="492" customFormat="false" ht="12.75" hidden="false" customHeight="false" outlineLevel="0" collapsed="false">
      <c r="A492" s="0" t="n">
        <v>176500</v>
      </c>
      <c r="B492" s="46" t="n">
        <v>-7.8075</v>
      </c>
      <c r="C492" s="27" t="n">
        <f aca="false">14+B492</f>
        <v>6.1925</v>
      </c>
    </row>
    <row r="493" customFormat="false" ht="12.75" hidden="false" customHeight="false" outlineLevel="0" collapsed="false">
      <c r="A493" s="0" t="n">
        <v>176000</v>
      </c>
      <c r="B493" s="46" t="n">
        <v>-7.2125</v>
      </c>
      <c r="C493" s="27" t="n">
        <f aca="false">14+B493</f>
        <v>6.7875</v>
      </c>
    </row>
    <row r="494" customFormat="false" ht="12.75" hidden="false" customHeight="false" outlineLevel="0" collapsed="false">
      <c r="A494" s="0" t="n">
        <v>175500</v>
      </c>
      <c r="B494" s="46" t="n">
        <v>-6.985</v>
      </c>
      <c r="C494" s="27" t="n">
        <f aca="false">14+B494</f>
        <v>7.015</v>
      </c>
    </row>
    <row r="495" customFormat="false" ht="12.75" hidden="false" customHeight="false" outlineLevel="0" collapsed="false">
      <c r="A495" s="0" t="n">
        <v>175000</v>
      </c>
      <c r="B495" s="46" t="n">
        <v>-7.45</v>
      </c>
      <c r="C495" s="27" t="n">
        <f aca="false">14+B495</f>
        <v>6.55</v>
      </c>
    </row>
    <row r="496" customFormat="false" ht="12.75" hidden="false" customHeight="false" outlineLevel="0" collapsed="false">
      <c r="A496" s="0" t="n">
        <v>174500</v>
      </c>
      <c r="B496" s="46" t="n">
        <v>-7.46333333333333</v>
      </c>
      <c r="C496" s="27" t="n">
        <f aca="false">14+B496</f>
        <v>6.53666666666667</v>
      </c>
    </row>
    <row r="497" customFormat="false" ht="12.75" hidden="false" customHeight="false" outlineLevel="0" collapsed="false">
      <c r="A497" s="0" t="n">
        <v>174000</v>
      </c>
      <c r="B497" s="46" t="n">
        <v>-6.716</v>
      </c>
      <c r="C497" s="27" t="n">
        <f aca="false">14+B497</f>
        <v>7.284</v>
      </c>
    </row>
    <row r="498" customFormat="false" ht="12.75" hidden="false" customHeight="false" outlineLevel="0" collapsed="false">
      <c r="A498" s="0" t="n">
        <v>173500</v>
      </c>
      <c r="B498" s="46" t="n">
        <v>-6.5975</v>
      </c>
      <c r="C498" s="27" t="n">
        <f aca="false">14+B498</f>
        <v>7.4025</v>
      </c>
    </row>
    <row r="499" customFormat="false" ht="12.75" hidden="false" customHeight="false" outlineLevel="0" collapsed="false">
      <c r="A499" s="0" t="n">
        <v>173000</v>
      </c>
      <c r="B499" s="46" t="n">
        <v>-6.075</v>
      </c>
      <c r="C499" s="27" t="n">
        <f aca="false">14+B499</f>
        <v>7.925</v>
      </c>
    </row>
    <row r="500" customFormat="false" ht="12.75" hidden="false" customHeight="false" outlineLevel="0" collapsed="false">
      <c r="A500" s="0" t="n">
        <v>172500</v>
      </c>
      <c r="B500" s="46" t="n">
        <v>-6.2225</v>
      </c>
      <c r="C500" s="27" t="n">
        <f aca="false">14+B500</f>
        <v>7.7775</v>
      </c>
    </row>
    <row r="501" customFormat="false" ht="12.75" hidden="false" customHeight="false" outlineLevel="0" collapsed="false">
      <c r="A501" s="0" t="n">
        <v>172000</v>
      </c>
      <c r="B501" s="46" t="n">
        <v>-6.388</v>
      </c>
      <c r="C501" s="27" t="n">
        <f aca="false">14+B501</f>
        <v>7.612</v>
      </c>
    </row>
    <row r="502" customFormat="false" ht="12.75" hidden="false" customHeight="false" outlineLevel="0" collapsed="false">
      <c r="A502" s="0" t="n">
        <v>171500</v>
      </c>
      <c r="B502" s="46" t="n">
        <v>-7.0675</v>
      </c>
      <c r="C502" s="27" t="n">
        <f aca="false">14+B502</f>
        <v>6.9325</v>
      </c>
    </row>
    <row r="503" customFormat="false" ht="12.75" hidden="false" customHeight="false" outlineLevel="0" collapsed="false">
      <c r="A503" s="0" t="n">
        <v>171000</v>
      </c>
      <c r="B503" s="46" t="n">
        <v>-7.6075</v>
      </c>
      <c r="C503" s="27" t="n">
        <f aca="false">14+B503</f>
        <v>6.3925</v>
      </c>
    </row>
    <row r="504" customFormat="false" ht="12.75" hidden="false" customHeight="false" outlineLevel="0" collapsed="false">
      <c r="A504" s="0" t="n">
        <v>170500</v>
      </c>
      <c r="B504" s="46" t="n">
        <v>-7.9675</v>
      </c>
      <c r="C504" s="27" t="n">
        <f aca="false">14+B504</f>
        <v>6.0325</v>
      </c>
    </row>
    <row r="505" customFormat="false" ht="12.75" hidden="false" customHeight="false" outlineLevel="0" collapsed="false">
      <c r="A505" s="0" t="n">
        <v>170000</v>
      </c>
      <c r="B505" s="46" t="n">
        <v>-7.255</v>
      </c>
      <c r="C505" s="27" t="n">
        <f aca="false">14+B505</f>
        <v>6.745</v>
      </c>
    </row>
    <row r="506" customFormat="false" ht="12.75" hidden="false" customHeight="false" outlineLevel="0" collapsed="false">
      <c r="A506" s="0" t="n">
        <v>169500</v>
      </c>
      <c r="B506" s="46" t="n">
        <v>-6.85</v>
      </c>
      <c r="C506" s="27" t="n">
        <f aca="false">14+B506</f>
        <v>7.15</v>
      </c>
    </row>
    <row r="507" customFormat="false" ht="12.75" hidden="false" customHeight="false" outlineLevel="0" collapsed="false">
      <c r="A507" s="0" t="n">
        <v>169000</v>
      </c>
      <c r="B507" s="46" t="n">
        <v>-6.93</v>
      </c>
      <c r="C507" s="27" t="n">
        <f aca="false">14+B507</f>
        <v>7.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1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pane xSplit="0" ySplit="1" topLeftCell="A3107" activePane="bottomLeft" state="frozen"/>
      <selection pane="topLeft" activeCell="A82" activeCellId="0" sqref="A82"/>
      <selection pane="bottomLeft" activeCell="H3124" activeCellId="0" sqref="H3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41"/>
    <col collapsed="false" customWidth="true" hidden="false" outlineLevel="0" max="3" min="3" style="0" width="7.56"/>
    <col collapsed="false" customWidth="true" hidden="false" outlineLevel="0" max="5" min="4" style="0" width="8.14"/>
    <col collapsed="false" customWidth="true" hidden="false" outlineLevel="0" max="6" min="6" style="0" width="8.41"/>
    <col collapsed="false" customWidth="true" hidden="false" outlineLevel="0" max="9" min="9" style="46" width="9.14"/>
  </cols>
  <sheetData>
    <row r="1" customFormat="false" ht="12.75" hidden="false" customHeight="false" outlineLevel="0" collapsed="false">
      <c r="A1" s="0" t="s">
        <v>146</v>
      </c>
    </row>
    <row r="2" customFormat="false" ht="12.75" hidden="true" customHeight="false" outlineLevel="0" collapsed="false">
      <c r="A2" s="0" t="s">
        <v>147</v>
      </c>
    </row>
    <row r="3" customFormat="false" ht="12.75" hidden="true" customHeight="false" outlineLevel="0" collapsed="false">
      <c r="A3" s="0" t="s">
        <v>148</v>
      </c>
    </row>
    <row r="4" customFormat="false" ht="12.75" hidden="true" customHeight="false" outlineLevel="0" collapsed="false">
      <c r="A4" s="0" t="s">
        <v>149</v>
      </c>
    </row>
    <row r="5" customFormat="false" ht="12.75" hidden="true" customHeight="false" outlineLevel="0" collapsed="false">
      <c r="A5" s="0" t="s">
        <v>150</v>
      </c>
    </row>
    <row r="6" customFormat="false" ht="12.75" hidden="true" customHeight="false" outlineLevel="0" collapsed="false">
      <c r="A6" s="0" t="s">
        <v>147</v>
      </c>
    </row>
    <row r="7" customFormat="false" ht="12.75" hidden="true" customHeight="false" outlineLevel="0" collapsed="false">
      <c r="A7" s="0" t="s">
        <v>151</v>
      </c>
    </row>
    <row r="8" customFormat="false" ht="12.75" hidden="true" customHeight="false" outlineLevel="0" collapsed="false"/>
    <row r="9" customFormat="false" ht="12.75" hidden="true" customHeight="false" outlineLevel="0" collapsed="false">
      <c r="A9" s="0" t="s">
        <v>152</v>
      </c>
    </row>
    <row r="10" customFormat="false" ht="12.75" hidden="true" customHeight="false" outlineLevel="0" collapsed="false">
      <c r="A10" s="0" t="s">
        <v>153</v>
      </c>
    </row>
    <row r="11" customFormat="false" ht="12.75" hidden="true" customHeight="false" outlineLevel="0" collapsed="false">
      <c r="A11" s="0" t="s">
        <v>154</v>
      </c>
    </row>
    <row r="12" customFormat="false" ht="12.75" hidden="true" customHeight="false" outlineLevel="0" collapsed="false"/>
    <row r="13" customFormat="false" ht="12.75" hidden="true" customHeight="false" outlineLevel="0" collapsed="false">
      <c r="A13" s="0" t="s">
        <v>155</v>
      </c>
    </row>
    <row r="14" customFormat="false" ht="12.75" hidden="true" customHeight="false" outlineLevel="0" collapsed="false"/>
    <row r="15" customFormat="false" ht="12.75" hidden="true" customHeight="false" outlineLevel="0" collapsed="false">
      <c r="A15" s="0" t="s">
        <v>156</v>
      </c>
    </row>
    <row r="16" customFormat="false" ht="12.75" hidden="true" customHeight="false" outlineLevel="0" collapsed="false">
      <c r="A16" s="0" t="s">
        <v>157</v>
      </c>
    </row>
    <row r="17" customFormat="false" ht="12.75" hidden="true" customHeight="false" outlineLevel="0" collapsed="false">
      <c r="A17" s="0" t="s">
        <v>158</v>
      </c>
    </row>
    <row r="18" customFormat="false" ht="12.75" hidden="true" customHeight="false" outlineLevel="0" collapsed="false">
      <c r="A18" s="0" t="s">
        <v>159</v>
      </c>
    </row>
    <row r="19" customFormat="false" ht="12.75" hidden="true" customHeight="false" outlineLevel="0" collapsed="false"/>
    <row r="20" customFormat="false" ht="12.75" hidden="true" customHeight="false" outlineLevel="0" collapsed="false">
      <c r="A20" s="0" t="s">
        <v>160</v>
      </c>
    </row>
    <row r="21" customFormat="false" ht="12.75" hidden="true" customHeight="false" outlineLevel="0" collapsed="false">
      <c r="A21" s="0" t="s">
        <v>161</v>
      </c>
    </row>
    <row r="22" customFormat="false" ht="12.75" hidden="true" customHeight="false" outlineLevel="0" collapsed="false">
      <c r="A22" s="0" t="s">
        <v>162</v>
      </c>
    </row>
    <row r="23" customFormat="false" ht="12.75" hidden="true" customHeight="false" outlineLevel="0" collapsed="false">
      <c r="A23" s="0" t="s">
        <v>163</v>
      </c>
    </row>
    <row r="24" customFormat="false" ht="12.75" hidden="true" customHeight="false" outlineLevel="0" collapsed="false">
      <c r="A24" s="0" t="s">
        <v>164</v>
      </c>
    </row>
    <row r="25" customFormat="false" ht="12.75" hidden="true" customHeight="false" outlineLevel="0" collapsed="false">
      <c r="A25" s="0" t="s">
        <v>165</v>
      </c>
    </row>
    <row r="26" customFormat="false" ht="12.75" hidden="true" customHeight="false" outlineLevel="0" collapsed="false"/>
    <row r="27" customFormat="false" ht="12.75" hidden="true" customHeight="false" outlineLevel="0" collapsed="false">
      <c r="A27" s="0" t="s">
        <v>166</v>
      </c>
    </row>
    <row r="28" customFormat="false" ht="12.75" hidden="true" customHeight="false" outlineLevel="0" collapsed="false">
      <c r="A28" s="0" t="s">
        <v>167</v>
      </c>
    </row>
    <row r="29" customFormat="false" ht="12.75" hidden="true" customHeight="false" outlineLevel="0" collapsed="false">
      <c r="A29" s="0" t="s">
        <v>168</v>
      </c>
    </row>
    <row r="30" customFormat="false" ht="12.75" hidden="true" customHeight="false" outlineLevel="0" collapsed="false">
      <c r="A30" s="0" t="s">
        <v>169</v>
      </c>
    </row>
    <row r="31" customFormat="false" ht="12.75" hidden="true" customHeight="false" outlineLevel="0" collapsed="false"/>
    <row r="32" customFormat="false" ht="12.75" hidden="true" customHeight="false" outlineLevel="0" collapsed="false">
      <c r="A32" s="0" t="s">
        <v>170</v>
      </c>
    </row>
    <row r="33" customFormat="false" ht="12.75" hidden="true" customHeight="false" outlineLevel="0" collapsed="false">
      <c r="A33" s="0" t="s">
        <v>171</v>
      </c>
    </row>
    <row r="34" customFormat="false" ht="12.75" hidden="true" customHeight="false" outlineLevel="0" collapsed="false">
      <c r="A34" s="0" t="s">
        <v>172</v>
      </c>
    </row>
    <row r="35" customFormat="false" ht="12.75" hidden="true" customHeight="false" outlineLevel="0" collapsed="false">
      <c r="A35" s="0" t="s">
        <v>173</v>
      </c>
    </row>
    <row r="36" customFormat="false" ht="12.75" hidden="true" customHeight="false" outlineLevel="0" collapsed="false"/>
    <row r="37" customFormat="false" ht="12.75" hidden="true" customHeight="false" outlineLevel="0" collapsed="false">
      <c r="A37" s="0" t="s">
        <v>174</v>
      </c>
    </row>
    <row r="38" customFormat="false" ht="12.75" hidden="true" customHeight="false" outlineLevel="0" collapsed="false">
      <c r="A38" s="0" t="s">
        <v>175</v>
      </c>
    </row>
    <row r="39" customFormat="false" ht="12.75" hidden="true" customHeight="false" outlineLevel="0" collapsed="false">
      <c r="A39" s="0" t="s">
        <v>176</v>
      </c>
    </row>
    <row r="40" customFormat="false" ht="12.75" hidden="true" customHeight="false" outlineLevel="0" collapsed="false"/>
    <row r="41" customFormat="false" ht="12.75" hidden="true" customHeight="false" outlineLevel="0" collapsed="false">
      <c r="A41" s="0" t="s">
        <v>177</v>
      </c>
    </row>
    <row r="42" customFormat="false" ht="12.75" hidden="true" customHeight="false" outlineLevel="0" collapsed="false">
      <c r="A42" s="0" t="s">
        <v>178</v>
      </c>
    </row>
    <row r="43" customFormat="false" ht="12.75" hidden="true" customHeight="false" outlineLevel="0" collapsed="false">
      <c r="A43" s="0" t="s">
        <v>179</v>
      </c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180</v>
      </c>
    </row>
    <row r="46" customFormat="false" ht="12.75" hidden="true" customHeight="false" outlineLevel="0" collapsed="false">
      <c r="A46" s="0" t="s">
        <v>181</v>
      </c>
    </row>
    <row r="47" customFormat="false" ht="12.75" hidden="true" customHeight="false" outlineLevel="0" collapsed="false">
      <c r="A47" s="0" t="s">
        <v>182</v>
      </c>
    </row>
    <row r="48" customFormat="false" ht="12.75" hidden="true" customHeight="false" outlineLevel="0" collapsed="false">
      <c r="A48" s="0" t="s">
        <v>183</v>
      </c>
    </row>
    <row r="49" customFormat="false" ht="12.75" hidden="true" customHeight="false" outlineLevel="0" collapsed="false">
      <c r="A49" s="0" t="s">
        <v>184</v>
      </c>
    </row>
    <row r="50" customFormat="false" ht="12.75" hidden="true" customHeight="false" outlineLevel="0" collapsed="false"/>
    <row r="51" customFormat="false" ht="12.75" hidden="true" customHeight="false" outlineLevel="0" collapsed="false">
      <c r="A51" s="0" t="s">
        <v>185</v>
      </c>
    </row>
    <row r="52" customFormat="false" ht="12.75" hidden="true" customHeight="false" outlineLevel="0" collapsed="false">
      <c r="A52" s="0" t="s">
        <v>186</v>
      </c>
    </row>
    <row r="53" customFormat="false" ht="12.75" hidden="true" customHeight="false" outlineLevel="0" collapsed="false">
      <c r="A53" s="0" t="s">
        <v>187</v>
      </c>
    </row>
    <row r="54" customFormat="false" ht="12.75" hidden="true" customHeight="false" outlineLevel="0" collapsed="false">
      <c r="A54" s="0" t="s">
        <v>188</v>
      </c>
    </row>
    <row r="55" customFormat="false" ht="12.75" hidden="true" customHeight="false" outlineLevel="0" collapsed="false"/>
    <row r="56" customFormat="false" ht="12.75" hidden="true" customHeight="false" outlineLevel="0" collapsed="false">
      <c r="A56" s="0" t="s">
        <v>189</v>
      </c>
    </row>
    <row r="57" customFormat="false" ht="12.75" hidden="true" customHeight="false" outlineLevel="0" collapsed="false">
      <c r="A57" s="0" t="s">
        <v>190</v>
      </c>
    </row>
    <row r="58" customFormat="false" ht="12.75" hidden="true" customHeight="false" outlineLevel="0" collapsed="false">
      <c r="A58" s="0" t="s">
        <v>191</v>
      </c>
    </row>
    <row r="59" customFormat="false" ht="12.75" hidden="true" customHeight="false" outlineLevel="0" collapsed="false"/>
    <row r="60" customFormat="false" ht="12.75" hidden="true" customHeight="false" outlineLevel="0" collapsed="false">
      <c r="A60" s="0" t="s">
        <v>192</v>
      </c>
    </row>
    <row r="61" customFormat="false" ht="12.75" hidden="true" customHeight="false" outlineLevel="0" collapsed="false">
      <c r="A61" s="0" t="s">
        <v>193</v>
      </c>
    </row>
    <row r="62" customFormat="false" ht="12.75" hidden="true" customHeight="false" outlineLevel="0" collapsed="false">
      <c r="A62" s="0" t="s">
        <v>194</v>
      </c>
    </row>
    <row r="63" customFormat="false" ht="12.75" hidden="true" customHeight="false" outlineLevel="0" collapsed="false"/>
    <row r="64" customFormat="false" ht="12.75" hidden="true" customHeight="false" outlineLevel="0" collapsed="false">
      <c r="A64" s="0" t="s">
        <v>195</v>
      </c>
    </row>
    <row r="65" customFormat="false" ht="12.75" hidden="true" customHeight="false" outlineLevel="0" collapsed="false">
      <c r="A65" s="0" t="s">
        <v>196</v>
      </c>
    </row>
    <row r="66" customFormat="false" ht="12.75" hidden="true" customHeight="false" outlineLevel="0" collapsed="false">
      <c r="A66" s="0" t="s">
        <v>197</v>
      </c>
    </row>
    <row r="67" customFormat="false" ht="12.75" hidden="true" customHeight="false" outlineLevel="0" collapsed="false"/>
    <row r="68" customFormat="false" ht="12.75" hidden="true" customHeight="false" outlineLevel="0" collapsed="false">
      <c r="A68" s="0" t="s">
        <v>198</v>
      </c>
    </row>
    <row r="69" customFormat="false" ht="12.75" hidden="true" customHeight="false" outlineLevel="0" collapsed="false">
      <c r="A69" s="0" t="s">
        <v>199</v>
      </c>
    </row>
    <row r="70" customFormat="false" ht="12.75" hidden="true" customHeight="false" outlineLevel="0" collapsed="false">
      <c r="A70" s="0" t="s">
        <v>200</v>
      </c>
    </row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>
      <c r="A73" s="0" t="s">
        <v>201</v>
      </c>
    </row>
    <row r="74" customFormat="false" ht="12.75" hidden="true" customHeight="false" outlineLevel="0" collapsed="false">
      <c r="A74" s="0" t="s">
        <v>202</v>
      </c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>
      <c r="A77" s="0" t="s">
        <v>203</v>
      </c>
    </row>
    <row r="78" customFormat="false" ht="12.75" hidden="true" customHeight="false" outlineLevel="0" collapsed="false"/>
    <row r="79" customFormat="false" ht="12.75" hidden="true" customHeight="false" outlineLevel="0" collapsed="false">
      <c r="A79" s="0" t="s">
        <v>204</v>
      </c>
    </row>
    <row r="80" customFormat="false" ht="12.75" hidden="true" customHeight="false" outlineLevel="0" collapsed="false"/>
    <row r="82" customFormat="false" ht="25.5" hidden="false" customHeight="true" outlineLevel="0" collapsed="false">
      <c r="A82" s="81" t="s">
        <v>205</v>
      </c>
      <c r="B82" s="81" t="s">
        <v>121</v>
      </c>
      <c r="C82" s="81" t="s">
        <v>206</v>
      </c>
      <c r="D82" s="81" t="s">
        <v>207</v>
      </c>
      <c r="E82" s="81"/>
      <c r="F82" s="81" t="s">
        <v>3</v>
      </c>
      <c r="H82" s="82" t="s">
        <v>208</v>
      </c>
      <c r="I82" s="82"/>
      <c r="J82" s="83" t="s">
        <v>209</v>
      </c>
      <c r="K82" s="83"/>
    </row>
    <row r="83" customFormat="false" ht="12.75" hidden="false" customHeight="false" outlineLevel="0" collapsed="false">
      <c r="A83" s="0" t="n">
        <v>3310</v>
      </c>
      <c r="B83" s="0" t="n">
        <v>422766</v>
      </c>
      <c r="C83" s="0" t="n">
        <v>-436.6</v>
      </c>
      <c r="D83" s="0" t="n">
        <v>0.23</v>
      </c>
      <c r="E83" s="0" t="n">
        <f aca="false">'GISSTEMP Data'!$B$76+D83</f>
        <v>-54.961</v>
      </c>
      <c r="F83" s="0" t="e">
        <f aca="false">$F$83-B83</f>
        <v>#VALUE!</v>
      </c>
      <c r="G83" s="0" t="n">
        <f aca="false">B83-B84</f>
        <v>631</v>
      </c>
      <c r="H83" s="0" t="n">
        <v>420000</v>
      </c>
      <c r="I83" s="46" t="n">
        <f aca="false">D83</f>
        <v>0.23</v>
      </c>
      <c r="J83" s="46" t="n">
        <f aca="false">AVERAGE(D83:D84)</f>
        <v>0.155</v>
      </c>
      <c r="K83" s="0" t="n">
        <v>420000</v>
      </c>
    </row>
    <row r="84" customFormat="false" ht="12.75" hidden="false" customHeight="false" outlineLevel="0" collapsed="false">
      <c r="A84" s="0" t="n">
        <v>3309</v>
      </c>
      <c r="B84" s="0" t="n">
        <v>422135</v>
      </c>
      <c r="C84" s="0" t="n">
        <v>-437.6</v>
      </c>
      <c r="D84" s="0" t="n">
        <v>0.08</v>
      </c>
      <c r="E84" s="0" t="n">
        <f aca="false">'GISSTEMP Data'!$B$76+D84</f>
        <v>-55.111</v>
      </c>
      <c r="F84" s="0" t="e">
        <f aca="false">$F$83-B84</f>
        <v>#VALUE!</v>
      </c>
      <c r="G84" s="0" t="n">
        <f aca="false">B84-B85</f>
        <v>628</v>
      </c>
      <c r="H84" s="0" t="n">
        <f aca="false">H83-500</f>
        <v>419500</v>
      </c>
      <c r="I84" s="46" t="n">
        <f aca="false">D84</f>
        <v>0.08</v>
      </c>
      <c r="J84" s="46" t="n">
        <f aca="false">AVERAGE(D85:D102)</f>
        <v>0.983888888888889</v>
      </c>
      <c r="K84" s="0" t="n">
        <v>410000</v>
      </c>
    </row>
    <row r="85" customFormat="false" ht="12.75" hidden="false" customHeight="false" outlineLevel="0" collapsed="false">
      <c r="A85" s="0" t="n">
        <v>3308</v>
      </c>
      <c r="B85" s="0" t="n">
        <v>421507</v>
      </c>
      <c r="C85" s="0" t="n">
        <v>-437.3</v>
      </c>
      <c r="D85" s="0" t="n">
        <v>0.15</v>
      </c>
      <c r="E85" s="0" t="n">
        <f aca="false">'GISSTEMP Data'!$B$76+D85</f>
        <v>-55.041</v>
      </c>
      <c r="F85" s="0" t="e">
        <f aca="false">$F$83-B85</f>
        <v>#VALUE!</v>
      </c>
      <c r="G85" s="0" t="n">
        <f aca="false">B85-B86</f>
        <v>619</v>
      </c>
      <c r="H85" s="0" t="n">
        <f aca="false">H84-500</f>
        <v>419000</v>
      </c>
      <c r="I85" s="46" t="n">
        <f aca="false">D85</f>
        <v>0.15</v>
      </c>
      <c r="J85" s="46" t="n">
        <f aca="false">AVERAGE(D103:D121)</f>
        <v>0.391052631578947</v>
      </c>
      <c r="K85" s="0" t="n">
        <v>400000</v>
      </c>
    </row>
    <row r="86" customFormat="false" ht="12.75" hidden="false" customHeight="false" outlineLevel="0" collapsed="false">
      <c r="A86" s="0" t="n">
        <v>3307</v>
      </c>
      <c r="B86" s="0" t="n">
        <v>420888</v>
      </c>
      <c r="C86" s="0" t="n">
        <v>-436.4</v>
      </c>
      <c r="D86" s="0" t="n">
        <v>0.32</v>
      </c>
      <c r="E86" s="0" t="n">
        <f aca="false">'GISSTEMP Data'!$B$76+D86</f>
        <v>-54.871</v>
      </c>
      <c r="F86" s="0" t="e">
        <f aca="false">$F$83-B86</f>
        <v>#VALUE!</v>
      </c>
      <c r="G86" s="0" t="n">
        <f aca="false">B86-B87</f>
        <v>607</v>
      </c>
      <c r="H86" s="0" t="n">
        <f aca="false">H85-500</f>
        <v>418500</v>
      </c>
      <c r="I86" s="46" t="n">
        <f aca="false">D86</f>
        <v>0.32</v>
      </c>
      <c r="J86" s="46" t="n">
        <f aca="false">AVERAGE(D122:D138)</f>
        <v>-2.88</v>
      </c>
      <c r="K86" s="0" t="n">
        <v>390000</v>
      </c>
    </row>
    <row r="87" customFormat="false" ht="12.75" hidden="false" customHeight="false" outlineLevel="0" collapsed="false">
      <c r="A87" s="0" t="n">
        <v>3306</v>
      </c>
      <c r="B87" s="0" t="n">
        <v>420281</v>
      </c>
      <c r="C87" s="0" t="n">
        <v>-435.2</v>
      </c>
      <c r="D87" s="0" t="n">
        <v>0.54</v>
      </c>
      <c r="E87" s="0" t="n">
        <f aca="false">'GISSTEMP Data'!$B$76+D87</f>
        <v>-54.651</v>
      </c>
      <c r="F87" s="0" t="e">
        <f aca="false">$F$83-B87</f>
        <v>#VALUE!</v>
      </c>
      <c r="G87" s="0" t="n">
        <f aca="false">B87-B88</f>
        <v>599</v>
      </c>
      <c r="H87" s="0" t="n">
        <f aca="false">H86-500</f>
        <v>418000</v>
      </c>
      <c r="I87" s="46" t="n">
        <f aca="false">D87</f>
        <v>0.54</v>
      </c>
      <c r="J87" s="46" t="n">
        <f aca="false">AVERAGE(D139:D155)</f>
        <v>-4.55529411764706</v>
      </c>
      <c r="K87" s="0" t="n">
        <v>380000</v>
      </c>
    </row>
    <row r="88" customFormat="false" ht="12.75" hidden="false" customHeight="false" outlineLevel="0" collapsed="false">
      <c r="A88" s="0" t="n">
        <v>3305</v>
      </c>
      <c r="B88" s="0" t="n">
        <v>419682</v>
      </c>
      <c r="C88" s="0" t="n">
        <v>-435.5</v>
      </c>
      <c r="D88" s="0" t="n">
        <v>0.51</v>
      </c>
      <c r="E88" s="0" t="n">
        <f aca="false">'GISSTEMP Data'!$B$76+D88</f>
        <v>-54.681</v>
      </c>
      <c r="F88" s="0" t="e">
        <f aca="false">$F$83-B88</f>
        <v>#VALUE!</v>
      </c>
      <c r="G88" s="0" t="n">
        <f aca="false">B88-B89</f>
        <v>587</v>
      </c>
      <c r="H88" s="0" t="n">
        <f aca="false">H87-500</f>
        <v>417500</v>
      </c>
      <c r="I88" s="46" t="n">
        <f aca="false">D88</f>
        <v>0.51</v>
      </c>
      <c r="J88" s="46" t="n">
        <f aca="false">AVERAGE(D156:D173)</f>
        <v>-4.745</v>
      </c>
      <c r="K88" s="0" t="n">
        <v>370000</v>
      </c>
    </row>
    <row r="89" customFormat="false" ht="12.75" hidden="false" customHeight="false" outlineLevel="0" collapsed="false">
      <c r="A89" s="0" t="n">
        <v>3304</v>
      </c>
      <c r="B89" s="0" t="n">
        <v>419095</v>
      </c>
      <c r="C89" s="0" t="n">
        <v>-433</v>
      </c>
      <c r="D89" s="0" t="n">
        <v>0.94</v>
      </c>
      <c r="E89" s="27" t="n">
        <f aca="false">'GISSTEMP Data'!$B$76+D89</f>
        <v>-54.251</v>
      </c>
      <c r="F89" s="0" t="e">
        <f aca="false">$F$83-B89</f>
        <v>#VALUE!</v>
      </c>
      <c r="G89" s="0" t="n">
        <f aca="false">B89-B90</f>
        <v>569</v>
      </c>
      <c r="H89" s="0" t="n">
        <f aca="false">H88-500</f>
        <v>417000</v>
      </c>
      <c r="I89" s="46" t="n">
        <f aca="false">D89</f>
        <v>0.94</v>
      </c>
      <c r="J89" s="46" t="n">
        <f aca="false">AVERAGE(D174:D191)</f>
        <v>-5.39111111111111</v>
      </c>
      <c r="K89" s="0" t="n">
        <v>360000</v>
      </c>
    </row>
    <row r="90" customFormat="false" ht="12.75" hidden="false" customHeight="false" outlineLevel="0" collapsed="false">
      <c r="A90" s="0" t="n">
        <v>3303</v>
      </c>
      <c r="B90" s="0" t="n">
        <v>418526</v>
      </c>
      <c r="C90" s="0" t="n">
        <v>-431.1</v>
      </c>
      <c r="D90" s="0" t="n">
        <v>1.27</v>
      </c>
      <c r="E90" s="27" t="n">
        <f aca="false">'GISSTEMP Data'!$B$76+D90</f>
        <v>-53.921</v>
      </c>
      <c r="F90" s="0" t="e">
        <f aca="false">$F$83-B90</f>
        <v>#VALUE!</v>
      </c>
      <c r="G90" s="0" t="n">
        <f aca="false">B90-B91</f>
        <v>557</v>
      </c>
      <c r="H90" s="0" t="n">
        <f aca="false">H89-500</f>
        <v>416500</v>
      </c>
      <c r="I90" s="46" t="n">
        <f aca="false">D90</f>
        <v>1.27</v>
      </c>
      <c r="J90" s="46" t="n">
        <f aca="false">AVERAGE(D192:D210)</f>
        <v>-6.8321052631579</v>
      </c>
      <c r="K90" s="0" t="n">
        <v>350000</v>
      </c>
    </row>
    <row r="91" customFormat="false" ht="12.75" hidden="false" customHeight="false" outlineLevel="0" collapsed="false">
      <c r="A91" s="0" t="n">
        <v>3302</v>
      </c>
      <c r="B91" s="0" t="n">
        <v>417969</v>
      </c>
      <c r="C91" s="0" t="n">
        <v>-430.4</v>
      </c>
      <c r="D91" s="0" t="n">
        <v>1.4</v>
      </c>
      <c r="E91" s="27" t="n">
        <f aca="false">'GISSTEMP Data'!$B$76+D91</f>
        <v>-53.791</v>
      </c>
      <c r="F91" s="0" t="e">
        <f aca="false">$F$83-B91</f>
        <v>#VALUE!</v>
      </c>
      <c r="G91" s="0" t="n">
        <f aca="false">B91-B92</f>
        <v>550</v>
      </c>
      <c r="H91" s="0" t="n">
        <f aca="false">H90-500</f>
        <v>416000</v>
      </c>
      <c r="I91" s="46" t="n">
        <f aca="false">D91</f>
        <v>1.4</v>
      </c>
      <c r="J91" s="46" t="n">
        <f aca="false">AVERAGE(D211:D229)</f>
        <v>-6.9478947368421</v>
      </c>
      <c r="K91" s="0" t="n">
        <v>340000</v>
      </c>
    </row>
    <row r="92" customFormat="false" ht="12.75" hidden="false" customHeight="false" outlineLevel="0" collapsed="false">
      <c r="A92" s="0" t="n">
        <v>3301</v>
      </c>
      <c r="B92" s="0" t="n">
        <v>417419</v>
      </c>
      <c r="C92" s="0" t="n">
        <v>-430.3</v>
      </c>
      <c r="D92" s="0" t="n">
        <v>1.43</v>
      </c>
      <c r="E92" s="27" t="n">
        <f aca="false">'GISSTEMP Data'!$B$76+D92</f>
        <v>-53.761</v>
      </c>
      <c r="F92" s="0" t="e">
        <f aca="false">$F$83-B92</f>
        <v>#VALUE!</v>
      </c>
      <c r="G92" s="0" t="n">
        <f aca="false">B92-B93</f>
        <v>547</v>
      </c>
      <c r="H92" s="0" t="n">
        <f aca="false">H91-500</f>
        <v>415500</v>
      </c>
      <c r="I92" s="46" t="n">
        <f aca="false">D92</f>
        <v>1.43</v>
      </c>
      <c r="J92" s="46" t="n">
        <f aca="false">AVERAGE(D230:D250)</f>
        <v>-7.30666666666667</v>
      </c>
      <c r="K92" s="0" t="n">
        <v>330000</v>
      </c>
    </row>
    <row r="93" customFormat="false" ht="12.75" hidden="false" customHeight="false" outlineLevel="0" collapsed="false">
      <c r="A93" s="0" t="n">
        <v>3300</v>
      </c>
      <c r="B93" s="0" t="n">
        <v>416872</v>
      </c>
      <c r="C93" s="0" t="n">
        <v>-430.8</v>
      </c>
      <c r="D93" s="0" t="n">
        <v>1.36</v>
      </c>
      <c r="E93" s="27" t="n">
        <f aca="false">'GISSTEMP Data'!$B$76+D93</f>
        <v>-53.831</v>
      </c>
      <c r="F93" s="0" t="e">
        <f aca="false">$F$83-B93</f>
        <v>#VALUE!</v>
      </c>
      <c r="G93" s="0" t="n">
        <f aca="false">B93-B94</f>
        <v>545</v>
      </c>
      <c r="H93" s="0" t="n">
        <f aca="false">H92-500</f>
        <v>415000</v>
      </c>
      <c r="I93" s="46" t="n">
        <f aca="false">D93</f>
        <v>1.36</v>
      </c>
      <c r="J93" s="46" t="n">
        <f aca="false">AVERAGE(D251:D285)</f>
        <v>-0.445428571428571</v>
      </c>
      <c r="K93" s="0" t="n">
        <v>320000</v>
      </c>
    </row>
    <row r="94" customFormat="false" ht="12.75" hidden="false" customHeight="false" outlineLevel="0" collapsed="false">
      <c r="A94" s="0" t="n">
        <v>3299</v>
      </c>
      <c r="B94" s="0" t="n">
        <v>416327</v>
      </c>
      <c r="C94" s="0" t="n">
        <v>-431.1</v>
      </c>
      <c r="D94" s="0" t="n">
        <v>1.32</v>
      </c>
      <c r="E94" s="27" t="n">
        <f aca="false">'GISSTEMP Data'!$B$76+D94</f>
        <v>-53.871</v>
      </c>
      <c r="F94" s="0" t="e">
        <f aca="false">$F$83-B94</f>
        <v>#VALUE!</v>
      </c>
      <c r="G94" s="0" t="n">
        <f aca="false">B94-B95</f>
        <v>546</v>
      </c>
      <c r="H94" s="0" t="n">
        <f aca="false">H93-500</f>
        <v>414500</v>
      </c>
      <c r="I94" s="46" t="n">
        <f aca="false">D94</f>
        <v>1.32</v>
      </c>
      <c r="J94" s="46" t="n">
        <f aca="false">AVERAGE(D286:D325)</f>
        <v>-0.445</v>
      </c>
      <c r="K94" s="0" t="n">
        <v>310000</v>
      </c>
    </row>
    <row r="95" customFormat="false" ht="12.75" hidden="false" customHeight="false" outlineLevel="0" collapsed="false">
      <c r="A95" s="0" t="n">
        <v>3298</v>
      </c>
      <c r="B95" s="0" t="n">
        <v>415781</v>
      </c>
      <c r="C95" s="0" t="n">
        <v>-432.3</v>
      </c>
      <c r="D95" s="0" t="n">
        <v>1.13</v>
      </c>
      <c r="E95" s="27" t="n">
        <f aca="false">'GISSTEMP Data'!$B$76+D95</f>
        <v>-54.061</v>
      </c>
      <c r="F95" s="0" t="e">
        <f aca="false">$F$83-B95</f>
        <v>#VALUE!</v>
      </c>
      <c r="G95" s="0" t="n">
        <f aca="false">B95-B96</f>
        <v>546</v>
      </c>
      <c r="H95" s="0" t="n">
        <f aca="false">H94-500</f>
        <v>414000</v>
      </c>
      <c r="I95" s="46" t="n">
        <f aca="false">D95</f>
        <v>1.13</v>
      </c>
      <c r="J95" s="46" t="n">
        <f aca="false">AVERAGE(D326:D361)</f>
        <v>-3.63027777777778</v>
      </c>
      <c r="K95" s="0" t="n">
        <v>300000</v>
      </c>
    </row>
    <row r="96" customFormat="false" ht="12.75" hidden="false" customHeight="false" outlineLevel="0" collapsed="false">
      <c r="A96" s="0" t="n">
        <v>3297</v>
      </c>
      <c r="B96" s="0" t="n">
        <v>415235</v>
      </c>
      <c r="C96" s="0" t="n">
        <v>-432.2</v>
      </c>
      <c r="D96" s="0" t="n">
        <v>1.16</v>
      </c>
      <c r="E96" s="27" t="n">
        <f aca="false">'GISSTEMP Data'!$B$76+D96</f>
        <v>-54.031</v>
      </c>
      <c r="F96" s="0" t="e">
        <f aca="false">$F$83-B96</f>
        <v>#VALUE!</v>
      </c>
      <c r="G96" s="0" t="n">
        <f aca="false">B96-B97</f>
        <v>543</v>
      </c>
      <c r="H96" s="0" t="n">
        <f aca="false">H95-500</f>
        <v>413500</v>
      </c>
      <c r="I96" s="46" t="n">
        <f aca="false">D96</f>
        <v>1.16</v>
      </c>
      <c r="J96" s="46" t="n">
        <f aca="false">AVERAGE(D362:D398)</f>
        <v>-4.24216216216216</v>
      </c>
      <c r="K96" s="0" t="n">
        <v>290000</v>
      </c>
    </row>
    <row r="97" customFormat="false" ht="12.75" hidden="false" customHeight="false" outlineLevel="0" collapsed="false">
      <c r="A97" s="0" t="n">
        <v>3296</v>
      </c>
      <c r="B97" s="0" t="n">
        <v>414692</v>
      </c>
      <c r="C97" s="0" t="n">
        <v>-432.8</v>
      </c>
      <c r="D97" s="0" t="n">
        <v>1.07</v>
      </c>
      <c r="E97" s="27" t="n">
        <f aca="false">'GISSTEMP Data'!$B$76+D97</f>
        <v>-54.121</v>
      </c>
      <c r="F97" s="0" t="e">
        <f aca="false">$F$83-B97</f>
        <v>#VALUE!</v>
      </c>
      <c r="G97" s="0" t="n">
        <f aca="false">B97-B98</f>
        <v>545</v>
      </c>
      <c r="H97" s="0" t="n">
        <f aca="false">H96-500</f>
        <v>413000</v>
      </c>
      <c r="I97" s="46" t="n">
        <f aca="false">D97</f>
        <v>1.07</v>
      </c>
      <c r="J97" s="46" t="n">
        <f aca="false">AVERAGE(D399:D435)</f>
        <v>-5.85378378378378</v>
      </c>
      <c r="K97" s="0" t="n">
        <v>280000</v>
      </c>
    </row>
    <row r="98" customFormat="false" ht="12.75" hidden="false" customHeight="false" outlineLevel="0" collapsed="false">
      <c r="A98" s="0" t="n">
        <v>3295</v>
      </c>
      <c r="B98" s="0" t="n">
        <v>414147</v>
      </c>
      <c r="C98" s="0" t="n">
        <v>-434.2</v>
      </c>
      <c r="D98" s="0" t="n">
        <v>0.85</v>
      </c>
      <c r="E98" s="27" t="n">
        <f aca="false">'GISSTEMP Data'!$B$76+D98</f>
        <v>-54.341</v>
      </c>
      <c r="F98" s="0" t="e">
        <f aca="false">$F$83-B98</f>
        <v>#VALUE!</v>
      </c>
      <c r="G98" s="0" t="n">
        <f aca="false">B98-B99</f>
        <v>546</v>
      </c>
      <c r="H98" s="0" t="n">
        <f aca="false">H97-500</f>
        <v>412500</v>
      </c>
      <c r="I98" s="46" t="n">
        <f aca="false">D98</f>
        <v>0.85</v>
      </c>
      <c r="J98" s="46" t="n">
        <f aca="false">AVERAGE(D436:D479)</f>
        <v>-4.44909090909091</v>
      </c>
      <c r="K98" s="0" t="n">
        <v>270000</v>
      </c>
    </row>
    <row r="99" customFormat="false" ht="12.75" hidden="false" customHeight="false" outlineLevel="0" collapsed="false">
      <c r="A99" s="0" t="n">
        <v>3294</v>
      </c>
      <c r="B99" s="0" t="n">
        <v>413601</v>
      </c>
      <c r="C99" s="0" t="n">
        <v>-434.5</v>
      </c>
      <c r="D99" s="0" t="n">
        <v>0.8</v>
      </c>
      <c r="E99" s="27" t="n">
        <f aca="false">'GISSTEMP Data'!$B$76+D99</f>
        <v>-54.391</v>
      </c>
      <c r="F99" s="0" t="e">
        <f aca="false">$F$83-B99</f>
        <v>#VALUE!</v>
      </c>
      <c r="G99" s="0" t="n">
        <f aca="false">B99-B100</f>
        <v>539</v>
      </c>
      <c r="H99" s="0" t="n">
        <f aca="false">H98-500</f>
        <v>412000</v>
      </c>
      <c r="I99" s="46" t="n">
        <f aca="false">D99</f>
        <v>0.8</v>
      </c>
      <c r="J99" s="46" t="n">
        <f aca="false">AVERAGE(D480:D518)</f>
        <v>-7.16846153846154</v>
      </c>
      <c r="K99" s="0" t="n">
        <v>260000</v>
      </c>
    </row>
    <row r="100" customFormat="false" ht="12.75" hidden="false" customHeight="false" outlineLevel="0" collapsed="false">
      <c r="A100" s="0" t="n">
        <v>3293</v>
      </c>
      <c r="B100" s="0" t="n">
        <v>413062</v>
      </c>
      <c r="C100" s="0" t="n">
        <v>-432.8</v>
      </c>
      <c r="D100" s="0" t="n">
        <v>1.08</v>
      </c>
      <c r="E100" s="27" t="n">
        <f aca="false">'GISSTEMP Data'!$B$76+D100</f>
        <v>-54.111</v>
      </c>
      <c r="F100" s="0" t="e">
        <f aca="false">$F$83-B100</f>
        <v>#VALUE!</v>
      </c>
      <c r="G100" s="0" t="n">
        <f aca="false">B100-B101</f>
        <v>529</v>
      </c>
      <c r="H100" s="0" t="n">
        <f aca="false">H99-500</f>
        <v>411500</v>
      </c>
      <c r="I100" s="46" t="n">
        <f aca="false">D100</f>
        <v>1.08</v>
      </c>
      <c r="J100" s="46" t="n">
        <f aca="false">AVERAGE(D519:D560)</f>
        <v>-7.17071428571429</v>
      </c>
      <c r="K100" s="0" t="n">
        <v>250000</v>
      </c>
    </row>
    <row r="101" customFormat="false" ht="12.75" hidden="false" customHeight="false" outlineLevel="0" collapsed="false">
      <c r="A101" s="0" t="n">
        <v>3292</v>
      </c>
      <c r="B101" s="0" t="n">
        <v>412533</v>
      </c>
      <c r="C101" s="0" t="n">
        <v>-432.4</v>
      </c>
      <c r="D101" s="0" t="n">
        <v>1.15</v>
      </c>
      <c r="E101" s="27" t="n">
        <f aca="false">'GISSTEMP Data'!$B$76+D101</f>
        <v>-54.041</v>
      </c>
      <c r="F101" s="0" t="e">
        <f aca="false">$F$83-B101</f>
        <v>#VALUE!</v>
      </c>
      <c r="G101" s="0" t="n">
        <f aca="false">B101-B102</f>
        <v>524</v>
      </c>
      <c r="H101" s="0" t="n">
        <f aca="false">H100-500</f>
        <v>411000</v>
      </c>
      <c r="I101" s="46" t="n">
        <f aca="false">D101</f>
        <v>1.15</v>
      </c>
      <c r="J101" s="46" t="n">
        <f aca="false">AVERAGE(D561:D607)</f>
        <v>-6.44851063829787</v>
      </c>
      <c r="K101" s="0" t="n">
        <v>240000</v>
      </c>
    </row>
    <row r="102" customFormat="false" ht="12.75" hidden="false" customHeight="false" outlineLevel="0" collapsed="false">
      <c r="A102" s="0" t="n">
        <v>3291</v>
      </c>
      <c r="B102" s="0" t="n">
        <v>412009</v>
      </c>
      <c r="C102" s="0" t="n">
        <v>-431.9</v>
      </c>
      <c r="D102" s="0" t="n">
        <v>1.23</v>
      </c>
      <c r="E102" s="27" t="n">
        <f aca="false">'GISSTEMP Data'!$B$76+D102</f>
        <v>-53.961</v>
      </c>
      <c r="F102" s="0" t="e">
        <f aca="false">$F$83-B102</f>
        <v>#VALUE!</v>
      </c>
      <c r="G102" s="0" t="n">
        <f aca="false">B102-B103</f>
        <v>517</v>
      </c>
      <c r="H102" s="0" t="n">
        <f aca="false">H101-500</f>
        <v>410500</v>
      </c>
      <c r="I102" s="46" t="n">
        <f aca="false">D102</f>
        <v>1.23</v>
      </c>
      <c r="J102" s="46" t="n">
        <f aca="false">AVERAGE(D608:D678)</f>
        <v>-1.68633802816901</v>
      </c>
      <c r="K102" s="0" t="n">
        <v>230000</v>
      </c>
    </row>
    <row r="103" customFormat="false" ht="12.75" hidden="false" customHeight="false" outlineLevel="0" collapsed="false">
      <c r="A103" s="0" t="n">
        <v>3290</v>
      </c>
      <c r="B103" s="0" t="n">
        <v>411492</v>
      </c>
      <c r="C103" s="0" t="n">
        <v>-431.2</v>
      </c>
      <c r="D103" s="0" t="n">
        <v>1.34</v>
      </c>
      <c r="E103" s="27" t="n">
        <f aca="false">'GISSTEMP Data'!$B$76+D103</f>
        <v>-53.851</v>
      </c>
      <c r="F103" s="0" t="e">
        <f aca="false">$F$83-B103</f>
        <v>#VALUE!</v>
      </c>
      <c r="G103" s="0" t="n">
        <f aca="false">B103-B104</f>
        <v>513</v>
      </c>
      <c r="H103" s="0" t="n">
        <f aca="false">H102-500</f>
        <v>410000</v>
      </c>
      <c r="I103" s="46" t="n">
        <f aca="false">D103</f>
        <v>1.34</v>
      </c>
      <c r="J103" s="46" t="n">
        <f aca="false">AVERAGE(D679:D735)</f>
        <v>-6.47017543859649</v>
      </c>
      <c r="K103" s="0" t="n">
        <v>220000</v>
      </c>
    </row>
    <row r="104" customFormat="false" ht="12.75" hidden="false" customHeight="false" outlineLevel="0" collapsed="false">
      <c r="A104" s="0" t="n">
        <v>3289</v>
      </c>
      <c r="B104" s="0" t="n">
        <v>410979</v>
      </c>
      <c r="C104" s="0" t="n">
        <v>-431.6</v>
      </c>
      <c r="D104" s="0" t="n">
        <v>1.27</v>
      </c>
      <c r="E104" s="27" t="n">
        <f aca="false">'GISSTEMP Data'!$B$76+D104</f>
        <v>-53.921</v>
      </c>
      <c r="F104" s="0" t="e">
        <f aca="false">$F$83-B104</f>
        <v>#VALUE!</v>
      </c>
      <c r="G104" s="0" t="n">
        <f aca="false">B104-B105</f>
        <v>496</v>
      </c>
      <c r="H104" s="0" t="n">
        <f aca="false">H103-500</f>
        <v>409500</v>
      </c>
      <c r="I104" s="46" t="n">
        <f aca="false">D104</f>
        <v>1.27</v>
      </c>
      <c r="J104" s="46" t="n">
        <f aca="false">AVERAGE(D736:D815)</f>
        <v>-2.3775</v>
      </c>
      <c r="K104" s="0" t="n">
        <v>210000</v>
      </c>
    </row>
    <row r="105" customFormat="false" ht="12.75" hidden="false" customHeight="false" outlineLevel="0" collapsed="false">
      <c r="A105" s="0" t="n">
        <v>3288</v>
      </c>
      <c r="B105" s="0" t="n">
        <v>410483</v>
      </c>
      <c r="C105" s="0" t="n">
        <v>-426.4</v>
      </c>
      <c r="D105" s="0" t="n">
        <v>2.13</v>
      </c>
      <c r="E105" s="27" t="n">
        <f aca="false">'GISSTEMP Data'!$B$76+D105</f>
        <v>-53.061</v>
      </c>
      <c r="F105" s="0" t="e">
        <f aca="false">$F$83-B105</f>
        <v>#VALUE!</v>
      </c>
      <c r="G105" s="0" t="n">
        <f aca="false">B105-B106</f>
        <v>488</v>
      </c>
      <c r="H105" s="0" t="n">
        <f aca="false">H104-500</f>
        <v>409000</v>
      </c>
      <c r="I105" s="46" t="n">
        <f aca="false">D105</f>
        <v>2.13</v>
      </c>
      <c r="J105" s="46" t="n">
        <f aca="false">AVERAGE(D816:D898)</f>
        <v>-3.24566265060241</v>
      </c>
      <c r="K105" s="0" t="n">
        <v>200000</v>
      </c>
    </row>
    <row r="106" customFormat="false" ht="12.75" hidden="false" customHeight="false" outlineLevel="0" collapsed="false">
      <c r="A106" s="0" t="n">
        <v>3287</v>
      </c>
      <c r="B106" s="0" t="n">
        <v>409995</v>
      </c>
      <c r="C106" s="0" t="n">
        <v>-429.3</v>
      </c>
      <c r="D106" s="0" t="n">
        <v>1.64</v>
      </c>
      <c r="E106" s="27" t="n">
        <f aca="false">'GISSTEMP Data'!$B$76+D106</f>
        <v>-53.551</v>
      </c>
      <c r="F106" s="0" t="e">
        <f aca="false">$F$83-B106</f>
        <v>#VALUE!</v>
      </c>
      <c r="G106" s="0" t="n">
        <f aca="false">B106-B107</f>
        <v>499</v>
      </c>
      <c r="H106" s="0" t="n">
        <f aca="false">H105-500</f>
        <v>408500</v>
      </c>
      <c r="I106" s="46" t="n">
        <f aca="false">D106</f>
        <v>1.64</v>
      </c>
      <c r="J106" s="46" t="n">
        <f aca="false">AVERAGE(D899:D982)</f>
        <v>-4.26428571428571</v>
      </c>
      <c r="K106" s="0" t="n">
        <v>190000</v>
      </c>
    </row>
    <row r="107" customFormat="false" ht="12.75" hidden="false" customHeight="false" outlineLevel="0" collapsed="false">
      <c r="A107" s="0" t="n">
        <v>3286</v>
      </c>
      <c r="B107" s="0" t="n">
        <v>409496</v>
      </c>
      <c r="C107" s="0" t="n">
        <v>-431.4</v>
      </c>
      <c r="D107" s="0" t="n">
        <v>1.28</v>
      </c>
      <c r="E107" s="27" t="n">
        <f aca="false">'GISSTEMP Data'!$B$76+D107</f>
        <v>-53.911</v>
      </c>
      <c r="F107" s="0" t="e">
        <f aca="false">$F$83-B107</f>
        <v>#VALUE!</v>
      </c>
      <c r="G107" s="0" t="n">
        <f aca="false">B107-B108</f>
        <v>504</v>
      </c>
      <c r="H107" s="0" t="n">
        <f aca="false">H106-500</f>
        <v>408000</v>
      </c>
      <c r="I107" s="46" t="n">
        <f aca="false">D107</f>
        <v>1.28</v>
      </c>
      <c r="J107" s="46" t="n">
        <f aca="false">AVERAGE(D983:D1056)</f>
        <v>-7.10905405405406</v>
      </c>
      <c r="K107" s="0" t="n">
        <v>180000</v>
      </c>
    </row>
    <row r="108" customFormat="false" ht="12.75" hidden="false" customHeight="false" outlineLevel="0" collapsed="false">
      <c r="A108" s="0" t="n">
        <v>3285</v>
      </c>
      <c r="B108" s="0" t="n">
        <v>408992</v>
      </c>
      <c r="C108" s="0" t="n">
        <v>-432.3</v>
      </c>
      <c r="D108" s="0" t="n">
        <v>1.12</v>
      </c>
      <c r="E108" s="27" t="n">
        <f aca="false">'GISSTEMP Data'!$B$76+D108</f>
        <v>-54.071</v>
      </c>
      <c r="F108" s="0" t="e">
        <f aca="false">$F$83-B108</f>
        <v>#VALUE!</v>
      </c>
      <c r="G108" s="0" t="n">
        <f aca="false">B108-B109</f>
        <v>507</v>
      </c>
      <c r="H108" s="0" t="n">
        <f aca="false">H107-500</f>
        <v>407500</v>
      </c>
      <c r="I108" s="46" t="n">
        <f aca="false">D108</f>
        <v>1.12</v>
      </c>
      <c r="J108" s="46" t="n">
        <f aca="false">AVERAGE(D1057:D1137)</f>
        <v>-6.83469135802469</v>
      </c>
      <c r="K108" s="0" t="n">
        <v>170000</v>
      </c>
    </row>
    <row r="109" customFormat="false" ht="12.75" hidden="false" customHeight="false" outlineLevel="0" collapsed="false">
      <c r="A109" s="0" t="n">
        <v>3284</v>
      </c>
      <c r="B109" s="0" t="n">
        <v>408485</v>
      </c>
      <c r="C109" s="0" t="n">
        <v>-433.3</v>
      </c>
      <c r="D109" s="0" t="n">
        <v>0.94</v>
      </c>
      <c r="E109" s="27" t="n">
        <f aca="false">'GISSTEMP Data'!$B$76+D109</f>
        <v>-54.251</v>
      </c>
      <c r="F109" s="0" t="e">
        <f aca="false">$F$83-B109</f>
        <v>#VALUE!</v>
      </c>
      <c r="G109" s="0" t="n">
        <f aca="false">B109-B110</f>
        <v>508</v>
      </c>
      <c r="H109" s="0" t="n">
        <f aca="false">H108-500</f>
        <v>407000</v>
      </c>
      <c r="I109" s="46" t="n">
        <f aca="false">D109</f>
        <v>0.94</v>
      </c>
      <c r="J109" s="46" t="n">
        <f aca="false">AVERAGE(D1138:D1221)</f>
        <v>-7.25202380952381</v>
      </c>
      <c r="K109" s="0" t="n">
        <v>160000</v>
      </c>
    </row>
    <row r="110" customFormat="false" ht="12.75" hidden="false" customHeight="false" outlineLevel="0" collapsed="false">
      <c r="A110" s="0" t="n">
        <v>3283</v>
      </c>
      <c r="B110" s="0" t="n">
        <v>407977</v>
      </c>
      <c r="C110" s="0" t="n">
        <v>-433.7</v>
      </c>
      <c r="D110" s="0" t="n">
        <v>0.85</v>
      </c>
      <c r="E110" s="27" t="n">
        <f aca="false">'GISSTEMP Data'!$B$76+D110</f>
        <v>-54.341</v>
      </c>
      <c r="F110" s="0" t="e">
        <f aca="false">$F$83-B110</f>
        <v>#VALUE!</v>
      </c>
      <c r="G110" s="0" t="n">
        <f aca="false">B110-B111</f>
        <v>508</v>
      </c>
      <c r="H110" s="0" t="n">
        <f aca="false">H109-500</f>
        <v>406500</v>
      </c>
      <c r="I110" s="46" t="n">
        <f aca="false">D110</f>
        <v>0.85</v>
      </c>
      <c r="J110" s="46" t="n">
        <f aca="false">AVERAGE(D1222:D1308)</f>
        <v>-7.56609195402299</v>
      </c>
      <c r="K110" s="0" t="n">
        <v>150000</v>
      </c>
    </row>
    <row r="111" customFormat="false" ht="12.75" hidden="false" customHeight="false" outlineLevel="0" collapsed="false">
      <c r="A111" s="0" t="n">
        <v>3282</v>
      </c>
      <c r="B111" s="0" t="n">
        <v>407469</v>
      </c>
      <c r="C111" s="0" t="n">
        <v>-434.4</v>
      </c>
      <c r="D111" s="0" t="n">
        <v>0.71</v>
      </c>
      <c r="E111" s="27" t="n">
        <f aca="false">'GISSTEMP Data'!$B$76+D111</f>
        <v>-54.481</v>
      </c>
      <c r="F111" s="0" t="e">
        <f aca="false">$F$83-B111</f>
        <v>#VALUE!</v>
      </c>
      <c r="G111" s="0" t="n">
        <f aca="false">B111-B112</f>
        <v>512</v>
      </c>
      <c r="H111" s="0" t="n">
        <f aca="false">H110-500</f>
        <v>406000</v>
      </c>
      <c r="I111" s="46" t="n">
        <f aca="false">D111</f>
        <v>0.71</v>
      </c>
      <c r="J111" s="46" t="n">
        <f aca="false">AVERAGE(D1309:D1398)</f>
        <v>-7.89277777777778</v>
      </c>
      <c r="K111" s="0" t="n">
        <v>140000</v>
      </c>
    </row>
    <row r="112" customFormat="false" ht="12.75" hidden="false" customHeight="false" outlineLevel="0" collapsed="false">
      <c r="A112" s="0" t="n">
        <v>3281</v>
      </c>
      <c r="B112" s="0" t="n">
        <v>406957</v>
      </c>
      <c r="C112" s="0" t="n">
        <v>-435.6</v>
      </c>
      <c r="D112" s="0" t="n">
        <v>0.49</v>
      </c>
      <c r="E112" s="27" t="n">
        <f aca="false">'GISSTEMP Data'!$B$76+D112</f>
        <v>-54.701</v>
      </c>
      <c r="F112" s="0" t="e">
        <f aca="false">$F$83-B112</f>
        <v>#VALUE!</v>
      </c>
      <c r="G112" s="0" t="n">
        <f aca="false">B112-B113</f>
        <v>516</v>
      </c>
      <c r="H112" s="0" t="n">
        <f aca="false">H111-500</f>
        <v>405500</v>
      </c>
      <c r="I112" s="46" t="n">
        <f aca="false">D112</f>
        <v>0.49</v>
      </c>
      <c r="J112" s="46" t="n">
        <f aca="false">AVERAGE(D1399:D1501)</f>
        <v>-6.6352427184466</v>
      </c>
      <c r="K112" s="0" t="n">
        <v>130000</v>
      </c>
    </row>
    <row r="113" customFormat="false" ht="12.75" hidden="false" customHeight="false" outlineLevel="0" collapsed="false">
      <c r="A113" s="0" t="n">
        <v>3280</v>
      </c>
      <c r="B113" s="0" t="n">
        <v>406441</v>
      </c>
      <c r="C113" s="0" t="n">
        <v>-436.5</v>
      </c>
      <c r="D113" s="0" t="n">
        <v>0.31</v>
      </c>
      <c r="E113" s="27" t="n">
        <f aca="false">'GISSTEMP Data'!$B$76+D113</f>
        <v>-54.881</v>
      </c>
      <c r="F113" s="0" t="e">
        <f aca="false">$F$83-B113</f>
        <v>#VALUE!</v>
      </c>
      <c r="G113" s="0" t="n">
        <f aca="false">B113-B114</f>
        <v>518</v>
      </c>
      <c r="H113" s="0" t="n">
        <f aca="false">H112-500</f>
        <v>405000</v>
      </c>
      <c r="I113" s="46" t="n">
        <f aca="false">D113</f>
        <v>0.31</v>
      </c>
      <c r="J113" s="46" t="n">
        <f aca="false">AVERAGE(D1502:D1683)</f>
        <v>0.926538461538462</v>
      </c>
      <c r="K113" s="0" t="n">
        <v>120000</v>
      </c>
    </row>
    <row r="114" customFormat="false" ht="12.75" hidden="false" customHeight="false" outlineLevel="0" collapsed="false">
      <c r="A114" s="0" t="n">
        <v>3279</v>
      </c>
      <c r="B114" s="0" t="n">
        <v>405923</v>
      </c>
      <c r="C114" s="0" t="n">
        <v>-437.1</v>
      </c>
      <c r="D114" s="0" t="n">
        <v>0.18</v>
      </c>
      <c r="E114" s="27" t="n">
        <f aca="false">'GISSTEMP Data'!$B$76+D114</f>
        <v>-55.011</v>
      </c>
      <c r="F114" s="0" t="e">
        <f aca="false">$F$83-B114</f>
        <v>#VALUE!</v>
      </c>
      <c r="G114" s="0" t="n">
        <f aca="false">B114-B115</f>
        <v>522</v>
      </c>
      <c r="H114" s="0" t="n">
        <f aca="false">H113-500</f>
        <v>404500</v>
      </c>
      <c r="I114" s="46" t="n">
        <f aca="false">D114</f>
        <v>0.18</v>
      </c>
      <c r="J114" s="46" t="n">
        <f aca="false">AVERAGE(D899:D1967)</f>
        <v>-4.61476145930777</v>
      </c>
      <c r="K114" s="0" t="n">
        <v>110000</v>
      </c>
    </row>
    <row r="115" customFormat="false" ht="12.75" hidden="false" customHeight="false" outlineLevel="0" collapsed="false">
      <c r="A115" s="0" t="n">
        <v>3278</v>
      </c>
      <c r="B115" s="0" t="n">
        <v>405401</v>
      </c>
      <c r="C115" s="0" t="n">
        <v>-438.6</v>
      </c>
      <c r="D115" s="0" t="n">
        <v>-0.1</v>
      </c>
      <c r="E115" s="27" t="n">
        <f aca="false">'GISSTEMP Data'!$B$76+D115</f>
        <v>-55.291</v>
      </c>
      <c r="F115" s="0" t="e">
        <f aca="false">$F$83-B115</f>
        <v>#VALUE!</v>
      </c>
      <c r="G115" s="0" t="n">
        <f aca="false">B115-B116</f>
        <v>527</v>
      </c>
      <c r="H115" s="0" t="n">
        <f aca="false">H114-500</f>
        <v>404000</v>
      </c>
      <c r="I115" s="46" t="n">
        <f aca="false">D115</f>
        <v>-0.1</v>
      </c>
      <c r="J115" s="46" t="n">
        <f aca="false">AVERAGE(D1968:D2112)</f>
        <v>-4.00413793103448</v>
      </c>
      <c r="K115" s="0" t="n">
        <v>100000</v>
      </c>
    </row>
    <row r="116" customFormat="false" ht="12.75" hidden="false" customHeight="false" outlineLevel="0" collapsed="false">
      <c r="A116" s="0" t="n">
        <v>3277</v>
      </c>
      <c r="B116" s="0" t="n">
        <v>404874</v>
      </c>
      <c r="C116" s="0" t="n">
        <v>-439.5</v>
      </c>
      <c r="D116" s="0" t="n">
        <v>-0.28</v>
      </c>
      <c r="E116" s="27" t="n">
        <f aca="false">'GISSTEMP Data'!$B$76+D116</f>
        <v>-55.471</v>
      </c>
      <c r="F116" s="0" t="e">
        <f aca="false">$F$83-B116</f>
        <v>#VALUE!</v>
      </c>
      <c r="G116" s="0" t="n">
        <f aca="false">B116-B117</f>
        <v>528</v>
      </c>
      <c r="H116" s="0" t="n">
        <f aca="false">H115-500</f>
        <v>403500</v>
      </c>
      <c r="I116" s="46" t="n">
        <f aca="false">D116</f>
        <v>-0.28</v>
      </c>
      <c r="J116" s="46" t="n">
        <f aca="false">AVERAGE(D2113:D2254)</f>
        <v>-4.14760563380282</v>
      </c>
      <c r="K116" s="0" t="n">
        <v>90000</v>
      </c>
    </row>
    <row r="117" customFormat="false" ht="12.75" hidden="false" customHeight="false" outlineLevel="0" collapsed="false">
      <c r="A117" s="0" t="n">
        <v>3276</v>
      </c>
      <c r="B117" s="0" t="n">
        <v>404346</v>
      </c>
      <c r="C117" s="0" t="n">
        <v>-439.8</v>
      </c>
      <c r="D117" s="0" t="n">
        <v>-0.37</v>
      </c>
      <c r="E117" s="27" t="n">
        <f aca="false">'GISSTEMP Data'!$B$76+D117</f>
        <v>-55.561</v>
      </c>
      <c r="F117" s="0" t="e">
        <f aca="false">$F$83-B117</f>
        <v>#VALUE!</v>
      </c>
      <c r="G117" s="0" t="n">
        <f aca="false">B117-B118</f>
        <v>531</v>
      </c>
      <c r="H117" s="0" t="n">
        <f aca="false">H116-500</f>
        <v>403000</v>
      </c>
      <c r="I117" s="46" t="n">
        <f aca="false">D117</f>
        <v>-0.37</v>
      </c>
      <c r="J117" s="46" t="n">
        <f aca="false">AVERAGE(D2379:D2488)</f>
        <v>-7.09763636363636</v>
      </c>
      <c r="K117" s="0" t="n">
        <v>80000</v>
      </c>
    </row>
    <row r="118" customFormat="false" ht="12.75" hidden="false" customHeight="false" outlineLevel="0" collapsed="false">
      <c r="A118" s="0" t="n">
        <v>3275</v>
      </c>
      <c r="B118" s="0" t="n">
        <v>403815</v>
      </c>
      <c r="C118" s="0" t="n">
        <v>-440.9</v>
      </c>
      <c r="D118" s="0" t="n">
        <v>-0.58</v>
      </c>
      <c r="E118" s="27" t="n">
        <f aca="false">'GISSTEMP Data'!$B$76+D118</f>
        <v>-55.771</v>
      </c>
      <c r="F118" s="0" t="e">
        <f aca="false">$F$83-B118</f>
        <v>#VALUE!</v>
      </c>
      <c r="G118" s="0" t="n">
        <f aca="false">B118-B119</f>
        <v>539</v>
      </c>
      <c r="H118" s="0" t="n">
        <f aca="false">H117-500</f>
        <v>402500</v>
      </c>
      <c r="I118" s="46" t="n">
        <f aca="false">D118</f>
        <v>-0.58</v>
      </c>
      <c r="J118" s="46"/>
      <c r="K118" s="0" t="n">
        <v>70000</v>
      </c>
    </row>
    <row r="119" customFormat="false" ht="12.75" hidden="false" customHeight="false" outlineLevel="0" collapsed="false">
      <c r="A119" s="0" t="n">
        <v>3274</v>
      </c>
      <c r="B119" s="0" t="n">
        <v>403276</v>
      </c>
      <c r="C119" s="0" t="n">
        <v>-443.3</v>
      </c>
      <c r="D119" s="0" t="n">
        <v>-1.01</v>
      </c>
      <c r="E119" s="27" t="n">
        <f aca="false">'GISSTEMP Data'!$B$76+D119</f>
        <v>-56.201</v>
      </c>
      <c r="F119" s="0" t="e">
        <f aca="false">$F$83-B119</f>
        <v>#VALUE!</v>
      </c>
      <c r="G119" s="0" t="n">
        <f aca="false">B119-B120</f>
        <v>548</v>
      </c>
      <c r="H119" s="0" t="n">
        <f aca="false">H118-500</f>
        <v>402000</v>
      </c>
      <c r="I119" s="46" t="n">
        <f aca="false">D119</f>
        <v>-1.01</v>
      </c>
      <c r="J119" s="46"/>
      <c r="K119" s="0" t="n">
        <v>60000</v>
      </c>
    </row>
    <row r="120" customFormat="false" ht="12.75" hidden="false" customHeight="false" outlineLevel="0" collapsed="false">
      <c r="A120" s="0" t="n">
        <v>3273</v>
      </c>
      <c r="B120" s="0" t="n">
        <v>402728</v>
      </c>
      <c r="C120" s="0" t="n">
        <v>-444.4</v>
      </c>
      <c r="D120" s="0" t="n">
        <v>-1.23</v>
      </c>
      <c r="E120" s="27" t="n">
        <f aca="false">'GISSTEMP Data'!$B$76+D120</f>
        <v>-56.421</v>
      </c>
      <c r="F120" s="0" t="e">
        <f aca="false">$F$83-B120</f>
        <v>#VALUE!</v>
      </c>
      <c r="G120" s="0" t="n">
        <f aca="false">B120-B121</f>
        <v>549</v>
      </c>
      <c r="H120" s="0" t="n">
        <f aca="false">H119-500</f>
        <v>401500</v>
      </c>
      <c r="I120" s="46" t="n">
        <f aca="false">D120</f>
        <v>-1.23</v>
      </c>
      <c r="J120" s="46"/>
      <c r="K120" s="0" t="n">
        <v>50000</v>
      </c>
    </row>
    <row r="121" customFormat="false" ht="12.75" hidden="false" customHeight="false" outlineLevel="0" collapsed="false">
      <c r="A121" s="0" t="n">
        <v>3272</v>
      </c>
      <c r="B121" s="0" t="n">
        <v>402179</v>
      </c>
      <c r="C121" s="0" t="n">
        <v>-444.4</v>
      </c>
      <c r="D121" s="0" t="n">
        <v>-1.26</v>
      </c>
      <c r="E121" s="27" t="n">
        <f aca="false">'GISSTEMP Data'!$B$76+D121</f>
        <v>-56.451</v>
      </c>
      <c r="F121" s="0" t="e">
        <f aca="false">$F$83-B121</f>
        <v>#VALUE!</v>
      </c>
      <c r="G121" s="0" t="n">
        <f aca="false">B121-B122</f>
        <v>543</v>
      </c>
      <c r="H121" s="0" t="n">
        <f aca="false">H120-500</f>
        <v>401000</v>
      </c>
      <c r="I121" s="46" t="n">
        <f aca="false">D121</f>
        <v>-1.26</v>
      </c>
      <c r="J121" s="46"/>
      <c r="K121" s="0" t="n">
        <v>40000</v>
      </c>
    </row>
    <row r="122" customFormat="false" ht="12.75" hidden="false" customHeight="false" outlineLevel="0" collapsed="false">
      <c r="A122" s="0" t="n">
        <v>3271</v>
      </c>
      <c r="B122" s="0" t="n">
        <v>401636</v>
      </c>
      <c r="C122" s="0" t="n">
        <v>-443.2</v>
      </c>
      <c r="D122" s="0" t="n">
        <v>-1.09</v>
      </c>
      <c r="E122" s="27" t="n">
        <f aca="false">'GISSTEMP Data'!$B$76+D122</f>
        <v>-56.281</v>
      </c>
      <c r="F122" s="0" t="e">
        <f aca="false">$F$83-B122</f>
        <v>#VALUE!</v>
      </c>
      <c r="G122" s="0" t="n">
        <f aca="false">B122-B123</f>
        <v>539</v>
      </c>
      <c r="H122" s="0" t="n">
        <f aca="false">H121-500</f>
        <v>400500</v>
      </c>
      <c r="I122" s="46" t="n">
        <f aca="false">D122</f>
        <v>-1.09</v>
      </c>
      <c r="J122" s="46"/>
      <c r="K122" s="0" t="n">
        <v>30000</v>
      </c>
    </row>
    <row r="123" customFormat="false" ht="12.75" hidden="false" customHeight="false" outlineLevel="0" collapsed="false">
      <c r="A123" s="0" t="n">
        <v>3270</v>
      </c>
      <c r="B123" s="0" t="n">
        <v>401097</v>
      </c>
      <c r="C123" s="0" t="n">
        <v>-443.5</v>
      </c>
      <c r="D123" s="0" t="n">
        <v>-1.17</v>
      </c>
      <c r="E123" s="27" t="n">
        <f aca="false">'GISSTEMP Data'!$B$76+D123</f>
        <v>-56.361</v>
      </c>
      <c r="F123" s="0" t="e">
        <f aca="false">$F$83-B123</f>
        <v>#VALUE!</v>
      </c>
      <c r="G123" s="0" t="n">
        <f aca="false">B123-B124</f>
        <v>544</v>
      </c>
      <c r="H123" s="0" t="n">
        <f aca="false">H122-500</f>
        <v>400000</v>
      </c>
      <c r="I123" s="46" t="n">
        <f aca="false">D123</f>
        <v>-1.17</v>
      </c>
      <c r="J123" s="46"/>
      <c r="K123" s="0" t="n">
        <v>20000</v>
      </c>
    </row>
    <row r="124" customFormat="false" ht="12.75" hidden="false" customHeight="false" outlineLevel="0" collapsed="false">
      <c r="A124" s="0" t="n">
        <v>3269</v>
      </c>
      <c r="B124" s="0" t="n">
        <v>400553</v>
      </c>
      <c r="C124" s="0" t="n">
        <v>-445.8</v>
      </c>
      <c r="D124" s="0" t="n">
        <v>-1.58</v>
      </c>
      <c r="E124" s="27" t="n">
        <f aca="false">'GISSTEMP Data'!$B$76+D124</f>
        <v>-56.771</v>
      </c>
      <c r="F124" s="0" t="e">
        <f aca="false">$F$83-B124</f>
        <v>#VALUE!</v>
      </c>
      <c r="G124" s="0" t="n">
        <f aca="false">B124-B125</f>
        <v>550</v>
      </c>
      <c r="H124" s="0" t="n">
        <f aca="false">H123-500</f>
        <v>399500</v>
      </c>
      <c r="I124" s="46" t="n">
        <f aca="false">D124</f>
        <v>-1.58</v>
      </c>
      <c r="J124" s="46"/>
      <c r="K124" s="0" t="n">
        <v>10000</v>
      </c>
    </row>
    <row r="125" customFormat="false" ht="12.75" hidden="false" customHeight="false" outlineLevel="0" collapsed="false">
      <c r="A125" s="0" t="n">
        <v>3268</v>
      </c>
      <c r="B125" s="0" t="n">
        <v>400003</v>
      </c>
      <c r="C125" s="0" t="n">
        <v>-446</v>
      </c>
      <c r="D125" s="0" t="n">
        <v>-1.64</v>
      </c>
      <c r="E125" s="27" t="n">
        <f aca="false">'GISSTEMP Data'!$B$76+D125</f>
        <v>-56.831</v>
      </c>
      <c r="F125" s="0" t="e">
        <f aca="false">$F$83-B125</f>
        <v>#VALUE!</v>
      </c>
      <c r="G125" s="0" t="n">
        <f aca="false">B125-B126</f>
        <v>548</v>
      </c>
      <c r="H125" s="0" t="n">
        <f aca="false">H124-500</f>
        <v>399000</v>
      </c>
      <c r="I125" s="46" t="n">
        <f aca="false">D125</f>
        <v>-1.64</v>
      </c>
      <c r="J125" s="46" t="n">
        <f aca="false">D3385</f>
        <v>-0.81</v>
      </c>
      <c r="K125" s="0" t="n">
        <v>0</v>
      </c>
    </row>
    <row r="126" customFormat="false" ht="12.75" hidden="false" customHeight="false" outlineLevel="0" collapsed="false">
      <c r="A126" s="0" t="n">
        <v>3267</v>
      </c>
      <c r="B126" s="0" t="n">
        <v>399455</v>
      </c>
      <c r="C126" s="0" t="n">
        <v>-445.9</v>
      </c>
      <c r="D126" s="0" t="n">
        <v>-1.65</v>
      </c>
      <c r="E126" s="27" t="n">
        <f aca="false">'GISSTEMP Data'!$B$76+D126</f>
        <v>-56.841</v>
      </c>
      <c r="F126" s="0" t="e">
        <f aca="false">$F$83-B126</f>
        <v>#VALUE!</v>
      </c>
      <c r="G126" s="0" t="n">
        <f aca="false">B126-B127</f>
        <v>546</v>
      </c>
      <c r="H126" s="0" t="n">
        <f aca="false">H125-500</f>
        <v>398500</v>
      </c>
      <c r="I126" s="46" t="n">
        <f aca="false">D126</f>
        <v>-1.65</v>
      </c>
      <c r="J126" s="46" t="n">
        <f aca="false">N3517</f>
        <v>0.71</v>
      </c>
      <c r="K126" s="0" t="n">
        <v>2011</v>
      </c>
    </row>
    <row r="127" customFormat="false" ht="12.75" hidden="false" customHeight="false" outlineLevel="0" collapsed="false">
      <c r="A127" s="0" t="n">
        <v>3266</v>
      </c>
      <c r="B127" s="0" t="n">
        <v>398909</v>
      </c>
      <c r="C127" s="0" t="n">
        <v>-445.9</v>
      </c>
      <c r="D127" s="0" t="n">
        <v>-1.68</v>
      </c>
      <c r="E127" s="27" t="n">
        <f aca="false">'GISSTEMP Data'!$B$76+D127</f>
        <v>-56.871</v>
      </c>
      <c r="F127" s="0" t="e">
        <f aca="false">$F$83-B127</f>
        <v>#VALUE!</v>
      </c>
      <c r="G127" s="0" t="n">
        <f aca="false">B127-B128</f>
        <v>548</v>
      </c>
      <c r="H127" s="0" t="n">
        <f aca="false">H126-500</f>
        <v>398000</v>
      </c>
      <c r="I127" s="46" t="n">
        <f aca="false">D127</f>
        <v>-1.68</v>
      </c>
    </row>
    <row r="128" customFormat="false" ht="12.75" hidden="false" customHeight="false" outlineLevel="0" collapsed="false">
      <c r="A128" s="0" t="n">
        <v>3265</v>
      </c>
      <c r="B128" s="0" t="n">
        <v>398361</v>
      </c>
      <c r="C128" s="0" t="n">
        <v>-447.2</v>
      </c>
      <c r="D128" s="0" t="n">
        <v>-1.92</v>
      </c>
      <c r="E128" s="27" t="n">
        <f aca="false">'GISSTEMP Data'!$B$76+D128</f>
        <v>-57.111</v>
      </c>
      <c r="F128" s="0" t="e">
        <f aca="false">$F$83-B128</f>
        <v>#VALUE!</v>
      </c>
      <c r="G128" s="0" t="n">
        <f aca="false">B128-B129</f>
        <v>553</v>
      </c>
      <c r="H128" s="0" t="n">
        <f aca="false">H127-500</f>
        <v>397500</v>
      </c>
      <c r="I128" s="46" t="n">
        <f aca="false">D128</f>
        <v>-1.92</v>
      </c>
    </row>
    <row r="129" customFormat="false" ht="12.75" hidden="false" customHeight="false" outlineLevel="0" collapsed="false">
      <c r="A129" s="0" t="n">
        <v>3264</v>
      </c>
      <c r="B129" s="0" t="n">
        <v>397808</v>
      </c>
      <c r="C129" s="0" t="n">
        <v>-448.3</v>
      </c>
      <c r="D129" s="0" t="n">
        <v>-2.13</v>
      </c>
      <c r="E129" s="27" t="n">
        <f aca="false">'GISSTEMP Data'!$B$76+D129</f>
        <v>-57.321</v>
      </c>
      <c r="F129" s="0" t="e">
        <f aca="false">$F$83-B129</f>
        <v>#VALUE!</v>
      </c>
      <c r="G129" s="0" t="n">
        <f aca="false">B129-B130</f>
        <v>555</v>
      </c>
      <c r="H129" s="0" t="n">
        <f aca="false">H128-500</f>
        <v>397000</v>
      </c>
      <c r="I129" s="46" t="n">
        <f aca="false">D129</f>
        <v>-2.13</v>
      </c>
    </row>
    <row r="130" customFormat="false" ht="12.75" hidden="false" customHeight="false" outlineLevel="0" collapsed="false">
      <c r="A130" s="0" t="n">
        <v>3263</v>
      </c>
      <c r="B130" s="0" t="n">
        <v>397253</v>
      </c>
      <c r="C130" s="0" t="n">
        <v>-448.6</v>
      </c>
      <c r="D130" s="0" t="n">
        <v>-2.2</v>
      </c>
      <c r="E130" s="27" t="n">
        <f aca="false">'GISSTEMP Data'!$B$76+D130</f>
        <v>-57.391</v>
      </c>
      <c r="F130" s="0" t="e">
        <f aca="false">$F$83-B130</f>
        <v>#VALUE!</v>
      </c>
      <c r="G130" s="0" t="n">
        <f aca="false">B130-B131</f>
        <v>559</v>
      </c>
      <c r="H130" s="0" t="n">
        <f aca="false">H129-500</f>
        <v>396500</v>
      </c>
      <c r="I130" s="46" t="n">
        <f aca="false">D130</f>
        <v>-2.2</v>
      </c>
    </row>
    <row r="131" customFormat="false" ht="12.75" hidden="false" customHeight="false" outlineLevel="0" collapsed="false">
      <c r="A131" s="0" t="n">
        <v>3262</v>
      </c>
      <c r="B131" s="0" t="n">
        <v>396694</v>
      </c>
      <c r="C131" s="0" t="n">
        <v>-450.5</v>
      </c>
      <c r="D131" s="0" t="n">
        <v>-2.54</v>
      </c>
      <c r="E131" s="27" t="n">
        <f aca="false">'GISSTEMP Data'!$B$76+D131</f>
        <v>-57.731</v>
      </c>
      <c r="F131" s="0" t="e">
        <f aca="false">$F$83-B131</f>
        <v>#VALUE!</v>
      </c>
      <c r="G131" s="0" t="n">
        <f aca="false">B131-B132</f>
        <v>568</v>
      </c>
      <c r="H131" s="0" t="n">
        <f aca="false">H130-500</f>
        <v>396000</v>
      </c>
      <c r="I131" s="46" t="n">
        <f aca="false">D131</f>
        <v>-2.54</v>
      </c>
    </row>
    <row r="132" customFormat="false" ht="12.75" hidden="false" customHeight="false" outlineLevel="0" collapsed="false">
      <c r="A132" s="0" t="n">
        <v>3261</v>
      </c>
      <c r="B132" s="0" t="n">
        <v>396126</v>
      </c>
      <c r="C132" s="0" t="n">
        <v>-451.9</v>
      </c>
      <c r="D132" s="0" t="n">
        <v>-2.8</v>
      </c>
      <c r="E132" s="27" t="n">
        <f aca="false">'GISSTEMP Data'!$B$76+D132</f>
        <v>-57.991</v>
      </c>
      <c r="F132" s="0" t="e">
        <f aca="false">$F$83-B132</f>
        <v>#VALUE!</v>
      </c>
      <c r="G132" s="0" t="n">
        <f aca="false">B132-B133</f>
        <v>583</v>
      </c>
      <c r="H132" s="0" t="n">
        <f aca="false">H131-500</f>
        <v>395500</v>
      </c>
      <c r="I132" s="46" t="n">
        <f aca="false">D132</f>
        <v>-2.8</v>
      </c>
    </row>
    <row r="133" customFormat="false" ht="12.75" hidden="false" customHeight="false" outlineLevel="0" collapsed="false">
      <c r="A133" s="0" t="n">
        <v>3260</v>
      </c>
      <c r="B133" s="0" t="n">
        <v>395543</v>
      </c>
      <c r="C133" s="0" t="n">
        <v>-455.6</v>
      </c>
      <c r="D133" s="0" t="n">
        <v>-3.43</v>
      </c>
      <c r="E133" s="27" t="n">
        <f aca="false">'GISSTEMP Data'!$B$76+D133</f>
        <v>-58.621</v>
      </c>
      <c r="F133" s="0" t="e">
        <f aca="false">$F$83-B133</f>
        <v>#VALUE!</v>
      </c>
      <c r="G133" s="0" t="n">
        <f aca="false">B133-B134</f>
        <v>608</v>
      </c>
      <c r="H133" s="0" t="n">
        <f aca="false">H132-500</f>
        <v>395000</v>
      </c>
      <c r="I133" s="46" t="n">
        <f aca="false">D133</f>
        <v>-3.43</v>
      </c>
    </row>
    <row r="134" customFormat="false" ht="12.75" hidden="false" customHeight="false" outlineLevel="0" collapsed="false">
      <c r="A134" s="0" t="n">
        <v>3259</v>
      </c>
      <c r="B134" s="0" t="n">
        <v>394935</v>
      </c>
      <c r="C134" s="0" t="n">
        <v>-460.3</v>
      </c>
      <c r="D134" s="0" t="n">
        <v>-4.23</v>
      </c>
      <c r="E134" s="27" t="n">
        <f aca="false">'GISSTEMP Data'!$B$76+D134</f>
        <v>-59.421</v>
      </c>
      <c r="F134" s="0" t="e">
        <f aca="false">$F$83-B134</f>
        <v>#VALUE!</v>
      </c>
      <c r="G134" s="0" t="n">
        <f aca="false">B134-B135</f>
        <v>638</v>
      </c>
      <c r="H134" s="0" t="n">
        <f aca="false">H133-500</f>
        <v>394500</v>
      </c>
      <c r="I134" s="46" t="n">
        <f aca="false">D134</f>
        <v>-4.23</v>
      </c>
    </row>
    <row r="135" customFormat="false" ht="12.75" hidden="false" customHeight="false" outlineLevel="0" collapsed="false">
      <c r="A135" s="0" t="n">
        <v>3258</v>
      </c>
      <c r="B135" s="0" t="n">
        <v>394297</v>
      </c>
      <c r="C135" s="0" t="n">
        <v>-465</v>
      </c>
      <c r="D135" s="0" t="n">
        <v>-5.02</v>
      </c>
      <c r="E135" s="27" t="n">
        <f aca="false">'GISSTEMP Data'!$B$76+D135</f>
        <v>-60.211</v>
      </c>
      <c r="F135" s="0" t="e">
        <f aca="false">$F$83-B135</f>
        <v>#VALUE!</v>
      </c>
      <c r="G135" s="0" t="n">
        <f aca="false">B135-B136</f>
        <v>661</v>
      </c>
      <c r="H135" s="0" t="n">
        <f aca="false">H134-500</f>
        <v>394000</v>
      </c>
      <c r="I135" s="46" t="n">
        <f aca="false">D135</f>
        <v>-5.02</v>
      </c>
    </row>
    <row r="136" customFormat="false" ht="12.75" hidden="false" customHeight="false" outlineLevel="0" collapsed="false">
      <c r="A136" s="0" t="n">
        <v>3257</v>
      </c>
      <c r="B136" s="0" t="n">
        <v>393636</v>
      </c>
      <c r="C136" s="0" t="n">
        <v>-467.2</v>
      </c>
      <c r="D136" s="0" t="n">
        <v>-5.4</v>
      </c>
      <c r="E136" s="27" t="n">
        <f aca="false">'GISSTEMP Data'!$B$76+D136</f>
        <v>-60.591</v>
      </c>
      <c r="F136" s="0" t="e">
        <f aca="false">$F$83-B136</f>
        <v>#VALUE!</v>
      </c>
      <c r="G136" s="0" t="n">
        <f aca="false">B136-B137</f>
        <v>664</v>
      </c>
      <c r="H136" s="0" t="n">
        <f aca="false">H135-500</f>
        <v>393500</v>
      </c>
      <c r="I136" s="46" t="n">
        <f aca="false">D136</f>
        <v>-5.4</v>
      </c>
    </row>
    <row r="137" customFormat="false" ht="12.75" hidden="false" customHeight="false" outlineLevel="0" collapsed="false">
      <c r="A137" s="0" t="n">
        <v>3256</v>
      </c>
      <c r="B137" s="0" t="n">
        <v>392972</v>
      </c>
      <c r="C137" s="0" t="n">
        <v>-466.6</v>
      </c>
      <c r="D137" s="0" t="n">
        <v>-5.31</v>
      </c>
      <c r="E137" s="27" t="n">
        <f aca="false">'GISSTEMP Data'!$B$76+D137</f>
        <v>-60.501</v>
      </c>
      <c r="F137" s="0" t="e">
        <f aca="false">$F$83-B137</f>
        <v>#VALUE!</v>
      </c>
      <c r="G137" s="0" t="n">
        <f aca="false">B137-B138</f>
        <v>655</v>
      </c>
      <c r="H137" s="0" t="n">
        <f aca="false">H136-500</f>
        <v>393000</v>
      </c>
      <c r="I137" s="46" t="n">
        <f aca="false">D137</f>
        <v>-5.31</v>
      </c>
    </row>
    <row r="138" customFormat="false" ht="12.75" hidden="false" customHeight="false" outlineLevel="0" collapsed="false">
      <c r="A138" s="0" t="n">
        <v>3255</v>
      </c>
      <c r="B138" s="0" t="n">
        <v>392317</v>
      </c>
      <c r="C138" s="0" t="n">
        <v>-465.7</v>
      </c>
      <c r="D138" s="0" t="n">
        <v>-5.17</v>
      </c>
      <c r="E138" s="27" t="n">
        <f aca="false">'GISSTEMP Data'!$B$76+D138</f>
        <v>-60.361</v>
      </c>
      <c r="F138" s="0" t="e">
        <f aca="false">$F$83-B138</f>
        <v>#VALUE!</v>
      </c>
      <c r="G138" s="0" t="n">
        <f aca="false">B138-B139</f>
        <v>659</v>
      </c>
      <c r="H138" s="0" t="n">
        <f aca="false">H137-500</f>
        <v>392500</v>
      </c>
      <c r="I138" s="46" t="n">
        <f aca="false">D138</f>
        <v>-5.17</v>
      </c>
    </row>
    <row r="139" customFormat="false" ht="12.75" hidden="false" customHeight="false" outlineLevel="0" collapsed="false">
      <c r="A139" s="0" t="n">
        <v>3254</v>
      </c>
      <c r="B139" s="0" t="n">
        <v>391658</v>
      </c>
      <c r="C139" s="0" t="n">
        <v>-468.3</v>
      </c>
      <c r="D139" s="0" t="n">
        <v>-5.6</v>
      </c>
      <c r="E139" s="27" t="n">
        <f aca="false">'GISSTEMP Data'!$B$76+D139</f>
        <v>-60.791</v>
      </c>
      <c r="F139" s="0" t="e">
        <f aca="false">$F$83-B139</f>
        <v>#VALUE!</v>
      </c>
      <c r="G139" s="0" t="n">
        <f aca="false">B139-B140</f>
        <v>659</v>
      </c>
      <c r="H139" s="0" t="n">
        <f aca="false">H138-500</f>
        <v>392000</v>
      </c>
      <c r="I139" s="46" t="n">
        <f aca="false">D139</f>
        <v>-5.6</v>
      </c>
    </row>
    <row r="140" customFormat="false" ht="12.75" hidden="false" customHeight="false" outlineLevel="0" collapsed="false">
      <c r="A140" s="0" t="n">
        <v>3253</v>
      </c>
      <c r="B140" s="0" t="n">
        <v>390999</v>
      </c>
      <c r="C140" s="0" t="n">
        <v>-466.8</v>
      </c>
      <c r="D140" s="0" t="n">
        <v>-5.36</v>
      </c>
      <c r="E140" s="27" t="n">
        <f aca="false">'GISSTEMP Data'!$B$76+D140</f>
        <v>-60.551</v>
      </c>
      <c r="F140" s="0" t="e">
        <f aca="false">$F$83-B140</f>
        <v>#VALUE!</v>
      </c>
      <c r="G140" s="0" t="n">
        <f aca="false">B140-B141</f>
        <v>650</v>
      </c>
      <c r="H140" s="0" t="n">
        <f aca="false">H139-500</f>
        <v>391500</v>
      </c>
      <c r="I140" s="46" t="n">
        <f aca="false">D140</f>
        <v>-5.36</v>
      </c>
    </row>
    <row r="141" customFormat="false" ht="12.75" hidden="false" customHeight="false" outlineLevel="0" collapsed="false">
      <c r="A141" s="0" t="n">
        <v>3252</v>
      </c>
      <c r="B141" s="0" t="n">
        <v>390349</v>
      </c>
      <c r="C141" s="0" t="n">
        <v>-466.7</v>
      </c>
      <c r="D141" s="0" t="n">
        <v>-5.34</v>
      </c>
      <c r="E141" s="27" t="n">
        <f aca="false">'GISSTEMP Data'!$B$76+D141</f>
        <v>-60.531</v>
      </c>
      <c r="F141" s="0" t="e">
        <f aca="false">$F$83-B141</f>
        <v>#VALUE!</v>
      </c>
      <c r="G141" s="0" t="n">
        <f aca="false">B141-B142</f>
        <v>649</v>
      </c>
      <c r="H141" s="0" t="n">
        <f aca="false">H140-500</f>
        <v>391000</v>
      </c>
      <c r="I141" s="46" t="n">
        <f aca="false">D141</f>
        <v>-5.34</v>
      </c>
    </row>
    <row r="142" customFormat="false" ht="12.75" hidden="false" customHeight="false" outlineLevel="0" collapsed="false">
      <c r="A142" s="0" t="n">
        <v>3251</v>
      </c>
      <c r="B142" s="0" t="n">
        <v>389700</v>
      </c>
      <c r="C142" s="0" t="n">
        <v>-467.3</v>
      </c>
      <c r="D142" s="0" t="n">
        <v>-5.44</v>
      </c>
      <c r="E142" s="27" t="n">
        <f aca="false">'GISSTEMP Data'!$B$76+D142</f>
        <v>-60.631</v>
      </c>
      <c r="F142" s="0" t="e">
        <f aca="false">$F$83-B142</f>
        <v>#VALUE!</v>
      </c>
      <c r="G142" s="0" t="n">
        <f aca="false">B142-B143</f>
        <v>639</v>
      </c>
      <c r="H142" s="0" t="n">
        <f aca="false">H141-500</f>
        <v>390500</v>
      </c>
      <c r="I142" s="46" t="n">
        <f aca="false">D142</f>
        <v>-5.44</v>
      </c>
    </row>
    <row r="143" customFormat="false" ht="12.75" hidden="false" customHeight="false" outlineLevel="0" collapsed="false">
      <c r="A143" s="0" t="n">
        <v>3250</v>
      </c>
      <c r="B143" s="0" t="n">
        <v>389061</v>
      </c>
      <c r="C143" s="0" t="n">
        <v>-465.1</v>
      </c>
      <c r="D143" s="0" t="n">
        <v>-5.07</v>
      </c>
      <c r="E143" s="27" t="n">
        <f aca="false">'GISSTEMP Data'!$B$76+D143</f>
        <v>-60.261</v>
      </c>
      <c r="F143" s="0" t="e">
        <f aca="false">$F$83-B143</f>
        <v>#VALUE!</v>
      </c>
      <c r="G143" s="0" t="n">
        <f aca="false">B143-B144</f>
        <v>626</v>
      </c>
      <c r="H143" s="0" t="n">
        <f aca="false">H142-500</f>
        <v>390000</v>
      </c>
      <c r="I143" s="46" t="n">
        <f aca="false">D143</f>
        <v>-5.07</v>
      </c>
    </row>
    <row r="144" customFormat="false" ht="12.75" hidden="false" customHeight="false" outlineLevel="0" collapsed="false">
      <c r="A144" s="0" t="n">
        <v>3249</v>
      </c>
      <c r="B144" s="0" t="n">
        <v>388435</v>
      </c>
      <c r="C144" s="0" t="n">
        <v>-464.8</v>
      </c>
      <c r="D144" s="0" t="n">
        <v>-5.02</v>
      </c>
      <c r="E144" s="27" t="n">
        <f aca="false">'GISSTEMP Data'!$B$76+D144</f>
        <v>-60.211</v>
      </c>
      <c r="F144" s="0" t="e">
        <f aca="false">$F$83-B144</f>
        <v>#VALUE!</v>
      </c>
      <c r="G144" s="0" t="n">
        <f aca="false">B144-B145</f>
        <v>631</v>
      </c>
      <c r="H144" s="0" t="n">
        <f aca="false">H143-500</f>
        <v>389500</v>
      </c>
      <c r="I144" s="46" t="n">
        <f aca="false">D144</f>
        <v>-5.02</v>
      </c>
    </row>
    <row r="145" customFormat="false" ht="12.75" hidden="false" customHeight="false" outlineLevel="0" collapsed="false">
      <c r="A145" s="0" t="n">
        <v>3248</v>
      </c>
      <c r="B145" s="0" t="n">
        <v>387804</v>
      </c>
      <c r="C145" s="0" t="n">
        <v>-467.2</v>
      </c>
      <c r="D145" s="0" t="n">
        <v>-5.4</v>
      </c>
      <c r="E145" s="27" t="n">
        <f aca="false">'GISSTEMP Data'!$B$76+D145</f>
        <v>-60.591</v>
      </c>
      <c r="F145" s="0" t="e">
        <f aca="false">$F$83-B145</f>
        <v>#VALUE!</v>
      </c>
      <c r="G145" s="0" t="n">
        <f aca="false">B145-B146</f>
        <v>637</v>
      </c>
      <c r="H145" s="0" t="n">
        <f aca="false">H144-500</f>
        <v>389000</v>
      </c>
      <c r="I145" s="46" t="n">
        <f aca="false">D145</f>
        <v>-5.4</v>
      </c>
    </row>
    <row r="146" customFormat="false" ht="12.75" hidden="false" customHeight="false" outlineLevel="0" collapsed="false">
      <c r="A146" s="0" t="n">
        <v>3247</v>
      </c>
      <c r="B146" s="0" t="n">
        <v>387167</v>
      </c>
      <c r="C146" s="0" t="n">
        <v>-467.6</v>
      </c>
      <c r="D146" s="0" t="n">
        <v>-5.46</v>
      </c>
      <c r="E146" s="27" t="n">
        <f aca="false">'GISSTEMP Data'!$B$76+D146</f>
        <v>-60.651</v>
      </c>
      <c r="F146" s="0" t="e">
        <f aca="false">$F$83-B146</f>
        <v>#VALUE!</v>
      </c>
      <c r="G146" s="0" t="n">
        <f aca="false">B146-B147</f>
        <v>639</v>
      </c>
      <c r="H146" s="0" t="n">
        <f aca="false">H145-500</f>
        <v>388500</v>
      </c>
      <c r="I146" s="46" t="n">
        <f aca="false">D146</f>
        <v>-5.46</v>
      </c>
    </row>
    <row r="147" customFormat="false" ht="12.75" hidden="false" customHeight="false" outlineLevel="0" collapsed="false">
      <c r="A147" s="0" t="n">
        <v>3246</v>
      </c>
      <c r="B147" s="0" t="n">
        <v>386528</v>
      </c>
      <c r="C147" s="0" t="n">
        <v>-468.8</v>
      </c>
      <c r="D147" s="0" t="n">
        <v>-5.65</v>
      </c>
      <c r="E147" s="27" t="n">
        <f aca="false">'GISSTEMP Data'!$B$76+D147</f>
        <v>-60.841</v>
      </c>
      <c r="F147" s="0" t="e">
        <f aca="false">$F$83-B147</f>
        <v>#VALUE!</v>
      </c>
      <c r="G147" s="0" t="n">
        <f aca="false">B147-B148</f>
        <v>634</v>
      </c>
      <c r="H147" s="0" t="n">
        <f aca="false">H146-500</f>
        <v>388000</v>
      </c>
      <c r="I147" s="46" t="n">
        <f aca="false">D147</f>
        <v>-5.65</v>
      </c>
    </row>
    <row r="148" customFormat="false" ht="12.75" hidden="false" customHeight="false" outlineLevel="0" collapsed="false">
      <c r="A148" s="0" t="n">
        <v>3245</v>
      </c>
      <c r="B148" s="0" t="n">
        <v>385894</v>
      </c>
      <c r="C148" s="0" t="n">
        <v>-467.1</v>
      </c>
      <c r="D148" s="0" t="n">
        <v>-5.36</v>
      </c>
      <c r="E148" s="27" t="n">
        <f aca="false">'GISSTEMP Data'!$B$76+D148</f>
        <v>-60.551</v>
      </c>
      <c r="F148" s="0" t="e">
        <f aca="false">$F$83-B148</f>
        <v>#VALUE!</v>
      </c>
      <c r="G148" s="0" t="n">
        <f aca="false">B148-B149</f>
        <v>606</v>
      </c>
      <c r="H148" s="0" t="n">
        <f aca="false">H147-500</f>
        <v>387500</v>
      </c>
      <c r="I148" s="46" t="n">
        <f aca="false">D148</f>
        <v>-5.36</v>
      </c>
    </row>
    <row r="149" customFormat="false" ht="12.75" hidden="false" customHeight="false" outlineLevel="0" collapsed="false">
      <c r="A149" s="0" t="n">
        <v>3244</v>
      </c>
      <c r="B149" s="0" t="n">
        <v>385288</v>
      </c>
      <c r="C149" s="0" t="n">
        <v>-462.2</v>
      </c>
      <c r="D149" s="0" t="n">
        <v>-4.54</v>
      </c>
      <c r="E149" s="27" t="n">
        <f aca="false">'GISSTEMP Data'!$B$76+D149</f>
        <v>-59.731</v>
      </c>
      <c r="F149" s="0" t="e">
        <f aca="false">$F$83-B149</f>
        <v>#VALUE!</v>
      </c>
      <c r="G149" s="0" t="n">
        <f aca="false">B149-B150</f>
        <v>578</v>
      </c>
      <c r="H149" s="0" t="n">
        <f aca="false">H148-500</f>
        <v>387000</v>
      </c>
      <c r="I149" s="46" t="n">
        <f aca="false">D149</f>
        <v>-4.54</v>
      </c>
    </row>
    <row r="150" customFormat="false" ht="12.75" hidden="false" customHeight="false" outlineLevel="0" collapsed="false">
      <c r="A150" s="0" t="n">
        <v>3243</v>
      </c>
      <c r="B150" s="0" t="n">
        <v>384710</v>
      </c>
      <c r="C150" s="0" t="n">
        <v>-459.6</v>
      </c>
      <c r="D150" s="0" t="n">
        <v>-4.1</v>
      </c>
      <c r="E150" s="27" t="n">
        <f aca="false">'GISSTEMP Data'!$B$76+D150</f>
        <v>-59.291</v>
      </c>
      <c r="F150" s="0" t="e">
        <f aca="false">$F$83-B150</f>
        <v>#VALUE!</v>
      </c>
      <c r="G150" s="0" t="n">
        <f aca="false">B150-B151</f>
        <v>551</v>
      </c>
      <c r="H150" s="0" t="n">
        <f aca="false">H149-500</f>
        <v>386500</v>
      </c>
      <c r="I150" s="46" t="n">
        <f aca="false">D150</f>
        <v>-4.1</v>
      </c>
    </row>
    <row r="151" customFormat="false" ht="12.75" hidden="false" customHeight="false" outlineLevel="0" collapsed="false">
      <c r="A151" s="0" t="n">
        <v>3242</v>
      </c>
      <c r="B151" s="0" t="n">
        <v>384159</v>
      </c>
      <c r="C151" s="0" t="n">
        <v>-454.5</v>
      </c>
      <c r="D151" s="0" t="n">
        <v>-3.24</v>
      </c>
      <c r="E151" s="27" t="n">
        <f aca="false">'GISSTEMP Data'!$B$76+D151</f>
        <v>-58.431</v>
      </c>
      <c r="F151" s="0" t="e">
        <f aca="false">$F$83-B151</f>
        <v>#VALUE!</v>
      </c>
      <c r="G151" s="0" t="n">
        <f aca="false">B151-B152</f>
        <v>518</v>
      </c>
      <c r="H151" s="0" t="n">
        <f aca="false">H150-500</f>
        <v>386000</v>
      </c>
      <c r="I151" s="46" t="n">
        <f aca="false">D151</f>
        <v>-3.24</v>
      </c>
    </row>
    <row r="152" customFormat="false" ht="12.75" hidden="false" customHeight="false" outlineLevel="0" collapsed="false">
      <c r="A152" s="0" t="n">
        <v>3241</v>
      </c>
      <c r="B152" s="0" t="n">
        <v>383641</v>
      </c>
      <c r="C152" s="0" t="n">
        <v>-450.1</v>
      </c>
      <c r="D152" s="0" t="n">
        <v>-2.5</v>
      </c>
      <c r="E152" s="27" t="n">
        <f aca="false">'GISSTEMP Data'!$B$76+D152</f>
        <v>-57.691</v>
      </c>
      <c r="F152" s="0" t="e">
        <f aca="false">$F$83-B152</f>
        <v>#VALUE!</v>
      </c>
      <c r="G152" s="0" t="n">
        <f aca="false">B152-B153</f>
        <v>507</v>
      </c>
      <c r="H152" s="0" t="n">
        <f aca="false">H151-500</f>
        <v>385500</v>
      </c>
      <c r="I152" s="46" t="n">
        <f aca="false">D152</f>
        <v>-2.5</v>
      </c>
    </row>
    <row r="153" customFormat="false" ht="12.75" hidden="false" customHeight="false" outlineLevel="0" collapsed="false">
      <c r="A153" s="0" t="n">
        <v>3240</v>
      </c>
      <c r="B153" s="0" t="n">
        <v>383134</v>
      </c>
      <c r="C153" s="0" t="n">
        <v>-451.4</v>
      </c>
      <c r="D153" s="0" t="n">
        <v>-2.72</v>
      </c>
      <c r="E153" s="27" t="n">
        <f aca="false">'GISSTEMP Data'!$B$76+D153</f>
        <v>-57.911</v>
      </c>
      <c r="F153" s="0" t="e">
        <f aca="false">$F$83-B153</f>
        <v>#VALUE!</v>
      </c>
      <c r="G153" s="0" t="n">
        <f aca="false">B153-B154</f>
        <v>512</v>
      </c>
      <c r="H153" s="0" t="n">
        <f aca="false">H152-500</f>
        <v>385000</v>
      </c>
      <c r="I153" s="46" t="n">
        <f aca="false">D153</f>
        <v>-2.72</v>
      </c>
    </row>
    <row r="154" customFormat="false" ht="12.75" hidden="false" customHeight="false" outlineLevel="0" collapsed="false">
      <c r="A154" s="0" t="n">
        <v>3239</v>
      </c>
      <c r="B154" s="0" t="n">
        <v>382622</v>
      </c>
      <c r="C154" s="0" t="n">
        <v>-452.6</v>
      </c>
      <c r="D154" s="0" t="n">
        <v>-2.92</v>
      </c>
      <c r="E154" s="27" t="n">
        <f aca="false">'GISSTEMP Data'!$B$76+D154</f>
        <v>-58.111</v>
      </c>
      <c r="F154" s="0" t="e">
        <f aca="false">$F$83-B154</f>
        <v>#VALUE!</v>
      </c>
      <c r="G154" s="0" t="n">
        <f aca="false">B154-B155</f>
        <v>527</v>
      </c>
      <c r="H154" s="0" t="n">
        <f aca="false">H153-500</f>
        <v>384500</v>
      </c>
      <c r="I154" s="46" t="n">
        <f aca="false">D154</f>
        <v>-2.92</v>
      </c>
    </row>
    <row r="155" customFormat="false" ht="12.75" hidden="false" customHeight="false" outlineLevel="0" collapsed="false">
      <c r="A155" s="0" t="n">
        <v>3238</v>
      </c>
      <c r="B155" s="0" t="n">
        <v>382095</v>
      </c>
      <c r="C155" s="0" t="n">
        <v>-457.4</v>
      </c>
      <c r="D155" s="0" t="n">
        <v>-3.72</v>
      </c>
      <c r="E155" s="27" t="n">
        <f aca="false">'GISSTEMP Data'!$B$76+D155</f>
        <v>-58.911</v>
      </c>
      <c r="F155" s="0" t="e">
        <f aca="false">$F$83-B155</f>
        <v>#VALUE!</v>
      </c>
      <c r="G155" s="0" t="n">
        <f aca="false">B155-B156</f>
        <v>544</v>
      </c>
      <c r="H155" s="0" t="n">
        <f aca="false">H154-500</f>
        <v>384000</v>
      </c>
      <c r="I155" s="46" t="n">
        <f aca="false">D155</f>
        <v>-3.72</v>
      </c>
    </row>
    <row r="156" customFormat="false" ht="12.75" hidden="false" customHeight="false" outlineLevel="0" collapsed="false">
      <c r="A156" s="0" t="n">
        <v>3237</v>
      </c>
      <c r="B156" s="0" t="n">
        <v>381551</v>
      </c>
      <c r="C156" s="0" t="n">
        <v>-459.4</v>
      </c>
      <c r="D156" s="0" t="n">
        <v>-4.05</v>
      </c>
      <c r="E156" s="27" t="n">
        <f aca="false">'GISSTEMP Data'!$B$76+D156</f>
        <v>-59.241</v>
      </c>
      <c r="F156" s="0" t="e">
        <f aca="false">$F$83-B156</f>
        <v>#VALUE!</v>
      </c>
      <c r="G156" s="0" t="n">
        <f aca="false">B156-B157</f>
        <v>554</v>
      </c>
      <c r="H156" s="0" t="n">
        <f aca="false">H155-500</f>
        <v>383500</v>
      </c>
      <c r="I156" s="46" t="n">
        <f aca="false">D156</f>
        <v>-4.05</v>
      </c>
    </row>
    <row r="157" customFormat="false" ht="12.75" hidden="false" customHeight="false" outlineLevel="0" collapsed="false">
      <c r="A157" s="0" t="n">
        <v>3236</v>
      </c>
      <c r="B157" s="0" t="n">
        <v>380997</v>
      </c>
      <c r="C157" s="0" t="n">
        <v>-461</v>
      </c>
      <c r="D157" s="0" t="n">
        <v>-4.32</v>
      </c>
      <c r="E157" s="27" t="n">
        <f aca="false">'GISSTEMP Data'!$B$76+D157</f>
        <v>-59.511</v>
      </c>
      <c r="F157" s="0" t="e">
        <f aca="false">$F$83-B157</f>
        <v>#VALUE!</v>
      </c>
      <c r="G157" s="0" t="n">
        <f aca="false">B157-B158</f>
        <v>562</v>
      </c>
      <c r="H157" s="0" t="n">
        <f aca="false">H156-500</f>
        <v>383000</v>
      </c>
      <c r="I157" s="46" t="n">
        <f aca="false">D157</f>
        <v>-4.32</v>
      </c>
    </row>
    <row r="158" customFormat="false" ht="12.75" hidden="false" customHeight="false" outlineLevel="0" collapsed="false">
      <c r="A158" s="0" t="n">
        <v>3235</v>
      </c>
      <c r="B158" s="0" t="n">
        <v>380435</v>
      </c>
      <c r="C158" s="0" t="n">
        <v>-463.1</v>
      </c>
      <c r="D158" s="0" t="n">
        <v>-4.68</v>
      </c>
      <c r="E158" s="27" t="n">
        <f aca="false">'GISSTEMP Data'!$B$76+D158</f>
        <v>-59.871</v>
      </c>
      <c r="F158" s="0" t="e">
        <f aca="false">$F$83-B158</f>
        <v>#VALUE!</v>
      </c>
      <c r="G158" s="0" t="n">
        <f aca="false">B158-B159</f>
        <v>571</v>
      </c>
      <c r="H158" s="0" t="n">
        <f aca="false">H157-500</f>
        <v>382500</v>
      </c>
      <c r="I158" s="46" t="n">
        <f aca="false">D158</f>
        <v>-4.68</v>
      </c>
    </row>
    <row r="159" customFormat="false" ht="12.75" hidden="false" customHeight="false" outlineLevel="0" collapsed="false">
      <c r="A159" s="0" t="n">
        <v>3234</v>
      </c>
      <c r="B159" s="0" t="n">
        <v>379864</v>
      </c>
      <c r="C159" s="0" t="n">
        <v>-464.3</v>
      </c>
      <c r="D159" s="0" t="n">
        <v>-4.88</v>
      </c>
      <c r="E159" s="27" t="n">
        <f aca="false">'GISSTEMP Data'!$B$76+D159</f>
        <v>-60.071</v>
      </c>
      <c r="F159" s="0" t="e">
        <f aca="false">$F$83-B159</f>
        <v>#VALUE!</v>
      </c>
      <c r="G159" s="0" t="n">
        <f aca="false">B159-B160</f>
        <v>567</v>
      </c>
      <c r="H159" s="0" t="n">
        <f aca="false">H158-500</f>
        <v>382000</v>
      </c>
      <c r="I159" s="46" t="n">
        <f aca="false">D159</f>
        <v>-4.88</v>
      </c>
    </row>
    <row r="160" customFormat="false" ht="12.75" hidden="false" customHeight="false" outlineLevel="0" collapsed="false">
      <c r="A160" s="0" t="n">
        <v>3233</v>
      </c>
      <c r="B160" s="0" t="n">
        <v>379297</v>
      </c>
      <c r="C160" s="0" t="n">
        <v>-462.7</v>
      </c>
      <c r="D160" s="0" t="n">
        <v>-4.63</v>
      </c>
      <c r="E160" s="27" t="n">
        <f aca="false">'GISSTEMP Data'!$B$76+D160</f>
        <v>-59.821</v>
      </c>
      <c r="F160" s="0" t="e">
        <f aca="false">$F$83-B160</f>
        <v>#VALUE!</v>
      </c>
      <c r="G160" s="0" t="n">
        <f aca="false">B160-B161</f>
        <v>554</v>
      </c>
      <c r="H160" s="0" t="n">
        <f aca="false">H159-500</f>
        <v>381500</v>
      </c>
      <c r="I160" s="46" t="n">
        <f aca="false">D160</f>
        <v>-4.63</v>
      </c>
    </row>
    <row r="161" customFormat="false" ht="12.75" hidden="false" customHeight="false" outlineLevel="0" collapsed="false">
      <c r="A161" s="0" t="n">
        <v>3232</v>
      </c>
      <c r="B161" s="0" t="n">
        <v>378743</v>
      </c>
      <c r="C161" s="0" t="n">
        <v>-460.6</v>
      </c>
      <c r="D161" s="0" t="n">
        <v>-4.29</v>
      </c>
      <c r="E161" s="27" t="n">
        <f aca="false">'GISSTEMP Data'!$B$76+D161</f>
        <v>-59.481</v>
      </c>
      <c r="F161" s="0" t="e">
        <f aca="false">$F$83-B161</f>
        <v>#VALUE!</v>
      </c>
      <c r="G161" s="0" t="n">
        <f aca="false">B161-B162</f>
        <v>533</v>
      </c>
      <c r="H161" s="0" t="n">
        <f aca="false">H160-500</f>
        <v>381000</v>
      </c>
      <c r="I161" s="46" t="n">
        <f aca="false">D161</f>
        <v>-4.29</v>
      </c>
    </row>
    <row r="162" customFormat="false" ht="12.75" hidden="false" customHeight="false" outlineLevel="0" collapsed="false">
      <c r="A162" s="0" t="n">
        <v>3231</v>
      </c>
      <c r="B162" s="0" t="n">
        <v>378210</v>
      </c>
      <c r="C162" s="0" t="n">
        <v>-457.1</v>
      </c>
      <c r="D162" s="0" t="n">
        <v>-3.72</v>
      </c>
      <c r="E162" s="27" t="n">
        <f aca="false">'GISSTEMP Data'!$B$76+D162</f>
        <v>-58.911</v>
      </c>
      <c r="F162" s="0" t="e">
        <f aca="false">$F$83-B162</f>
        <v>#VALUE!</v>
      </c>
      <c r="G162" s="0" t="n">
        <f aca="false">B162-B163</f>
        <v>508</v>
      </c>
      <c r="H162" s="0" t="n">
        <f aca="false">H161-500</f>
        <v>380500</v>
      </c>
      <c r="I162" s="46" t="n">
        <f aca="false">D162</f>
        <v>-3.72</v>
      </c>
    </row>
    <row r="163" customFormat="false" ht="12.75" hidden="false" customHeight="false" outlineLevel="0" collapsed="false">
      <c r="A163" s="0" t="n">
        <v>3230</v>
      </c>
      <c r="B163" s="0" t="n">
        <v>377702</v>
      </c>
      <c r="C163" s="0" t="n">
        <v>-452.6</v>
      </c>
      <c r="D163" s="0" t="n">
        <v>-2.99</v>
      </c>
      <c r="E163" s="27" t="n">
        <f aca="false">'GISSTEMP Data'!$B$76+D163</f>
        <v>-58.181</v>
      </c>
      <c r="F163" s="0" t="e">
        <f aca="false">$F$83-B163</f>
        <v>#VALUE!</v>
      </c>
      <c r="G163" s="0" t="n">
        <f aca="false">B163-B164</f>
        <v>498</v>
      </c>
      <c r="H163" s="0" t="n">
        <f aca="false">H162-500</f>
        <v>380000</v>
      </c>
      <c r="I163" s="46" t="n">
        <f aca="false">D163</f>
        <v>-2.99</v>
      </c>
    </row>
    <row r="164" customFormat="false" ht="12.75" hidden="false" customHeight="false" outlineLevel="0" collapsed="false">
      <c r="A164" s="0" t="n">
        <v>3229</v>
      </c>
      <c r="B164" s="0" t="n">
        <v>377204</v>
      </c>
      <c r="C164" s="0" t="n">
        <v>-454.2</v>
      </c>
      <c r="D164" s="0" t="n">
        <v>-3.27</v>
      </c>
      <c r="E164" s="27" t="n">
        <f aca="false">'GISSTEMP Data'!$B$76+D164</f>
        <v>-58.461</v>
      </c>
      <c r="F164" s="0" t="e">
        <f aca="false">$F$83-B164</f>
        <v>#VALUE!</v>
      </c>
      <c r="G164" s="0" t="n">
        <f aca="false">B164-B165</f>
        <v>514</v>
      </c>
      <c r="H164" s="0" t="n">
        <f aca="false">H163-500</f>
        <v>379500</v>
      </c>
      <c r="I164" s="46" t="n">
        <f aca="false">D164</f>
        <v>-3.27</v>
      </c>
    </row>
    <row r="165" customFormat="false" ht="12.75" hidden="false" customHeight="false" outlineLevel="0" collapsed="false">
      <c r="A165" s="0" t="n">
        <v>3228</v>
      </c>
      <c r="B165" s="0" t="n">
        <v>376690</v>
      </c>
      <c r="C165" s="0" t="n">
        <v>-458.9</v>
      </c>
      <c r="D165" s="0" t="n">
        <v>-4.07</v>
      </c>
      <c r="E165" s="27" t="n">
        <f aca="false">'GISSTEMP Data'!$B$76+D165</f>
        <v>-59.261</v>
      </c>
      <c r="F165" s="0" t="e">
        <f aca="false">$F$83-B165</f>
        <v>#VALUE!</v>
      </c>
      <c r="G165" s="0" t="n">
        <f aca="false">B165-B166</f>
        <v>535</v>
      </c>
      <c r="H165" s="0" t="n">
        <f aca="false">H164-500</f>
        <v>379000</v>
      </c>
      <c r="I165" s="46" t="n">
        <f aca="false">D165</f>
        <v>-4.07</v>
      </c>
    </row>
    <row r="166" customFormat="false" ht="12.75" hidden="false" customHeight="false" outlineLevel="0" collapsed="false">
      <c r="A166" s="0" t="n">
        <v>3227</v>
      </c>
      <c r="B166" s="0" t="n">
        <v>376155</v>
      </c>
      <c r="C166" s="0" t="n">
        <v>-461.7</v>
      </c>
      <c r="D166" s="0" t="n">
        <v>-4.55</v>
      </c>
      <c r="E166" s="27" t="n">
        <f aca="false">'GISSTEMP Data'!$B$76+D166</f>
        <v>-59.741</v>
      </c>
      <c r="F166" s="0" t="e">
        <f aca="false">$F$83-B166</f>
        <v>#VALUE!</v>
      </c>
      <c r="G166" s="0" t="n">
        <f aca="false">B166-B167</f>
        <v>551</v>
      </c>
      <c r="H166" s="0" t="n">
        <f aca="false">H165-500</f>
        <v>378500</v>
      </c>
      <c r="I166" s="46" t="n">
        <f aca="false">D166</f>
        <v>-4.55</v>
      </c>
    </row>
    <row r="167" customFormat="false" ht="12.75" hidden="false" customHeight="false" outlineLevel="0" collapsed="false">
      <c r="A167" s="0" t="n">
        <v>3226</v>
      </c>
      <c r="B167" s="0" t="n">
        <v>375604</v>
      </c>
      <c r="C167" s="0" t="n">
        <v>-464.8</v>
      </c>
      <c r="D167" s="0" t="n">
        <v>-5.08</v>
      </c>
      <c r="E167" s="27" t="n">
        <f aca="false">'GISSTEMP Data'!$B$76+D167</f>
        <v>-60.271</v>
      </c>
      <c r="F167" s="0" t="e">
        <f aca="false">$F$83-B167</f>
        <v>#VALUE!</v>
      </c>
      <c r="G167" s="0" t="n">
        <f aca="false">B167-B168</f>
        <v>562</v>
      </c>
      <c r="H167" s="0" t="n">
        <f aca="false">H166-500</f>
        <v>378000</v>
      </c>
      <c r="I167" s="46" t="n">
        <f aca="false">D167</f>
        <v>-5.08</v>
      </c>
    </row>
    <row r="168" customFormat="false" ht="12.75" hidden="false" customHeight="false" outlineLevel="0" collapsed="false">
      <c r="A168" s="0" t="n">
        <v>3225</v>
      </c>
      <c r="B168" s="0" t="n">
        <v>375042</v>
      </c>
      <c r="C168" s="0" t="n">
        <v>-465.8</v>
      </c>
      <c r="D168" s="0" t="n">
        <v>-5.26</v>
      </c>
      <c r="E168" s="27" t="n">
        <f aca="false">'GISSTEMP Data'!$B$76+D168</f>
        <v>-60.451</v>
      </c>
      <c r="F168" s="0" t="e">
        <f aca="false">$F$83-B168</f>
        <v>#VALUE!</v>
      </c>
      <c r="G168" s="0" t="n">
        <f aca="false">B168-B169</f>
        <v>564</v>
      </c>
      <c r="H168" s="0" t="n">
        <f aca="false">H167-500</f>
        <v>377500</v>
      </c>
      <c r="I168" s="46" t="n">
        <f aca="false">D168</f>
        <v>-5.26</v>
      </c>
    </row>
    <row r="169" customFormat="false" ht="12.75" hidden="false" customHeight="false" outlineLevel="0" collapsed="false">
      <c r="A169" s="0" t="n">
        <v>3224</v>
      </c>
      <c r="B169" s="0" t="n">
        <v>374478</v>
      </c>
      <c r="C169" s="0" t="n">
        <v>-466.1</v>
      </c>
      <c r="D169" s="0" t="n">
        <v>-5.33</v>
      </c>
      <c r="E169" s="27" t="n">
        <f aca="false">'GISSTEMP Data'!$B$76+D169</f>
        <v>-60.521</v>
      </c>
      <c r="F169" s="0" t="e">
        <f aca="false">$F$83-B169</f>
        <v>#VALUE!</v>
      </c>
      <c r="G169" s="0" t="n">
        <f aca="false">B169-B170</f>
        <v>569</v>
      </c>
      <c r="H169" s="0" t="n">
        <f aca="false">H168-500</f>
        <v>377000</v>
      </c>
      <c r="I169" s="46" t="n">
        <f aca="false">D169</f>
        <v>-5.33</v>
      </c>
    </row>
    <row r="170" customFormat="false" ht="12.75" hidden="false" customHeight="false" outlineLevel="0" collapsed="false">
      <c r="A170" s="0" t="n">
        <v>3223</v>
      </c>
      <c r="B170" s="0" t="n">
        <v>373909</v>
      </c>
      <c r="C170" s="0" t="n">
        <v>-468</v>
      </c>
      <c r="D170" s="0" t="n">
        <v>-5.66</v>
      </c>
      <c r="E170" s="27" t="n">
        <f aca="false">'GISSTEMP Data'!$B$76+D170</f>
        <v>-60.851</v>
      </c>
      <c r="F170" s="0" t="e">
        <f aca="false">$F$83-B170</f>
        <v>#VALUE!</v>
      </c>
      <c r="G170" s="0" t="n">
        <f aca="false">B170-B171</f>
        <v>578</v>
      </c>
      <c r="H170" s="0" t="n">
        <f aca="false">H169-500</f>
        <v>376500</v>
      </c>
      <c r="I170" s="46" t="n">
        <f aca="false">D170</f>
        <v>-5.66</v>
      </c>
    </row>
    <row r="171" customFormat="false" ht="12.75" hidden="false" customHeight="false" outlineLevel="0" collapsed="false">
      <c r="A171" s="0" t="n">
        <v>3222</v>
      </c>
      <c r="B171" s="0" t="n">
        <v>373331</v>
      </c>
      <c r="C171" s="0" t="n">
        <v>-469.4</v>
      </c>
      <c r="D171" s="0" t="n">
        <v>-5.9</v>
      </c>
      <c r="E171" s="27" t="n">
        <f aca="false">'GISSTEMP Data'!$B$76+D171</f>
        <v>-61.091</v>
      </c>
      <c r="F171" s="0" t="e">
        <f aca="false">$F$83-B171</f>
        <v>#VALUE!</v>
      </c>
      <c r="G171" s="0" t="n">
        <f aca="false">B171-B172</f>
        <v>585</v>
      </c>
      <c r="H171" s="0" t="n">
        <f aca="false">H170-500</f>
        <v>376000</v>
      </c>
      <c r="I171" s="46" t="n">
        <f aca="false">D171</f>
        <v>-5.9</v>
      </c>
    </row>
    <row r="172" customFormat="false" ht="12.75" hidden="false" customHeight="false" outlineLevel="0" collapsed="false">
      <c r="A172" s="0" t="n">
        <v>3221</v>
      </c>
      <c r="B172" s="0" t="n">
        <v>372746</v>
      </c>
      <c r="C172" s="0" t="n">
        <v>-470.8</v>
      </c>
      <c r="D172" s="0" t="n">
        <v>-6.15</v>
      </c>
      <c r="E172" s="27" t="n">
        <f aca="false">'GISSTEMP Data'!$B$76+D172</f>
        <v>-61.341</v>
      </c>
      <c r="F172" s="0" t="e">
        <f aca="false">$F$83-B172</f>
        <v>#VALUE!</v>
      </c>
      <c r="G172" s="0" t="n">
        <f aca="false">B172-B173</f>
        <v>597</v>
      </c>
      <c r="H172" s="0" t="n">
        <f aca="false">H171-500</f>
        <v>375500</v>
      </c>
      <c r="I172" s="46" t="n">
        <f aca="false">D172</f>
        <v>-6.15</v>
      </c>
    </row>
    <row r="173" customFormat="false" ht="12.75" hidden="false" customHeight="false" outlineLevel="0" collapsed="false">
      <c r="A173" s="0" t="n">
        <v>3220</v>
      </c>
      <c r="B173" s="0" t="n">
        <v>372149</v>
      </c>
      <c r="C173" s="0" t="n">
        <v>-473.3</v>
      </c>
      <c r="D173" s="0" t="n">
        <v>-6.58</v>
      </c>
      <c r="E173" s="27" t="n">
        <f aca="false">'GISSTEMP Data'!$B$76+D173</f>
        <v>-61.771</v>
      </c>
      <c r="F173" s="0" t="e">
        <f aca="false">$F$83-B173</f>
        <v>#VALUE!</v>
      </c>
      <c r="G173" s="0" t="n">
        <f aca="false">B173-B174</f>
        <v>604</v>
      </c>
      <c r="H173" s="0" t="n">
        <f aca="false">H172-500</f>
        <v>375000</v>
      </c>
      <c r="I173" s="46" t="n">
        <f aca="false">D173</f>
        <v>-6.58</v>
      </c>
    </row>
    <row r="174" customFormat="false" ht="12.75" hidden="false" customHeight="false" outlineLevel="0" collapsed="false">
      <c r="A174" s="0" t="n">
        <v>3219</v>
      </c>
      <c r="B174" s="0" t="n">
        <v>371545</v>
      </c>
      <c r="C174" s="0" t="n">
        <v>-473.8</v>
      </c>
      <c r="D174" s="0" t="n">
        <v>-6.67</v>
      </c>
      <c r="E174" s="27" t="n">
        <f aca="false">'GISSTEMP Data'!$B$76+D174</f>
        <v>-61.861</v>
      </c>
      <c r="F174" s="0" t="e">
        <f aca="false">$F$83-B174</f>
        <v>#VALUE!</v>
      </c>
      <c r="G174" s="0" t="n">
        <f aca="false">B174-B175</f>
        <v>585</v>
      </c>
      <c r="H174" s="0" t="n">
        <f aca="false">H173-500</f>
        <v>374500</v>
      </c>
      <c r="I174" s="46" t="n">
        <f aca="false">D174</f>
        <v>-6.67</v>
      </c>
    </row>
    <row r="175" customFormat="false" ht="12.75" hidden="false" customHeight="false" outlineLevel="0" collapsed="false">
      <c r="A175" s="0" t="n">
        <v>3218</v>
      </c>
      <c r="B175" s="0" t="n">
        <v>370960</v>
      </c>
      <c r="C175" s="0" t="n">
        <v>-468.1</v>
      </c>
      <c r="D175" s="0" t="n">
        <v>-5.74</v>
      </c>
      <c r="E175" s="27" t="n">
        <f aca="false">'GISSTEMP Data'!$B$76+D175</f>
        <v>-60.931</v>
      </c>
      <c r="F175" s="0" t="e">
        <f aca="false">$F$83-B175</f>
        <v>#VALUE!</v>
      </c>
      <c r="G175" s="0" t="n">
        <f aca="false">B175-B176</f>
        <v>557</v>
      </c>
      <c r="H175" s="0" t="n">
        <f aca="false">H174-500</f>
        <v>374000</v>
      </c>
      <c r="I175" s="46" t="n">
        <f aca="false">D175</f>
        <v>-5.74</v>
      </c>
    </row>
    <row r="176" customFormat="false" ht="12.75" hidden="false" customHeight="false" outlineLevel="0" collapsed="false">
      <c r="A176" s="0" t="n">
        <v>3217</v>
      </c>
      <c r="B176" s="0" t="n">
        <v>370403</v>
      </c>
      <c r="C176" s="0" t="n">
        <v>-466.1</v>
      </c>
      <c r="D176" s="0" t="n">
        <v>-5.42</v>
      </c>
      <c r="E176" s="27" t="n">
        <f aca="false">'GISSTEMP Data'!$B$76+D176</f>
        <v>-60.611</v>
      </c>
      <c r="F176" s="0" t="e">
        <f aca="false">$F$83-B176</f>
        <v>#VALUE!</v>
      </c>
      <c r="G176" s="0" t="n">
        <f aca="false">B176-B177</f>
        <v>545</v>
      </c>
      <c r="H176" s="0" t="n">
        <f aca="false">H175-500</f>
        <v>373500</v>
      </c>
      <c r="I176" s="46" t="n">
        <f aca="false">D176</f>
        <v>-5.42</v>
      </c>
    </row>
    <row r="177" customFormat="false" ht="12.75" hidden="false" customHeight="false" outlineLevel="0" collapsed="false">
      <c r="A177" s="0" t="n">
        <v>3216</v>
      </c>
      <c r="B177" s="0" t="n">
        <v>369858</v>
      </c>
      <c r="C177" s="0" t="n">
        <v>-464.9</v>
      </c>
      <c r="D177" s="0" t="n">
        <v>-5.23</v>
      </c>
      <c r="E177" s="27" t="n">
        <f aca="false">'GISSTEMP Data'!$B$76+D177</f>
        <v>-60.421</v>
      </c>
      <c r="F177" s="0" t="e">
        <f aca="false">$F$83-B177</f>
        <v>#VALUE!</v>
      </c>
      <c r="G177" s="0" t="n">
        <f aca="false">B177-B178</f>
        <v>527</v>
      </c>
      <c r="H177" s="0" t="n">
        <f aca="false">H176-500</f>
        <v>373000</v>
      </c>
      <c r="I177" s="46" t="n">
        <f aca="false">D177</f>
        <v>-5.23</v>
      </c>
    </row>
    <row r="178" customFormat="false" ht="12.75" hidden="false" customHeight="false" outlineLevel="0" collapsed="false">
      <c r="A178" s="0" t="n">
        <v>3215</v>
      </c>
      <c r="B178" s="0" t="n">
        <v>369331</v>
      </c>
      <c r="C178" s="0" t="n">
        <v>-460.7</v>
      </c>
      <c r="D178" s="0" t="n">
        <v>-4.54</v>
      </c>
      <c r="E178" s="27" t="n">
        <f aca="false">'GISSTEMP Data'!$B$76+D178</f>
        <v>-59.731</v>
      </c>
      <c r="F178" s="0" t="e">
        <f aca="false">$F$83-B178</f>
        <v>#VALUE!</v>
      </c>
      <c r="G178" s="0" t="n">
        <f aca="false">B178-B179</f>
        <v>502</v>
      </c>
      <c r="H178" s="0" t="n">
        <f aca="false">H177-500</f>
        <v>372500</v>
      </c>
      <c r="I178" s="46" t="n">
        <f aca="false">D178</f>
        <v>-4.54</v>
      </c>
    </row>
    <row r="179" customFormat="false" ht="12.75" hidden="false" customHeight="false" outlineLevel="0" collapsed="false">
      <c r="A179" s="0" t="n">
        <v>3214</v>
      </c>
      <c r="B179" s="0" t="n">
        <v>368829</v>
      </c>
      <c r="C179" s="0" t="n">
        <v>-457.6</v>
      </c>
      <c r="D179" s="0" t="n">
        <v>-4.03</v>
      </c>
      <c r="E179" s="27" t="n">
        <f aca="false">'GISSTEMP Data'!$B$76+D179</f>
        <v>-59.221</v>
      </c>
      <c r="F179" s="0" t="e">
        <f aca="false">$F$83-B179</f>
        <v>#VALUE!</v>
      </c>
      <c r="G179" s="0" t="n">
        <f aca="false">B179-B180</f>
        <v>500</v>
      </c>
      <c r="H179" s="0" t="n">
        <f aca="false">H178-500</f>
        <v>372000</v>
      </c>
      <c r="I179" s="46" t="n">
        <f aca="false">D179</f>
        <v>-4.03</v>
      </c>
    </row>
    <row r="180" customFormat="false" ht="12.75" hidden="false" customHeight="false" outlineLevel="0" collapsed="false">
      <c r="A180" s="0" t="n">
        <v>3213</v>
      </c>
      <c r="B180" s="0" t="n">
        <v>368329</v>
      </c>
      <c r="C180" s="0" t="n">
        <v>-460.2</v>
      </c>
      <c r="D180" s="0" t="n">
        <v>-4.46</v>
      </c>
      <c r="E180" s="27" t="n">
        <f aca="false">'GISSTEMP Data'!$B$76+D180</f>
        <v>-59.651</v>
      </c>
      <c r="F180" s="0" t="e">
        <f aca="false">$F$83-B180</f>
        <v>#VALUE!</v>
      </c>
      <c r="G180" s="0" t="n">
        <f aca="false">B180-B181</f>
        <v>513</v>
      </c>
      <c r="H180" s="0" t="n">
        <f aca="false">H179-500</f>
        <v>371500</v>
      </c>
      <c r="I180" s="46" t="n">
        <f aca="false">D180</f>
        <v>-4.46</v>
      </c>
    </row>
    <row r="181" customFormat="false" ht="12.75" hidden="false" customHeight="false" outlineLevel="0" collapsed="false">
      <c r="A181" s="0" t="n">
        <v>3212</v>
      </c>
      <c r="B181" s="0" t="n">
        <v>367816</v>
      </c>
      <c r="C181" s="0" t="n">
        <v>-463.3</v>
      </c>
      <c r="D181" s="0" t="n">
        <v>-4.97</v>
      </c>
      <c r="E181" s="27" t="n">
        <f aca="false">'GISSTEMP Data'!$B$76+D181</f>
        <v>-60.161</v>
      </c>
      <c r="F181" s="0" t="e">
        <f aca="false">$F$83-B181</f>
        <v>#VALUE!</v>
      </c>
      <c r="G181" s="0" t="n">
        <f aca="false">B181-B182</f>
        <v>519</v>
      </c>
      <c r="H181" s="0" t="n">
        <f aca="false">H180-500</f>
        <v>371000</v>
      </c>
      <c r="I181" s="46" t="n">
        <f aca="false">D181</f>
        <v>-4.97</v>
      </c>
    </row>
    <row r="182" customFormat="false" ht="12.75" hidden="false" customHeight="false" outlineLevel="0" collapsed="false">
      <c r="A182" s="0" t="n">
        <v>3211</v>
      </c>
      <c r="B182" s="0" t="n">
        <v>367297</v>
      </c>
      <c r="C182" s="0" t="n">
        <v>-462.6</v>
      </c>
      <c r="D182" s="0" t="n">
        <v>-4.86</v>
      </c>
      <c r="E182" s="27" t="n">
        <f aca="false">'GISSTEMP Data'!$B$76+D182</f>
        <v>-60.051</v>
      </c>
      <c r="F182" s="0" t="e">
        <f aca="false">$F$83-B182</f>
        <v>#VALUE!</v>
      </c>
      <c r="G182" s="0" t="n">
        <f aca="false">B182-B183</f>
        <v>513</v>
      </c>
      <c r="H182" s="0" t="n">
        <f aca="false">H181-500</f>
        <v>370500</v>
      </c>
      <c r="I182" s="46" t="n">
        <f aca="false">D182</f>
        <v>-4.86</v>
      </c>
    </row>
    <row r="183" customFormat="false" ht="12.75" hidden="false" customHeight="false" outlineLevel="0" collapsed="false">
      <c r="A183" s="0" t="n">
        <v>3210</v>
      </c>
      <c r="B183" s="0" t="n">
        <v>366784</v>
      </c>
      <c r="C183" s="0" t="n">
        <v>-462.5</v>
      </c>
      <c r="D183" s="0" t="n">
        <v>-4.84</v>
      </c>
      <c r="E183" s="27" t="n">
        <f aca="false">'GISSTEMP Data'!$B$76+D183</f>
        <v>-60.031</v>
      </c>
      <c r="F183" s="0" t="e">
        <f aca="false">$F$83-B183</f>
        <v>#VALUE!</v>
      </c>
      <c r="G183" s="0" t="n">
        <f aca="false">B183-B184</f>
        <v>517</v>
      </c>
      <c r="H183" s="0" t="n">
        <f aca="false">H182-500</f>
        <v>370000</v>
      </c>
      <c r="I183" s="46" t="n">
        <f aca="false">D183</f>
        <v>-4.84</v>
      </c>
    </row>
    <row r="184" customFormat="false" ht="12.75" hidden="false" customHeight="false" outlineLevel="0" collapsed="false">
      <c r="A184" s="0" t="n">
        <v>3209</v>
      </c>
      <c r="B184" s="0" t="n">
        <v>366267</v>
      </c>
      <c r="C184" s="0" t="n">
        <v>-464.3</v>
      </c>
      <c r="D184" s="0" t="n">
        <v>-5.13</v>
      </c>
      <c r="E184" s="27" t="n">
        <f aca="false">'GISSTEMP Data'!$B$76+D184</f>
        <v>-60.321</v>
      </c>
      <c r="F184" s="0" t="e">
        <f aca="false">$F$83-B184</f>
        <v>#VALUE!</v>
      </c>
      <c r="G184" s="0" t="n">
        <f aca="false">B184-B185</f>
        <v>524</v>
      </c>
      <c r="H184" s="0" t="n">
        <f aca="false">H183-500</f>
        <v>369500</v>
      </c>
      <c r="I184" s="46" t="n">
        <f aca="false">D184</f>
        <v>-5.13</v>
      </c>
    </row>
    <row r="185" customFormat="false" ht="12.75" hidden="false" customHeight="false" outlineLevel="0" collapsed="false">
      <c r="A185" s="0" t="n">
        <v>3208</v>
      </c>
      <c r="B185" s="0" t="n">
        <v>365743</v>
      </c>
      <c r="C185" s="0" t="n">
        <v>-466</v>
      </c>
      <c r="D185" s="0" t="n">
        <v>-5.4</v>
      </c>
      <c r="E185" s="27" t="n">
        <f aca="false">'GISSTEMP Data'!$B$76+D185</f>
        <v>-60.591</v>
      </c>
      <c r="F185" s="0" t="e">
        <f aca="false">$F$83-B185</f>
        <v>#VALUE!</v>
      </c>
      <c r="G185" s="0" t="n">
        <f aca="false">B185-B186</f>
        <v>535</v>
      </c>
      <c r="H185" s="0" t="n">
        <f aca="false">H184-500</f>
        <v>369000</v>
      </c>
      <c r="I185" s="46" t="n">
        <f aca="false">D185</f>
        <v>-5.4</v>
      </c>
    </row>
    <row r="186" customFormat="false" ht="12.75" hidden="false" customHeight="false" outlineLevel="0" collapsed="false">
      <c r="A186" s="0" t="n">
        <v>3207</v>
      </c>
      <c r="B186" s="0" t="n">
        <v>365208</v>
      </c>
      <c r="C186" s="0" t="n">
        <v>-468.9</v>
      </c>
      <c r="D186" s="0" t="n">
        <v>-5.88</v>
      </c>
      <c r="E186" s="27" t="n">
        <f aca="false">'GISSTEMP Data'!$B$76+D186</f>
        <v>-61.071</v>
      </c>
      <c r="F186" s="0" t="e">
        <f aca="false">$F$83-B186</f>
        <v>#VALUE!</v>
      </c>
      <c r="G186" s="0" t="n">
        <f aca="false">B186-B187</f>
        <v>549</v>
      </c>
      <c r="H186" s="0" t="n">
        <f aca="false">H185-500</f>
        <v>368500</v>
      </c>
      <c r="I186" s="46" t="n">
        <f aca="false">D186</f>
        <v>-5.88</v>
      </c>
    </row>
    <row r="187" customFormat="false" ht="12.75" hidden="false" customHeight="false" outlineLevel="0" collapsed="false">
      <c r="A187" s="0" t="n">
        <v>3206</v>
      </c>
      <c r="B187" s="0" t="n">
        <v>364659</v>
      </c>
      <c r="C187" s="0" t="n">
        <v>-470.9</v>
      </c>
      <c r="D187" s="0" t="n">
        <v>-6.21</v>
      </c>
      <c r="E187" s="27" t="n">
        <f aca="false">'GISSTEMP Data'!$B$76+D187</f>
        <v>-61.401</v>
      </c>
      <c r="F187" s="0" t="e">
        <f aca="false">$F$83-B187</f>
        <v>#VALUE!</v>
      </c>
      <c r="G187" s="0" t="n">
        <f aca="false">B187-B188</f>
        <v>545</v>
      </c>
      <c r="H187" s="0" t="n">
        <f aca="false">H186-500</f>
        <v>368000</v>
      </c>
      <c r="I187" s="46" t="n">
        <f aca="false">D187</f>
        <v>-6.21</v>
      </c>
    </row>
    <row r="188" customFormat="false" ht="12.75" hidden="false" customHeight="false" outlineLevel="0" collapsed="false">
      <c r="A188" s="0" t="n">
        <v>3205</v>
      </c>
      <c r="B188" s="0" t="n">
        <v>364114</v>
      </c>
      <c r="C188" s="0" t="n">
        <v>-468.7</v>
      </c>
      <c r="D188" s="0" t="n">
        <v>-5.84</v>
      </c>
      <c r="E188" s="27" t="n">
        <f aca="false">'GISSTEMP Data'!$B$76+D188</f>
        <v>-61.031</v>
      </c>
      <c r="F188" s="0" t="e">
        <f aca="false">$F$83-B188</f>
        <v>#VALUE!</v>
      </c>
      <c r="G188" s="0" t="n">
        <f aca="false">B188-B189</f>
        <v>534</v>
      </c>
      <c r="H188" s="0" t="n">
        <f aca="false">H187-500</f>
        <v>367500</v>
      </c>
      <c r="I188" s="46" t="n">
        <f aca="false">D188</f>
        <v>-5.84</v>
      </c>
    </row>
    <row r="189" customFormat="false" ht="12.75" hidden="false" customHeight="false" outlineLevel="0" collapsed="false">
      <c r="A189" s="0" t="n">
        <v>3204</v>
      </c>
      <c r="B189" s="0" t="n">
        <v>363580</v>
      </c>
      <c r="C189" s="0" t="n">
        <v>-468</v>
      </c>
      <c r="D189" s="0" t="n">
        <v>-5.72</v>
      </c>
      <c r="E189" s="27" t="n">
        <f aca="false">'GISSTEMP Data'!$B$76+D189</f>
        <v>-60.911</v>
      </c>
      <c r="F189" s="0" t="e">
        <f aca="false">$F$83-B189</f>
        <v>#VALUE!</v>
      </c>
      <c r="G189" s="0" t="n">
        <f aca="false">B189-B190</f>
        <v>538</v>
      </c>
      <c r="H189" s="0" t="n">
        <f aca="false">H188-500</f>
        <v>367000</v>
      </c>
      <c r="I189" s="46" t="n">
        <f aca="false">D189</f>
        <v>-5.72</v>
      </c>
    </row>
    <row r="190" customFormat="false" ht="12.75" hidden="false" customHeight="false" outlineLevel="0" collapsed="false">
      <c r="A190" s="0" t="n">
        <v>3203</v>
      </c>
      <c r="B190" s="0" t="n">
        <v>363042</v>
      </c>
      <c r="C190" s="0" t="n">
        <v>-470.9</v>
      </c>
      <c r="D190" s="0" t="n">
        <v>-6.2</v>
      </c>
      <c r="E190" s="27" t="n">
        <f aca="false">'GISSTEMP Data'!$B$76+D190</f>
        <v>-61.391</v>
      </c>
      <c r="F190" s="0" t="e">
        <f aca="false">$F$83-B190</f>
        <v>#VALUE!</v>
      </c>
      <c r="G190" s="0" t="n">
        <f aca="false">B190-B191</f>
        <v>539</v>
      </c>
      <c r="H190" s="0" t="n">
        <f aca="false">H189-500</f>
        <v>366500</v>
      </c>
      <c r="I190" s="46" t="n">
        <f aca="false">D190</f>
        <v>-6.2</v>
      </c>
    </row>
    <row r="191" customFormat="false" ht="12.75" hidden="false" customHeight="false" outlineLevel="0" collapsed="false">
      <c r="A191" s="0" t="n">
        <v>3202</v>
      </c>
      <c r="B191" s="0" t="n">
        <v>362503</v>
      </c>
      <c r="C191" s="0" t="n">
        <v>-469.1</v>
      </c>
      <c r="D191" s="0" t="n">
        <v>-5.9</v>
      </c>
      <c r="E191" s="27" t="n">
        <f aca="false">'GISSTEMP Data'!$B$76+D191</f>
        <v>-61.091</v>
      </c>
      <c r="F191" s="0" t="e">
        <f aca="false">$F$83-B191</f>
        <v>#VALUE!</v>
      </c>
      <c r="G191" s="0" t="n">
        <f aca="false">B191-B192</f>
        <v>530</v>
      </c>
      <c r="H191" s="0" t="n">
        <f aca="false">H190-500</f>
        <v>366000</v>
      </c>
      <c r="I191" s="46" t="n">
        <f aca="false">D191</f>
        <v>-5.9</v>
      </c>
    </row>
    <row r="192" customFormat="false" ht="12.75" hidden="false" customHeight="false" outlineLevel="0" collapsed="false">
      <c r="A192" s="0" t="n">
        <v>3201</v>
      </c>
      <c r="B192" s="0" t="n">
        <v>361973</v>
      </c>
      <c r="C192" s="0" t="n">
        <v>-468.4</v>
      </c>
      <c r="D192" s="0" t="n">
        <v>-5.79</v>
      </c>
      <c r="E192" s="27" t="n">
        <f aca="false">'GISSTEMP Data'!$B$76+D192</f>
        <v>-60.981</v>
      </c>
      <c r="F192" s="0" t="e">
        <f aca="false">$F$83-B192</f>
        <v>#VALUE!</v>
      </c>
      <c r="G192" s="0" t="n">
        <f aca="false">B192-B193</f>
        <v>533</v>
      </c>
      <c r="H192" s="0" t="n">
        <f aca="false">H191-500</f>
        <v>365500</v>
      </c>
      <c r="I192" s="46" t="n">
        <f aca="false">D192</f>
        <v>-5.79</v>
      </c>
    </row>
    <row r="193" customFormat="false" ht="12.75" hidden="false" customHeight="false" outlineLevel="0" collapsed="false">
      <c r="A193" s="0" t="n">
        <v>3200</v>
      </c>
      <c r="B193" s="0" t="n">
        <v>361440</v>
      </c>
      <c r="C193" s="0" t="n">
        <v>-471.1</v>
      </c>
      <c r="D193" s="0" t="n">
        <v>-6.24</v>
      </c>
      <c r="E193" s="27" t="n">
        <f aca="false">'GISSTEMP Data'!$B$76+D193</f>
        <v>-61.431</v>
      </c>
      <c r="F193" s="0" t="e">
        <f aca="false">$F$83-B193</f>
        <v>#VALUE!</v>
      </c>
      <c r="G193" s="0" t="n">
        <f aca="false">B193-B194</f>
        <v>536</v>
      </c>
      <c r="H193" s="0" t="n">
        <f aca="false">H192-500</f>
        <v>365000</v>
      </c>
      <c r="I193" s="46" t="n">
        <f aca="false">D193</f>
        <v>-6.24</v>
      </c>
    </row>
    <row r="194" customFormat="false" ht="12.75" hidden="false" customHeight="false" outlineLevel="0" collapsed="false">
      <c r="A194" s="0" t="n">
        <v>3199</v>
      </c>
      <c r="B194" s="0" t="n">
        <v>360904</v>
      </c>
      <c r="C194" s="0" t="n">
        <v>-469.9</v>
      </c>
      <c r="D194" s="0" t="n">
        <v>-6.05</v>
      </c>
      <c r="E194" s="27" t="n">
        <f aca="false">'GISSTEMP Data'!$B$76+D194</f>
        <v>-61.241</v>
      </c>
      <c r="F194" s="0" t="e">
        <f aca="false">$F$83-B194</f>
        <v>#VALUE!</v>
      </c>
      <c r="G194" s="0" t="n">
        <f aca="false">B194-B195</f>
        <v>528</v>
      </c>
      <c r="H194" s="0" t="n">
        <f aca="false">H193-500</f>
        <v>364500</v>
      </c>
      <c r="I194" s="46" t="n">
        <f aca="false">D194</f>
        <v>-6.05</v>
      </c>
    </row>
    <row r="195" customFormat="false" ht="12.75" hidden="false" customHeight="false" outlineLevel="0" collapsed="false">
      <c r="A195" s="0" t="n">
        <v>3198</v>
      </c>
      <c r="B195" s="0" t="n">
        <v>360376</v>
      </c>
      <c r="C195" s="0" t="n">
        <v>-468.9</v>
      </c>
      <c r="D195" s="0" t="n">
        <v>-5.89</v>
      </c>
      <c r="E195" s="27" t="n">
        <f aca="false">'GISSTEMP Data'!$B$76+D195</f>
        <v>-61.081</v>
      </c>
      <c r="F195" s="0" t="e">
        <f aca="false">$F$83-B195</f>
        <v>#VALUE!</v>
      </c>
      <c r="G195" s="0" t="n">
        <f aca="false">B195-B196</f>
        <v>521</v>
      </c>
      <c r="H195" s="0" t="n">
        <f aca="false">H194-500</f>
        <v>364000</v>
      </c>
      <c r="I195" s="46" t="n">
        <f aca="false">D195</f>
        <v>-5.89</v>
      </c>
    </row>
    <row r="196" customFormat="false" ht="12.75" hidden="false" customHeight="false" outlineLevel="0" collapsed="false">
      <c r="A196" s="0" t="n">
        <v>3197</v>
      </c>
      <c r="B196" s="0" t="n">
        <v>359855</v>
      </c>
      <c r="C196" s="0" t="n">
        <v>-468.3</v>
      </c>
      <c r="D196" s="0" t="n">
        <v>-5.8</v>
      </c>
      <c r="E196" s="27" t="n">
        <f aca="false">'GISSTEMP Data'!$B$76+D196</f>
        <v>-60.991</v>
      </c>
      <c r="F196" s="0" t="e">
        <f aca="false">$F$83-B196</f>
        <v>#VALUE!</v>
      </c>
      <c r="G196" s="0" t="n">
        <f aca="false">B196-B197</f>
        <v>528</v>
      </c>
      <c r="H196" s="0" t="n">
        <f aca="false">H195-500</f>
        <v>363500</v>
      </c>
      <c r="I196" s="46" t="n">
        <f aca="false">D196</f>
        <v>-5.8</v>
      </c>
    </row>
    <row r="197" customFormat="false" ht="12.75" hidden="false" customHeight="false" outlineLevel="0" collapsed="false">
      <c r="A197" s="0" t="n">
        <v>3196</v>
      </c>
      <c r="B197" s="0" t="n">
        <v>359327</v>
      </c>
      <c r="C197" s="0" t="n">
        <v>-471.9</v>
      </c>
      <c r="D197" s="0" t="n">
        <v>-6.41</v>
      </c>
      <c r="E197" s="27" t="n">
        <f aca="false">'GISSTEMP Data'!$B$76+D197</f>
        <v>-61.601</v>
      </c>
      <c r="F197" s="0" t="e">
        <f aca="false">$F$83-B197</f>
        <v>#VALUE!</v>
      </c>
      <c r="G197" s="0" t="n">
        <f aca="false">B197-B198</f>
        <v>541</v>
      </c>
      <c r="H197" s="0" t="n">
        <f aca="false">H196-500</f>
        <v>363000</v>
      </c>
      <c r="I197" s="46" t="n">
        <f aca="false">D197</f>
        <v>-6.41</v>
      </c>
    </row>
    <row r="198" customFormat="false" ht="12.75" hidden="false" customHeight="false" outlineLevel="0" collapsed="false">
      <c r="A198" s="0" t="n">
        <v>3195</v>
      </c>
      <c r="B198" s="0" t="n">
        <v>358786</v>
      </c>
      <c r="C198" s="0" t="n">
        <v>-473.2</v>
      </c>
      <c r="D198" s="0" t="n">
        <v>-6.64</v>
      </c>
      <c r="E198" s="27" t="n">
        <f aca="false">'GISSTEMP Data'!$B$76+D198</f>
        <v>-61.831</v>
      </c>
      <c r="F198" s="0" t="e">
        <f aca="false">$F$83-B198</f>
        <v>#VALUE!</v>
      </c>
      <c r="G198" s="0" t="n">
        <f aca="false">B198-B199</f>
        <v>539</v>
      </c>
      <c r="H198" s="0" t="n">
        <f aca="false">H197-500</f>
        <v>362500</v>
      </c>
      <c r="I198" s="46" t="n">
        <f aca="false">D198</f>
        <v>-6.64</v>
      </c>
    </row>
    <row r="199" customFormat="false" ht="12.75" hidden="false" customHeight="false" outlineLevel="0" collapsed="false">
      <c r="A199" s="0" t="n">
        <v>3194</v>
      </c>
      <c r="B199" s="0" t="n">
        <v>358247</v>
      </c>
      <c r="C199" s="0" t="n">
        <v>-471.6</v>
      </c>
      <c r="D199" s="0" t="n">
        <v>-6.39</v>
      </c>
      <c r="E199" s="27" t="n">
        <f aca="false">'GISSTEMP Data'!$B$76+D199</f>
        <v>-61.581</v>
      </c>
      <c r="F199" s="0" t="e">
        <f aca="false">$F$83-B199</f>
        <v>#VALUE!</v>
      </c>
      <c r="G199" s="0" t="n">
        <f aca="false">B199-B200</f>
        <v>535</v>
      </c>
      <c r="H199" s="0" t="n">
        <f aca="false">H198-500</f>
        <v>362000</v>
      </c>
      <c r="I199" s="46" t="n">
        <f aca="false">D199</f>
        <v>-6.39</v>
      </c>
    </row>
    <row r="200" customFormat="false" ht="12.75" hidden="false" customHeight="false" outlineLevel="0" collapsed="false">
      <c r="A200" s="0" t="n">
        <v>3193</v>
      </c>
      <c r="B200" s="0" t="n">
        <v>357712</v>
      </c>
      <c r="C200" s="0" t="n">
        <v>-472.6</v>
      </c>
      <c r="D200" s="0" t="n">
        <v>-6.58</v>
      </c>
      <c r="E200" s="27" t="n">
        <f aca="false">'GISSTEMP Data'!$B$76+D200</f>
        <v>-61.771</v>
      </c>
      <c r="F200" s="0" t="e">
        <f aca="false">$F$83-B200</f>
        <v>#VALUE!</v>
      </c>
      <c r="G200" s="0" t="n">
        <f aca="false">B200-B201</f>
        <v>545</v>
      </c>
      <c r="H200" s="0" t="n">
        <f aca="false">H199-500</f>
        <v>361500</v>
      </c>
      <c r="I200" s="46" t="n">
        <f aca="false">D200</f>
        <v>-6.58</v>
      </c>
    </row>
    <row r="201" customFormat="false" ht="12.75" hidden="false" customHeight="false" outlineLevel="0" collapsed="false">
      <c r="A201" s="0" t="n">
        <v>3192</v>
      </c>
      <c r="B201" s="0" t="n">
        <v>357167</v>
      </c>
      <c r="C201" s="0" t="n">
        <v>-475.1</v>
      </c>
      <c r="D201" s="0" t="n">
        <v>-7.01</v>
      </c>
      <c r="E201" s="27" t="n">
        <f aca="false">'GISSTEMP Data'!$B$76+D201</f>
        <v>-62.201</v>
      </c>
      <c r="F201" s="0" t="e">
        <f aca="false">$F$83-B201</f>
        <v>#VALUE!</v>
      </c>
      <c r="G201" s="0" t="n">
        <f aca="false">B201-B202</f>
        <v>555</v>
      </c>
      <c r="H201" s="0" t="n">
        <f aca="false">H200-500</f>
        <v>361000</v>
      </c>
      <c r="I201" s="46" t="n">
        <f aca="false">D201</f>
        <v>-7.01</v>
      </c>
    </row>
    <row r="202" customFormat="false" ht="12.75" hidden="false" customHeight="false" outlineLevel="0" collapsed="false">
      <c r="A202" s="0" t="n">
        <v>3191</v>
      </c>
      <c r="B202" s="0" t="n">
        <v>356612</v>
      </c>
      <c r="C202" s="0" t="n">
        <v>-476.4</v>
      </c>
      <c r="D202" s="0" t="n">
        <v>-7.24</v>
      </c>
      <c r="E202" s="27" t="n">
        <f aca="false">'GISSTEMP Data'!$B$76+D202</f>
        <v>-62.431</v>
      </c>
      <c r="F202" s="0" t="e">
        <f aca="false">$F$83-B202</f>
        <v>#VALUE!</v>
      </c>
      <c r="G202" s="0" t="n">
        <f aca="false">B202-B203</f>
        <v>552</v>
      </c>
      <c r="H202" s="0" t="n">
        <f aca="false">H201-500</f>
        <v>360500</v>
      </c>
      <c r="I202" s="46" t="n">
        <f aca="false">D202</f>
        <v>-7.24</v>
      </c>
    </row>
    <row r="203" customFormat="false" ht="12.75" hidden="false" customHeight="false" outlineLevel="0" collapsed="false">
      <c r="A203" s="0" t="n">
        <v>3190</v>
      </c>
      <c r="B203" s="0" t="n">
        <v>356060</v>
      </c>
      <c r="C203" s="0" t="n">
        <v>-474.5</v>
      </c>
      <c r="D203" s="0" t="n">
        <v>-6.94</v>
      </c>
      <c r="E203" s="27" t="n">
        <f aca="false">'GISSTEMP Data'!$B$76+D203</f>
        <v>-62.131</v>
      </c>
      <c r="F203" s="0" t="e">
        <f aca="false">$F$83-B203</f>
        <v>#VALUE!</v>
      </c>
      <c r="G203" s="0" t="n">
        <f aca="false">B203-B204</f>
        <v>548</v>
      </c>
      <c r="H203" s="0" t="n">
        <f aca="false">H202-500</f>
        <v>360000</v>
      </c>
      <c r="I203" s="46" t="n">
        <f aca="false">D203</f>
        <v>-6.94</v>
      </c>
    </row>
    <row r="204" customFormat="false" ht="12.75" hidden="false" customHeight="false" outlineLevel="0" collapsed="false">
      <c r="A204" s="0" t="n">
        <v>3189</v>
      </c>
      <c r="B204" s="0" t="n">
        <v>355512</v>
      </c>
      <c r="C204" s="0" t="n">
        <v>-475.5</v>
      </c>
      <c r="D204" s="0" t="n">
        <v>-7.13</v>
      </c>
      <c r="E204" s="27" t="n">
        <f aca="false">'GISSTEMP Data'!$B$76+D204</f>
        <v>-62.321</v>
      </c>
      <c r="F204" s="0" t="e">
        <f aca="false">$F$83-B204</f>
        <v>#VALUE!</v>
      </c>
      <c r="G204" s="0" t="n">
        <f aca="false">B204-B205</f>
        <v>554</v>
      </c>
      <c r="H204" s="0" t="n">
        <f aca="false">H203-500</f>
        <v>359500</v>
      </c>
      <c r="I204" s="46" t="n">
        <f aca="false">D204</f>
        <v>-7.13</v>
      </c>
    </row>
    <row r="205" customFormat="false" ht="12.75" hidden="false" customHeight="false" outlineLevel="0" collapsed="false">
      <c r="A205" s="0" t="n">
        <v>3188</v>
      </c>
      <c r="B205" s="0" t="n">
        <v>354958</v>
      </c>
      <c r="C205" s="0" t="n">
        <v>-477.1</v>
      </c>
      <c r="D205" s="0" t="n">
        <v>-7.41</v>
      </c>
      <c r="E205" s="27" t="n">
        <f aca="false">'GISSTEMP Data'!$B$76+D205</f>
        <v>-62.601</v>
      </c>
      <c r="F205" s="0" t="e">
        <f aca="false">$F$83-B205</f>
        <v>#VALUE!</v>
      </c>
      <c r="G205" s="0" t="n">
        <f aca="false">B205-B206</f>
        <v>558</v>
      </c>
      <c r="H205" s="0" t="n">
        <f aca="false">H204-500</f>
        <v>359000</v>
      </c>
      <c r="I205" s="46" t="n">
        <f aca="false">D205</f>
        <v>-7.41</v>
      </c>
    </row>
    <row r="206" customFormat="false" ht="12.75" hidden="false" customHeight="false" outlineLevel="0" collapsed="false">
      <c r="A206" s="0" t="n">
        <v>3187</v>
      </c>
      <c r="B206" s="0" t="n">
        <v>354400</v>
      </c>
      <c r="C206" s="0" t="n">
        <v>-477.3</v>
      </c>
      <c r="D206" s="0" t="n">
        <v>-7.46</v>
      </c>
      <c r="E206" s="27" t="n">
        <f aca="false">'GISSTEMP Data'!$B$76+D206</f>
        <v>-62.651</v>
      </c>
      <c r="F206" s="0" t="e">
        <f aca="false">$F$83-B206</f>
        <v>#VALUE!</v>
      </c>
      <c r="G206" s="0" t="n">
        <f aca="false">B206-B207</f>
        <v>562</v>
      </c>
      <c r="H206" s="0" t="n">
        <f aca="false">H205-500</f>
        <v>358500</v>
      </c>
      <c r="I206" s="46" t="n">
        <f aca="false">D206</f>
        <v>-7.46</v>
      </c>
    </row>
    <row r="207" customFormat="false" ht="12.75" hidden="false" customHeight="false" outlineLevel="0" collapsed="false">
      <c r="A207" s="0" t="n">
        <v>3186</v>
      </c>
      <c r="B207" s="0" t="n">
        <v>353838</v>
      </c>
      <c r="C207" s="0" t="n">
        <v>-478.7</v>
      </c>
      <c r="D207" s="0" t="n">
        <v>-7.71</v>
      </c>
      <c r="E207" s="27" t="n">
        <f aca="false">'GISSTEMP Data'!$B$76+D207</f>
        <v>-62.901</v>
      </c>
      <c r="F207" s="0" t="e">
        <f aca="false">$F$83-B207</f>
        <v>#VALUE!</v>
      </c>
      <c r="G207" s="0" t="n">
        <f aca="false">B207-B208</f>
        <v>565</v>
      </c>
      <c r="H207" s="0" t="n">
        <f aca="false">H206-500</f>
        <v>358000</v>
      </c>
      <c r="I207" s="46" t="n">
        <f aca="false">D207</f>
        <v>-7.71</v>
      </c>
    </row>
    <row r="208" customFormat="false" ht="12.75" hidden="false" customHeight="false" outlineLevel="0" collapsed="false">
      <c r="A208" s="0" t="n">
        <v>3185</v>
      </c>
      <c r="B208" s="0" t="n">
        <v>353273</v>
      </c>
      <c r="C208" s="0" t="n">
        <v>-478.6</v>
      </c>
      <c r="D208" s="0" t="n">
        <v>-7.71</v>
      </c>
      <c r="E208" s="27" t="n">
        <f aca="false">'GISSTEMP Data'!$B$76+D208</f>
        <v>-62.901</v>
      </c>
      <c r="F208" s="0" t="e">
        <f aca="false">$F$83-B208</f>
        <v>#VALUE!</v>
      </c>
      <c r="G208" s="0" t="n">
        <f aca="false">B208-B209</f>
        <v>563</v>
      </c>
      <c r="H208" s="0" t="n">
        <f aca="false">H207-500</f>
        <v>357500</v>
      </c>
      <c r="I208" s="46" t="n">
        <f aca="false">D208</f>
        <v>-7.71</v>
      </c>
    </row>
    <row r="209" customFormat="false" ht="12.75" hidden="false" customHeight="false" outlineLevel="0" collapsed="false">
      <c r="A209" s="0" t="n">
        <v>3184</v>
      </c>
      <c r="B209" s="0" t="n">
        <v>352710</v>
      </c>
      <c r="C209" s="0" t="n">
        <v>-478.9</v>
      </c>
      <c r="D209" s="0" t="n">
        <v>-7.77</v>
      </c>
      <c r="E209" s="27" t="n">
        <f aca="false">'GISSTEMP Data'!$B$76+D209</f>
        <v>-62.961</v>
      </c>
      <c r="F209" s="0" t="e">
        <f aca="false">$F$83-B209</f>
        <v>#VALUE!</v>
      </c>
      <c r="G209" s="0" t="n">
        <f aca="false">B209-B210</f>
        <v>560</v>
      </c>
      <c r="H209" s="0" t="n">
        <f aca="false">H208-500</f>
        <v>357000</v>
      </c>
      <c r="I209" s="46" t="n">
        <f aca="false">D209</f>
        <v>-7.77</v>
      </c>
    </row>
    <row r="210" customFormat="false" ht="12.75" hidden="false" customHeight="false" outlineLevel="0" collapsed="false">
      <c r="A210" s="0" t="n">
        <v>3183</v>
      </c>
      <c r="B210" s="0" t="n">
        <v>352150</v>
      </c>
      <c r="C210" s="0" t="n">
        <v>-478</v>
      </c>
      <c r="D210" s="0" t="n">
        <v>-7.64</v>
      </c>
      <c r="E210" s="27" t="n">
        <f aca="false">'GISSTEMP Data'!$B$76+D210</f>
        <v>-62.831</v>
      </c>
      <c r="F210" s="0" t="e">
        <f aca="false">$F$83-B210</f>
        <v>#VALUE!</v>
      </c>
      <c r="G210" s="0" t="n">
        <f aca="false">B210-B211</f>
        <v>554</v>
      </c>
      <c r="H210" s="0" t="n">
        <f aca="false">H209-500</f>
        <v>356500</v>
      </c>
      <c r="I210" s="46" t="n">
        <f aca="false">D210</f>
        <v>-7.64</v>
      </c>
    </row>
    <row r="211" customFormat="false" ht="12.75" hidden="false" customHeight="false" outlineLevel="0" collapsed="false">
      <c r="A211" s="0" t="n">
        <v>3182</v>
      </c>
      <c r="B211" s="0" t="n">
        <v>351596</v>
      </c>
      <c r="C211" s="0" t="n">
        <v>-477.5</v>
      </c>
      <c r="D211" s="0" t="n">
        <v>-7.57</v>
      </c>
      <c r="E211" s="27" t="n">
        <f aca="false">'GISSTEMP Data'!$B$76+D211</f>
        <v>-62.761</v>
      </c>
      <c r="F211" s="0" t="e">
        <f aca="false">$F$83-B211</f>
        <v>#VALUE!</v>
      </c>
      <c r="G211" s="0" t="n">
        <f aca="false">B211-B212</f>
        <v>552</v>
      </c>
      <c r="H211" s="0" t="n">
        <f aca="false">H210-500</f>
        <v>356000</v>
      </c>
      <c r="I211" s="46" t="n">
        <f aca="false">D211</f>
        <v>-7.57</v>
      </c>
    </row>
    <row r="212" customFormat="false" ht="12.75" hidden="false" customHeight="false" outlineLevel="0" collapsed="false">
      <c r="A212" s="0" t="n">
        <v>3181</v>
      </c>
      <c r="B212" s="0" t="n">
        <v>351044</v>
      </c>
      <c r="C212" s="0" t="n">
        <v>-477.9</v>
      </c>
      <c r="D212" s="0" t="n">
        <v>-7.64</v>
      </c>
      <c r="E212" s="27" t="n">
        <f aca="false">'GISSTEMP Data'!$B$76+D212</f>
        <v>-62.831</v>
      </c>
      <c r="F212" s="0" t="e">
        <f aca="false">$F$83-B212</f>
        <v>#VALUE!</v>
      </c>
      <c r="G212" s="0" t="n">
        <f aca="false">B212-B213</f>
        <v>551</v>
      </c>
      <c r="H212" s="0" t="n">
        <f aca="false">H211-500</f>
        <v>355500</v>
      </c>
      <c r="I212" s="46" t="n">
        <f aca="false">D212</f>
        <v>-7.64</v>
      </c>
    </row>
    <row r="213" customFormat="false" ht="12.75" hidden="false" customHeight="false" outlineLevel="0" collapsed="false">
      <c r="A213" s="0" t="n">
        <v>3180</v>
      </c>
      <c r="B213" s="0" t="n">
        <v>350493</v>
      </c>
      <c r="C213" s="0" t="n">
        <v>-477.8</v>
      </c>
      <c r="D213" s="0" t="n">
        <v>-7.64</v>
      </c>
      <c r="E213" s="27" t="n">
        <f aca="false">'GISSTEMP Data'!$B$76+D213</f>
        <v>-62.831</v>
      </c>
      <c r="F213" s="0" t="e">
        <f aca="false">$F$83-B213</f>
        <v>#VALUE!</v>
      </c>
      <c r="G213" s="0" t="n">
        <f aca="false">B213-B214</f>
        <v>548</v>
      </c>
      <c r="H213" s="0" t="n">
        <f aca="false">H212-500</f>
        <v>355000</v>
      </c>
      <c r="I213" s="46" t="n">
        <f aca="false">D213</f>
        <v>-7.64</v>
      </c>
    </row>
    <row r="214" customFormat="false" ht="12.75" hidden="false" customHeight="false" outlineLevel="0" collapsed="false">
      <c r="A214" s="0" t="n">
        <v>3179</v>
      </c>
      <c r="B214" s="0" t="n">
        <v>349945</v>
      </c>
      <c r="C214" s="0" t="n">
        <v>-477.6</v>
      </c>
      <c r="D214" s="0" t="n">
        <v>-7.61</v>
      </c>
      <c r="E214" s="27" t="n">
        <f aca="false">'GISSTEMP Data'!$B$76+D214</f>
        <v>-62.801</v>
      </c>
      <c r="F214" s="0" t="e">
        <f aca="false">$F$83-B214</f>
        <v>#VALUE!</v>
      </c>
      <c r="G214" s="0" t="n">
        <f aca="false">B214-B215</f>
        <v>541</v>
      </c>
      <c r="H214" s="0" t="n">
        <f aca="false">H213-500</f>
        <v>354500</v>
      </c>
      <c r="I214" s="46" t="n">
        <f aca="false">D214</f>
        <v>-7.61</v>
      </c>
    </row>
    <row r="215" customFormat="false" ht="12.75" hidden="false" customHeight="false" outlineLevel="0" collapsed="false">
      <c r="A215" s="0" t="n">
        <v>3178</v>
      </c>
      <c r="B215" s="0" t="n">
        <v>349404</v>
      </c>
      <c r="C215" s="0" t="n">
        <v>-475.8</v>
      </c>
      <c r="D215" s="0" t="n">
        <v>-7.32</v>
      </c>
      <c r="E215" s="27" t="n">
        <f aca="false">'GISSTEMP Data'!$B$76+D215</f>
        <v>-62.511</v>
      </c>
      <c r="F215" s="0" t="e">
        <f aca="false">$F$83-B215</f>
        <v>#VALUE!</v>
      </c>
      <c r="G215" s="0" t="n">
        <f aca="false">B215-B216</f>
        <v>527</v>
      </c>
      <c r="H215" s="0" t="n">
        <f aca="false">H214-500</f>
        <v>354000</v>
      </c>
      <c r="I215" s="46" t="n">
        <f aca="false">D215</f>
        <v>-7.32</v>
      </c>
    </row>
    <row r="216" customFormat="false" ht="12.75" hidden="false" customHeight="false" outlineLevel="0" collapsed="false">
      <c r="A216" s="0" t="n">
        <v>3177</v>
      </c>
      <c r="B216" s="0" t="n">
        <v>348877</v>
      </c>
      <c r="C216" s="0" t="n">
        <v>-473.9</v>
      </c>
      <c r="D216" s="0" t="n">
        <v>-7.02</v>
      </c>
      <c r="E216" s="27" t="n">
        <f aca="false">'GISSTEMP Data'!$B$76+D216</f>
        <v>-62.211</v>
      </c>
      <c r="F216" s="0" t="e">
        <f aca="false">$F$83-B216</f>
        <v>#VALUE!</v>
      </c>
      <c r="G216" s="0" t="n">
        <f aca="false">B216-B217</f>
        <v>520</v>
      </c>
      <c r="H216" s="0" t="n">
        <f aca="false">H215-500</f>
        <v>353500</v>
      </c>
      <c r="I216" s="46" t="n">
        <f aca="false">D216</f>
        <v>-7.02</v>
      </c>
    </row>
    <row r="217" customFormat="false" ht="12.75" hidden="false" customHeight="false" outlineLevel="0" collapsed="false">
      <c r="A217" s="0" t="n">
        <v>3176</v>
      </c>
      <c r="B217" s="0" t="n">
        <v>348357</v>
      </c>
      <c r="C217" s="0" t="n">
        <v>-474.1</v>
      </c>
      <c r="D217" s="0" t="n">
        <v>-7.05</v>
      </c>
      <c r="E217" s="27" t="n">
        <f aca="false">'GISSTEMP Data'!$B$76+D217</f>
        <v>-62.241</v>
      </c>
      <c r="F217" s="0" t="e">
        <f aca="false">$F$83-B217</f>
        <v>#VALUE!</v>
      </c>
      <c r="G217" s="0" t="n">
        <f aca="false">B217-B218</f>
        <v>516</v>
      </c>
      <c r="H217" s="0" t="n">
        <f aca="false">H216-500</f>
        <v>353000</v>
      </c>
      <c r="I217" s="46" t="n">
        <f aca="false">D217</f>
        <v>-7.05</v>
      </c>
    </row>
    <row r="218" customFormat="false" ht="12.75" hidden="false" customHeight="false" outlineLevel="0" collapsed="false">
      <c r="A218" s="0" t="n">
        <v>3175</v>
      </c>
      <c r="B218" s="0" t="n">
        <v>347841</v>
      </c>
      <c r="C218" s="0" t="n">
        <v>-473.3</v>
      </c>
      <c r="D218" s="0" t="n">
        <v>-6.92</v>
      </c>
      <c r="E218" s="27" t="n">
        <f aca="false">'GISSTEMP Data'!$B$76+D218</f>
        <v>-62.111</v>
      </c>
      <c r="F218" s="0" t="e">
        <f aca="false">$F$83-B218</f>
        <v>#VALUE!</v>
      </c>
      <c r="G218" s="0" t="n">
        <f aca="false">B218-B219</f>
        <v>511</v>
      </c>
      <c r="H218" s="0" t="n">
        <f aca="false">H217-500</f>
        <v>352500</v>
      </c>
      <c r="I218" s="46" t="n">
        <f aca="false">D218</f>
        <v>-6.92</v>
      </c>
    </row>
    <row r="219" customFormat="false" ht="12.75" hidden="false" customHeight="false" outlineLevel="0" collapsed="false">
      <c r="A219" s="0" t="n">
        <v>3174</v>
      </c>
      <c r="B219" s="0" t="n">
        <v>347330</v>
      </c>
      <c r="C219" s="0" t="n">
        <v>-472.7</v>
      </c>
      <c r="D219" s="0" t="n">
        <v>-6.83</v>
      </c>
      <c r="E219" s="27" t="n">
        <f aca="false">'GISSTEMP Data'!$B$76+D219</f>
        <v>-62.021</v>
      </c>
      <c r="F219" s="0" t="e">
        <f aca="false">$F$83-B219</f>
        <v>#VALUE!</v>
      </c>
      <c r="G219" s="0" t="n">
        <f aca="false">B219-B220</f>
        <v>507</v>
      </c>
      <c r="H219" s="0" t="n">
        <f aca="false">H218-500</f>
        <v>352000</v>
      </c>
      <c r="I219" s="46" t="n">
        <f aca="false">D219</f>
        <v>-6.83</v>
      </c>
    </row>
    <row r="220" customFormat="false" ht="12.75" hidden="false" customHeight="false" outlineLevel="0" collapsed="false">
      <c r="A220" s="0" t="n">
        <v>3173</v>
      </c>
      <c r="B220" s="0" t="n">
        <v>346823</v>
      </c>
      <c r="C220" s="0" t="n">
        <v>-472.8</v>
      </c>
      <c r="D220" s="0" t="n">
        <v>-6.84</v>
      </c>
      <c r="E220" s="27" t="n">
        <f aca="false">'GISSTEMP Data'!$B$76+D220</f>
        <v>-62.031</v>
      </c>
      <c r="F220" s="0" t="e">
        <f aca="false">$F$83-B220</f>
        <v>#VALUE!</v>
      </c>
      <c r="G220" s="0" t="n">
        <f aca="false">B220-B221</f>
        <v>504</v>
      </c>
      <c r="H220" s="0" t="n">
        <f aca="false">H219-500</f>
        <v>351500</v>
      </c>
      <c r="I220" s="46" t="n">
        <f aca="false">D220</f>
        <v>-6.84</v>
      </c>
    </row>
    <row r="221" customFormat="false" ht="12.75" hidden="false" customHeight="false" outlineLevel="0" collapsed="false">
      <c r="A221" s="0" t="n">
        <v>3172</v>
      </c>
      <c r="B221" s="0" t="n">
        <v>346319</v>
      </c>
      <c r="C221" s="0" t="n">
        <v>-472.3</v>
      </c>
      <c r="D221" s="0" t="n">
        <v>-6.76</v>
      </c>
      <c r="E221" s="27" t="n">
        <f aca="false">'GISSTEMP Data'!$B$76+D221</f>
        <v>-61.951</v>
      </c>
      <c r="F221" s="0" t="e">
        <f aca="false">$F$83-B221</f>
        <v>#VALUE!</v>
      </c>
      <c r="G221" s="0" t="n">
        <f aca="false">B221-B222</f>
        <v>498</v>
      </c>
      <c r="H221" s="0" t="n">
        <f aca="false">H220-500</f>
        <v>351000</v>
      </c>
      <c r="I221" s="46" t="n">
        <f aca="false">D221</f>
        <v>-6.76</v>
      </c>
    </row>
    <row r="222" customFormat="false" ht="12.75" hidden="false" customHeight="false" outlineLevel="0" collapsed="false">
      <c r="A222" s="0" t="n">
        <v>3171</v>
      </c>
      <c r="B222" s="0" t="n">
        <v>345821</v>
      </c>
      <c r="C222" s="0" t="n">
        <v>-471.7</v>
      </c>
      <c r="D222" s="0" t="n">
        <v>-6.65</v>
      </c>
      <c r="E222" s="27" t="n">
        <f aca="false">'GISSTEMP Data'!$B$76+D222</f>
        <v>-61.841</v>
      </c>
      <c r="F222" s="0" t="e">
        <f aca="false">$F$83-B222</f>
        <v>#VALUE!</v>
      </c>
      <c r="G222" s="0" t="n">
        <f aca="false">B222-B223</f>
        <v>494</v>
      </c>
      <c r="H222" s="0" t="n">
        <f aca="false">H221-500</f>
        <v>350500</v>
      </c>
      <c r="I222" s="46" t="n">
        <f aca="false">D222</f>
        <v>-6.65</v>
      </c>
    </row>
    <row r="223" customFormat="false" ht="12.75" hidden="false" customHeight="false" outlineLevel="0" collapsed="false">
      <c r="A223" s="0" t="n">
        <v>3170</v>
      </c>
      <c r="B223" s="0" t="n">
        <v>345327</v>
      </c>
      <c r="C223" s="0" t="n">
        <v>-471.3</v>
      </c>
      <c r="D223" s="0" t="n">
        <v>-6.58</v>
      </c>
      <c r="E223" s="27" t="n">
        <f aca="false">'GISSTEMP Data'!$B$76+D223</f>
        <v>-61.771</v>
      </c>
      <c r="F223" s="0" t="e">
        <f aca="false">$F$83-B223</f>
        <v>#VALUE!</v>
      </c>
      <c r="G223" s="0" t="n">
        <f aca="false">B223-B224</f>
        <v>488</v>
      </c>
      <c r="H223" s="0" t="n">
        <f aca="false">H222-500</f>
        <v>350000</v>
      </c>
      <c r="I223" s="46" t="n">
        <f aca="false">D223</f>
        <v>-6.58</v>
      </c>
    </row>
    <row r="224" customFormat="false" ht="12.75" hidden="false" customHeight="false" outlineLevel="0" collapsed="false">
      <c r="A224" s="0" t="n">
        <v>3169</v>
      </c>
      <c r="B224" s="0" t="n">
        <v>344839</v>
      </c>
      <c r="C224" s="0" t="n">
        <v>-470.5</v>
      </c>
      <c r="D224" s="0" t="n">
        <v>-6.43</v>
      </c>
      <c r="E224" s="27" t="n">
        <f aca="false">'GISSTEMP Data'!$B$76+D224</f>
        <v>-61.621</v>
      </c>
      <c r="F224" s="0" t="e">
        <f aca="false">$F$83-B224</f>
        <v>#VALUE!</v>
      </c>
      <c r="G224" s="0" t="n">
        <f aca="false">B224-B225</f>
        <v>491</v>
      </c>
      <c r="H224" s="0" t="n">
        <f aca="false">H223-500</f>
        <v>349500</v>
      </c>
      <c r="I224" s="46" t="n">
        <f aca="false">D224</f>
        <v>-6.43</v>
      </c>
    </row>
    <row r="225" customFormat="false" ht="12.75" hidden="false" customHeight="false" outlineLevel="0" collapsed="false">
      <c r="A225" s="0" t="n">
        <v>3168</v>
      </c>
      <c r="B225" s="0" t="n">
        <v>344348</v>
      </c>
      <c r="C225" s="0" t="n">
        <v>-473</v>
      </c>
      <c r="D225" s="0" t="n">
        <v>-6.84</v>
      </c>
      <c r="E225" s="27" t="n">
        <f aca="false">'GISSTEMP Data'!$B$76+D225</f>
        <v>-62.031</v>
      </c>
      <c r="F225" s="0" t="e">
        <f aca="false">$F$83-B225</f>
        <v>#VALUE!</v>
      </c>
      <c r="G225" s="0" t="n">
        <f aca="false">B225-B226</f>
        <v>495</v>
      </c>
      <c r="H225" s="0" t="n">
        <f aca="false">H224-500</f>
        <v>349000</v>
      </c>
      <c r="I225" s="46" t="n">
        <f aca="false">D225</f>
        <v>-6.84</v>
      </c>
    </row>
    <row r="226" customFormat="false" ht="12.75" hidden="false" customHeight="false" outlineLevel="0" collapsed="false">
      <c r="A226" s="0" t="n">
        <v>3167</v>
      </c>
      <c r="B226" s="0" t="n">
        <v>343853</v>
      </c>
      <c r="C226" s="0" t="n">
        <v>-472.6</v>
      </c>
      <c r="D226" s="0" t="n">
        <v>-6.76</v>
      </c>
      <c r="E226" s="27" t="n">
        <f aca="false">'GISSTEMP Data'!$B$76+D226</f>
        <v>-61.951</v>
      </c>
      <c r="F226" s="0" t="e">
        <f aca="false">$F$83-B226</f>
        <v>#VALUE!</v>
      </c>
      <c r="G226" s="0" t="n">
        <f aca="false">B226-B227</f>
        <v>489</v>
      </c>
      <c r="H226" s="0" t="n">
        <f aca="false">H225-500</f>
        <v>348500</v>
      </c>
      <c r="I226" s="46" t="n">
        <f aca="false">D226</f>
        <v>-6.76</v>
      </c>
    </row>
    <row r="227" customFormat="false" ht="12.75" hidden="false" customHeight="false" outlineLevel="0" collapsed="false">
      <c r="A227" s="0" t="n">
        <v>3166</v>
      </c>
      <c r="B227" s="0" t="n">
        <v>343364</v>
      </c>
      <c r="C227" s="0" t="n">
        <v>-472</v>
      </c>
      <c r="D227" s="0" t="n">
        <v>-6.64</v>
      </c>
      <c r="E227" s="27" t="n">
        <f aca="false">'GISSTEMP Data'!$B$76+D227</f>
        <v>-61.831</v>
      </c>
      <c r="F227" s="0" t="e">
        <f aca="false">$F$83-B227</f>
        <v>#VALUE!</v>
      </c>
      <c r="G227" s="0" t="n">
        <f aca="false">B227-B228</f>
        <v>485</v>
      </c>
      <c r="H227" s="0" t="n">
        <f aca="false">H226-500</f>
        <v>348000</v>
      </c>
      <c r="I227" s="46" t="n">
        <f aca="false">D227</f>
        <v>-6.64</v>
      </c>
    </row>
    <row r="228" customFormat="false" ht="12.75" hidden="false" customHeight="false" outlineLevel="0" collapsed="false">
      <c r="A228" s="0" t="n">
        <v>3165</v>
      </c>
      <c r="B228" s="0" t="n">
        <v>342879</v>
      </c>
      <c r="C228" s="0" t="n">
        <v>-471.8</v>
      </c>
      <c r="D228" s="0" t="n">
        <v>-6.59</v>
      </c>
      <c r="E228" s="27" t="n">
        <f aca="false">'GISSTEMP Data'!$B$76+D228</f>
        <v>-61.781</v>
      </c>
      <c r="F228" s="0" t="e">
        <f aca="false">$F$83-B228</f>
        <v>#VALUE!</v>
      </c>
      <c r="G228" s="0" t="n">
        <f aca="false">B228-B229</f>
        <v>478</v>
      </c>
      <c r="H228" s="0" t="n">
        <f aca="false">H227-500</f>
        <v>347500</v>
      </c>
      <c r="I228" s="46" t="n">
        <f aca="false">D228</f>
        <v>-6.59</v>
      </c>
    </row>
    <row r="229" customFormat="false" ht="12.75" hidden="false" customHeight="false" outlineLevel="0" collapsed="false">
      <c r="A229" s="0" t="n">
        <v>3164</v>
      </c>
      <c r="B229" s="0" t="n">
        <v>342401</v>
      </c>
      <c r="C229" s="0" t="n">
        <v>-470.3</v>
      </c>
      <c r="D229" s="0" t="n">
        <v>-6.32</v>
      </c>
      <c r="E229" s="27" t="n">
        <f aca="false">'GISSTEMP Data'!$B$76+D229</f>
        <v>-61.511</v>
      </c>
      <c r="F229" s="0" t="e">
        <f aca="false">$F$83-B229</f>
        <v>#VALUE!</v>
      </c>
      <c r="G229" s="0" t="n">
        <f aca="false">B229-B230</f>
        <v>471</v>
      </c>
      <c r="H229" s="0" t="n">
        <f aca="false">H228-500</f>
        <v>347000</v>
      </c>
      <c r="I229" s="46" t="n">
        <f aca="false">D229</f>
        <v>-6.32</v>
      </c>
    </row>
    <row r="230" customFormat="false" ht="12.75" hidden="false" customHeight="false" outlineLevel="0" collapsed="false">
      <c r="A230" s="0" t="n">
        <v>3163</v>
      </c>
      <c r="B230" s="0" t="n">
        <v>341930</v>
      </c>
      <c r="C230" s="0" t="n">
        <v>-470</v>
      </c>
      <c r="D230" s="0" t="n">
        <v>-6.26</v>
      </c>
      <c r="E230" s="27" t="n">
        <f aca="false">'GISSTEMP Data'!$B$76+D230</f>
        <v>-61.451</v>
      </c>
      <c r="F230" s="0" t="e">
        <f aca="false">$F$83-B230</f>
        <v>#VALUE!</v>
      </c>
      <c r="G230" s="0" t="n">
        <f aca="false">B230-B231</f>
        <v>468</v>
      </c>
      <c r="H230" s="0" t="n">
        <f aca="false">H229-500</f>
        <v>346500</v>
      </c>
      <c r="I230" s="46" t="n">
        <f aca="false">D230</f>
        <v>-6.26</v>
      </c>
    </row>
    <row r="231" customFormat="false" ht="12.75" hidden="false" customHeight="false" outlineLevel="0" collapsed="false">
      <c r="A231" s="0" t="n">
        <v>3162</v>
      </c>
      <c r="B231" s="0" t="n">
        <v>341462</v>
      </c>
      <c r="C231" s="0" t="n">
        <v>-470.4</v>
      </c>
      <c r="D231" s="0" t="n">
        <v>-6.31</v>
      </c>
      <c r="E231" s="27" t="n">
        <f aca="false">'GISSTEMP Data'!$B$76+D231</f>
        <v>-61.501</v>
      </c>
      <c r="F231" s="0" t="e">
        <f aca="false">$F$83-B231</f>
        <v>#VALUE!</v>
      </c>
      <c r="G231" s="0" t="n">
        <f aca="false">B231-B232</f>
        <v>478</v>
      </c>
      <c r="H231" s="0" t="n">
        <f aca="false">H230-500</f>
        <v>346000</v>
      </c>
      <c r="I231" s="46" t="n">
        <f aca="false">D231</f>
        <v>-6.31</v>
      </c>
    </row>
    <row r="232" customFormat="false" ht="12.75" hidden="false" customHeight="false" outlineLevel="0" collapsed="false">
      <c r="A232" s="0" t="n">
        <v>3161</v>
      </c>
      <c r="B232" s="0" t="n">
        <v>340984</v>
      </c>
      <c r="C232" s="0" t="n">
        <v>-473.9</v>
      </c>
      <c r="D232" s="0" t="n">
        <v>-6.88</v>
      </c>
      <c r="E232" s="27" t="n">
        <f aca="false">'GISSTEMP Data'!$B$76+D232</f>
        <v>-62.071</v>
      </c>
      <c r="F232" s="0" t="e">
        <f aca="false">$F$83-B232</f>
        <v>#VALUE!</v>
      </c>
      <c r="G232" s="0" t="n">
        <f aca="false">B232-B233</f>
        <v>494</v>
      </c>
      <c r="H232" s="0" t="n">
        <f aca="false">H231-500</f>
        <v>345500</v>
      </c>
      <c r="I232" s="46" t="n">
        <f aca="false">D232</f>
        <v>-6.88</v>
      </c>
    </row>
    <row r="233" customFormat="false" ht="12.75" hidden="false" customHeight="false" outlineLevel="0" collapsed="false">
      <c r="A233" s="0" t="n">
        <v>3160</v>
      </c>
      <c r="B233" s="0" t="n">
        <v>340490</v>
      </c>
      <c r="C233" s="0" t="n">
        <v>-477.3</v>
      </c>
      <c r="D233" s="0" t="n">
        <v>-7.44</v>
      </c>
      <c r="E233" s="27" t="n">
        <f aca="false">'GISSTEMP Data'!$B$76+D233</f>
        <v>-62.631</v>
      </c>
      <c r="F233" s="0" t="e">
        <f aca="false">$F$83-B233</f>
        <v>#VALUE!</v>
      </c>
      <c r="G233" s="0" t="n">
        <f aca="false">B233-B234</f>
        <v>497</v>
      </c>
      <c r="H233" s="0" t="n">
        <f aca="false">H232-500</f>
        <v>345000</v>
      </c>
      <c r="I233" s="46" t="n">
        <f aca="false">D233</f>
        <v>-7.44</v>
      </c>
    </row>
    <row r="234" customFormat="false" ht="12.75" hidden="false" customHeight="false" outlineLevel="0" collapsed="false">
      <c r="A234" s="0" t="n">
        <v>3159</v>
      </c>
      <c r="B234" s="0" t="n">
        <v>339993</v>
      </c>
      <c r="C234" s="0" t="n">
        <v>-475.5</v>
      </c>
      <c r="D234" s="0" t="n">
        <v>-7.13</v>
      </c>
      <c r="E234" s="27" t="n">
        <f aca="false">'GISSTEMP Data'!$B$76+D234</f>
        <v>-62.321</v>
      </c>
      <c r="F234" s="0" t="e">
        <f aca="false">$F$83-B234</f>
        <v>#VALUE!</v>
      </c>
      <c r="G234" s="0" t="n">
        <f aca="false">B234-B235</f>
        <v>488</v>
      </c>
      <c r="H234" s="0" t="n">
        <f aca="false">H233-500</f>
        <v>344500</v>
      </c>
      <c r="I234" s="46" t="n">
        <f aca="false">D234</f>
        <v>-7.13</v>
      </c>
    </row>
    <row r="235" customFormat="false" ht="12.75" hidden="false" customHeight="false" outlineLevel="0" collapsed="false">
      <c r="A235" s="0" t="n">
        <v>3158</v>
      </c>
      <c r="B235" s="0" t="n">
        <v>339505</v>
      </c>
      <c r="C235" s="0" t="n">
        <v>-474.6</v>
      </c>
      <c r="D235" s="0" t="n">
        <v>-6.98</v>
      </c>
      <c r="E235" s="27" t="n">
        <f aca="false">'GISSTEMP Data'!$B$76+D235</f>
        <v>-62.171</v>
      </c>
      <c r="F235" s="0" t="e">
        <f aca="false">$F$83-B235</f>
        <v>#VALUE!</v>
      </c>
      <c r="G235" s="0" t="n">
        <f aca="false">B235-B236</f>
        <v>490</v>
      </c>
      <c r="H235" s="0" t="n">
        <f aca="false">H234-500</f>
        <v>344000</v>
      </c>
      <c r="I235" s="46" t="n">
        <f aca="false">D235</f>
        <v>-6.98</v>
      </c>
    </row>
    <row r="236" customFormat="false" ht="12.75" hidden="false" customHeight="false" outlineLevel="0" collapsed="false">
      <c r="A236" s="0" t="n">
        <v>3157</v>
      </c>
      <c r="B236" s="0" t="n">
        <v>339015</v>
      </c>
      <c r="C236" s="0" t="n">
        <v>-477.2</v>
      </c>
      <c r="D236" s="0" t="n">
        <v>-7.4</v>
      </c>
      <c r="E236" s="27" t="n">
        <f aca="false">'GISSTEMP Data'!$B$76+D236</f>
        <v>-62.591</v>
      </c>
      <c r="F236" s="0" t="e">
        <f aca="false">$F$83-B236</f>
        <v>#VALUE!</v>
      </c>
      <c r="G236" s="0" t="n">
        <f aca="false">B236-B237</f>
        <v>494</v>
      </c>
      <c r="H236" s="0" t="n">
        <f aca="false">H235-500</f>
        <v>343500</v>
      </c>
      <c r="I236" s="46" t="n">
        <f aca="false">D236</f>
        <v>-7.4</v>
      </c>
    </row>
    <row r="237" customFormat="false" ht="12.75" hidden="false" customHeight="false" outlineLevel="0" collapsed="false">
      <c r="A237" s="0" t="n">
        <v>3156</v>
      </c>
      <c r="B237" s="0" t="n">
        <v>338521</v>
      </c>
      <c r="C237" s="0" t="n">
        <v>-476.6</v>
      </c>
      <c r="D237" s="0" t="n">
        <v>-7.3</v>
      </c>
      <c r="E237" s="27" t="n">
        <f aca="false">'GISSTEMP Data'!$B$76+D237</f>
        <v>-62.491</v>
      </c>
      <c r="F237" s="0" t="e">
        <f aca="false">$F$83-B237</f>
        <v>#VALUE!</v>
      </c>
      <c r="G237" s="0" t="n">
        <f aca="false">B237-B238</f>
        <v>488</v>
      </c>
      <c r="H237" s="0" t="n">
        <f aca="false">H236-500</f>
        <v>343000</v>
      </c>
      <c r="I237" s="46" t="n">
        <f aca="false">D237</f>
        <v>-7.3</v>
      </c>
    </row>
    <row r="238" customFormat="false" ht="12.75" hidden="false" customHeight="false" outlineLevel="0" collapsed="false">
      <c r="A238" s="0" t="n">
        <v>3155</v>
      </c>
      <c r="B238" s="0" t="n">
        <v>338033</v>
      </c>
      <c r="C238" s="0" t="n">
        <v>-475.8</v>
      </c>
      <c r="D238" s="0" t="n">
        <v>-7.16</v>
      </c>
      <c r="E238" s="27" t="n">
        <f aca="false">'GISSTEMP Data'!$B$76+D238</f>
        <v>-62.351</v>
      </c>
      <c r="F238" s="0" t="e">
        <f aca="false">$F$83-B238</f>
        <v>#VALUE!</v>
      </c>
      <c r="G238" s="0" t="n">
        <f aca="false">B238-B239</f>
        <v>489</v>
      </c>
      <c r="H238" s="0" t="n">
        <f aca="false">H237-500</f>
        <v>342500</v>
      </c>
      <c r="I238" s="46" t="n">
        <f aca="false">D238</f>
        <v>-7.16</v>
      </c>
    </row>
    <row r="239" customFormat="false" ht="12.75" hidden="false" customHeight="false" outlineLevel="0" collapsed="false">
      <c r="A239" s="0" t="n">
        <v>3154</v>
      </c>
      <c r="B239" s="0" t="n">
        <v>337544</v>
      </c>
      <c r="C239" s="0" t="n">
        <v>-477.4</v>
      </c>
      <c r="D239" s="0" t="n">
        <v>-7.42</v>
      </c>
      <c r="E239" s="27" t="n">
        <f aca="false">'GISSTEMP Data'!$B$76+D239</f>
        <v>-62.611</v>
      </c>
      <c r="F239" s="0" t="e">
        <f aca="false">$F$83-B239</f>
        <v>#VALUE!</v>
      </c>
      <c r="G239" s="0" t="n">
        <f aca="false">B239-B240</f>
        <v>489</v>
      </c>
      <c r="H239" s="0" t="n">
        <f aca="false">H238-500</f>
        <v>342000</v>
      </c>
      <c r="I239" s="46" t="n">
        <f aca="false">D239</f>
        <v>-7.42</v>
      </c>
    </row>
    <row r="240" customFormat="false" ht="12.75" hidden="false" customHeight="false" outlineLevel="0" collapsed="false">
      <c r="A240" s="0" t="n">
        <v>3153</v>
      </c>
      <c r="B240" s="0" t="n">
        <v>337055</v>
      </c>
      <c r="C240" s="0" t="n">
        <v>-476.7</v>
      </c>
      <c r="D240" s="0" t="n">
        <v>-7.3</v>
      </c>
      <c r="E240" s="27" t="n">
        <f aca="false">'GISSTEMP Data'!$B$76+D240</f>
        <v>-62.491</v>
      </c>
      <c r="F240" s="0" t="e">
        <f aca="false">$F$83-B240</f>
        <v>#VALUE!</v>
      </c>
      <c r="G240" s="0" t="n">
        <f aca="false">B240-B241</f>
        <v>488</v>
      </c>
      <c r="H240" s="0" t="n">
        <f aca="false">H239-500</f>
        <v>341500</v>
      </c>
      <c r="I240" s="46" t="n">
        <f aca="false">D240</f>
        <v>-7.3</v>
      </c>
    </row>
    <row r="241" customFormat="false" ht="12.75" hidden="false" customHeight="false" outlineLevel="0" collapsed="false">
      <c r="A241" s="0" t="n">
        <v>3152</v>
      </c>
      <c r="B241" s="0" t="n">
        <v>336567</v>
      </c>
      <c r="C241" s="0" t="n">
        <v>-477.5</v>
      </c>
      <c r="D241" s="0" t="n">
        <v>-7.43</v>
      </c>
      <c r="E241" s="27" t="n">
        <f aca="false">'GISSTEMP Data'!$B$76+D241</f>
        <v>-62.621</v>
      </c>
      <c r="F241" s="0" t="e">
        <f aca="false">$F$83-B241</f>
        <v>#VALUE!</v>
      </c>
      <c r="G241" s="0" t="n">
        <f aca="false">B241-B242</f>
        <v>486</v>
      </c>
      <c r="H241" s="0" t="n">
        <f aca="false">H240-500</f>
        <v>341000</v>
      </c>
      <c r="I241" s="46" t="n">
        <f aca="false">D241</f>
        <v>-7.43</v>
      </c>
    </row>
    <row r="242" customFormat="false" ht="12.75" hidden="false" customHeight="false" outlineLevel="0" collapsed="false">
      <c r="A242" s="0" t="n">
        <v>3151</v>
      </c>
      <c r="B242" s="0" t="n">
        <v>336081</v>
      </c>
      <c r="C242" s="0" t="n">
        <v>-476.6</v>
      </c>
      <c r="D242" s="0" t="n">
        <v>-7.28</v>
      </c>
      <c r="E242" s="27" t="n">
        <f aca="false">'GISSTEMP Data'!$B$76+D242</f>
        <v>-62.471</v>
      </c>
      <c r="F242" s="0" t="e">
        <f aca="false">$F$83-B242</f>
        <v>#VALUE!</v>
      </c>
      <c r="G242" s="0" t="n">
        <f aca="false">B242-B243</f>
        <v>486</v>
      </c>
      <c r="H242" s="0" t="n">
        <f aca="false">H241-500</f>
        <v>340500</v>
      </c>
      <c r="I242" s="46" t="n">
        <f aca="false">D242</f>
        <v>-7.28</v>
      </c>
    </row>
    <row r="243" customFormat="false" ht="12.75" hidden="false" customHeight="false" outlineLevel="0" collapsed="false">
      <c r="A243" s="0" t="n">
        <v>3150</v>
      </c>
      <c r="B243" s="0" t="n">
        <v>335595</v>
      </c>
      <c r="C243" s="0" t="n">
        <v>-478.4</v>
      </c>
      <c r="D243" s="0" t="n">
        <v>-7.58</v>
      </c>
      <c r="E243" s="27" t="n">
        <f aca="false">'GISSTEMP Data'!$B$76+D243</f>
        <v>-62.771</v>
      </c>
      <c r="F243" s="0" t="e">
        <f aca="false">$F$83-B243</f>
        <v>#VALUE!</v>
      </c>
      <c r="G243" s="0" t="n">
        <f aca="false">B243-B244</f>
        <v>495</v>
      </c>
      <c r="H243" s="0" t="n">
        <f aca="false">H242-500</f>
        <v>340000</v>
      </c>
      <c r="I243" s="46" t="n">
        <f aca="false">D243</f>
        <v>-7.58</v>
      </c>
    </row>
    <row r="244" customFormat="false" ht="12.75" hidden="false" customHeight="false" outlineLevel="0" collapsed="false">
      <c r="A244" s="0" t="n">
        <v>3149</v>
      </c>
      <c r="B244" s="0" t="n">
        <v>335100</v>
      </c>
      <c r="C244" s="0" t="n">
        <v>-480.1</v>
      </c>
      <c r="D244" s="0" t="n">
        <v>-7.87</v>
      </c>
      <c r="E244" s="27" t="n">
        <f aca="false">'GISSTEMP Data'!$B$76+D244</f>
        <v>-63.061</v>
      </c>
      <c r="F244" s="0" t="e">
        <f aca="false">$F$83-B244</f>
        <v>#VALUE!</v>
      </c>
      <c r="G244" s="0" t="n">
        <f aca="false">B244-B245</f>
        <v>500</v>
      </c>
      <c r="H244" s="0" t="n">
        <f aca="false">H243-500</f>
        <v>339500</v>
      </c>
      <c r="I244" s="46" t="n">
        <f aca="false">D244</f>
        <v>-7.87</v>
      </c>
    </row>
    <row r="245" customFormat="false" ht="12.75" hidden="false" customHeight="false" outlineLevel="0" collapsed="false">
      <c r="A245" s="0" t="n">
        <v>3148</v>
      </c>
      <c r="B245" s="0" t="n">
        <v>334600</v>
      </c>
      <c r="C245" s="0" t="n">
        <v>-480.4</v>
      </c>
      <c r="D245" s="0" t="n">
        <v>-7.93</v>
      </c>
      <c r="E245" s="27" t="n">
        <f aca="false">'GISSTEMP Data'!$B$76+D245</f>
        <v>-63.121</v>
      </c>
      <c r="F245" s="0" t="e">
        <f aca="false">$F$83-B245</f>
        <v>#VALUE!</v>
      </c>
      <c r="G245" s="0" t="n">
        <f aca="false">B245-B246</f>
        <v>499</v>
      </c>
      <c r="H245" s="0" t="n">
        <f aca="false">H244-500</f>
        <v>339000</v>
      </c>
      <c r="I245" s="46" t="n">
        <f aca="false">D245</f>
        <v>-7.93</v>
      </c>
    </row>
    <row r="246" customFormat="false" ht="12.75" hidden="false" customHeight="false" outlineLevel="0" collapsed="false">
      <c r="A246" s="0" t="n">
        <v>3147</v>
      </c>
      <c r="B246" s="0" t="n">
        <v>334101</v>
      </c>
      <c r="C246" s="0" t="n">
        <v>-480.3</v>
      </c>
      <c r="D246" s="0" t="n">
        <v>-7.94</v>
      </c>
      <c r="E246" s="27" t="n">
        <f aca="false">'GISSTEMP Data'!$B$76+D246</f>
        <v>-63.131</v>
      </c>
      <c r="F246" s="0" t="e">
        <f aca="false">$F$83-B246</f>
        <v>#VALUE!</v>
      </c>
      <c r="G246" s="0" t="n">
        <f aca="false">B246-B247</f>
        <v>499</v>
      </c>
      <c r="H246" s="0" t="n">
        <f aca="false">H245-500</f>
        <v>338500</v>
      </c>
      <c r="I246" s="46" t="n">
        <f aca="false">D246</f>
        <v>-7.94</v>
      </c>
    </row>
    <row r="247" customFormat="false" ht="12.75" hidden="false" customHeight="false" outlineLevel="0" collapsed="false">
      <c r="A247" s="0" t="n">
        <v>3146</v>
      </c>
      <c r="B247" s="0" t="n">
        <v>333602</v>
      </c>
      <c r="C247" s="0" t="n">
        <v>-480.7</v>
      </c>
      <c r="D247" s="0" t="n">
        <v>-8.04</v>
      </c>
      <c r="E247" s="27" t="n">
        <f aca="false">'GISSTEMP Data'!$B$76+D247</f>
        <v>-63.231</v>
      </c>
      <c r="F247" s="0" t="e">
        <f aca="false">$F$83-B247</f>
        <v>#VALUE!</v>
      </c>
      <c r="G247" s="0" t="n">
        <f aca="false">B247-B248</f>
        <v>496</v>
      </c>
      <c r="H247" s="0" t="n">
        <f aca="false">H246-500</f>
        <v>338000</v>
      </c>
      <c r="I247" s="46" t="n">
        <f aca="false">D247</f>
        <v>-8.04</v>
      </c>
    </row>
    <row r="248" customFormat="false" ht="12.75" hidden="false" customHeight="false" outlineLevel="0" collapsed="false">
      <c r="A248" s="0" t="n">
        <v>3145</v>
      </c>
      <c r="B248" s="0" t="n">
        <v>333106</v>
      </c>
      <c r="C248" s="0" t="n">
        <v>-479.4</v>
      </c>
      <c r="D248" s="0" t="n">
        <v>-7.86</v>
      </c>
      <c r="E248" s="27" t="n">
        <f aca="false">'GISSTEMP Data'!$B$76+D248</f>
        <v>-63.051</v>
      </c>
      <c r="F248" s="0" t="e">
        <f aca="false">$F$83-B248</f>
        <v>#VALUE!</v>
      </c>
      <c r="G248" s="0" t="n">
        <f aca="false">B248-B249</f>
        <v>482</v>
      </c>
      <c r="H248" s="0" t="n">
        <f aca="false">H247-500</f>
        <v>337500</v>
      </c>
      <c r="I248" s="46" t="n">
        <f aca="false">D248</f>
        <v>-7.86</v>
      </c>
    </row>
    <row r="249" customFormat="false" ht="12.75" hidden="false" customHeight="false" outlineLevel="0" collapsed="false">
      <c r="A249" s="0" t="n">
        <v>3144</v>
      </c>
      <c r="B249" s="0" t="n">
        <v>332624</v>
      </c>
      <c r="C249" s="0" t="n">
        <v>-475.8</v>
      </c>
      <c r="D249" s="0" t="n">
        <v>-7.3</v>
      </c>
      <c r="E249" s="27" t="n">
        <f aca="false">'GISSTEMP Data'!$B$76+D249</f>
        <v>-62.491</v>
      </c>
      <c r="F249" s="0" t="e">
        <f aca="false">$F$83-B249</f>
        <v>#VALUE!</v>
      </c>
      <c r="G249" s="0" t="n">
        <f aca="false">B249-B250</f>
        <v>460</v>
      </c>
      <c r="H249" s="0" t="n">
        <f aca="false">H248-500</f>
        <v>337000</v>
      </c>
      <c r="I249" s="46" t="n">
        <f aca="false">D249</f>
        <v>-7.3</v>
      </c>
    </row>
    <row r="250" customFormat="false" ht="12.75" hidden="false" customHeight="false" outlineLevel="0" collapsed="false">
      <c r="A250" s="0" t="n">
        <v>3143</v>
      </c>
      <c r="B250" s="0" t="n">
        <v>332164</v>
      </c>
      <c r="C250" s="0" t="n">
        <v>-471.5</v>
      </c>
      <c r="D250" s="0" t="n">
        <v>-6.63</v>
      </c>
      <c r="E250" s="27" t="n">
        <f aca="false">'GISSTEMP Data'!$B$76+D250</f>
        <v>-61.821</v>
      </c>
      <c r="F250" s="0" t="e">
        <f aca="false">$F$83-B250</f>
        <v>#VALUE!</v>
      </c>
      <c r="G250" s="0" t="n">
        <f aca="false">B250-B251</f>
        <v>439</v>
      </c>
      <c r="H250" s="0" t="n">
        <f aca="false">H249-500</f>
        <v>336500</v>
      </c>
      <c r="I250" s="46" t="n">
        <f aca="false">D250</f>
        <v>-6.63</v>
      </c>
    </row>
    <row r="251" customFormat="false" ht="12.75" hidden="false" customHeight="false" outlineLevel="0" collapsed="false">
      <c r="A251" s="0" t="n">
        <v>3142</v>
      </c>
      <c r="B251" s="0" t="n">
        <v>331725</v>
      </c>
      <c r="C251" s="0" t="n">
        <v>-467.8</v>
      </c>
      <c r="D251" s="0" t="n">
        <v>-6.06</v>
      </c>
      <c r="E251" s="27" t="n">
        <f aca="false">'GISSTEMP Data'!$B$76+D251</f>
        <v>-61.251</v>
      </c>
      <c r="F251" s="0" t="e">
        <f aca="false">$F$83-B251</f>
        <v>#VALUE!</v>
      </c>
      <c r="G251" s="0" t="n">
        <f aca="false">B251-B252</f>
        <v>425</v>
      </c>
      <c r="H251" s="0" t="n">
        <f aca="false">H250-500</f>
        <v>336000</v>
      </c>
      <c r="I251" s="46" t="n">
        <f aca="false">D251</f>
        <v>-6.06</v>
      </c>
    </row>
    <row r="252" customFormat="false" ht="12.75" hidden="false" customHeight="false" outlineLevel="0" collapsed="false">
      <c r="A252" s="0" t="n">
        <v>3141</v>
      </c>
      <c r="B252" s="0" t="n">
        <v>331300</v>
      </c>
      <c r="C252" s="0" t="n">
        <v>-465.8</v>
      </c>
      <c r="D252" s="0" t="n">
        <v>-5.76</v>
      </c>
      <c r="E252" s="27" t="n">
        <f aca="false">'GISSTEMP Data'!$B$76+D252</f>
        <v>-60.951</v>
      </c>
      <c r="F252" s="0" t="e">
        <f aca="false">$F$83-B252</f>
        <v>#VALUE!</v>
      </c>
      <c r="G252" s="0" t="n">
        <f aca="false">B252-B253</f>
        <v>417</v>
      </c>
      <c r="H252" s="0" t="n">
        <f aca="false">H251-500</f>
        <v>335500</v>
      </c>
      <c r="I252" s="46" t="n">
        <f aca="false">D252</f>
        <v>-5.76</v>
      </c>
    </row>
    <row r="253" customFormat="false" ht="12.75" hidden="false" customHeight="false" outlineLevel="0" collapsed="false">
      <c r="A253" s="0" t="n">
        <v>3140</v>
      </c>
      <c r="B253" s="0" t="n">
        <v>330883</v>
      </c>
      <c r="C253" s="0" t="n">
        <v>-465</v>
      </c>
      <c r="D253" s="0" t="n">
        <v>-5.67</v>
      </c>
      <c r="E253" s="27" t="n">
        <f aca="false">'GISSTEMP Data'!$B$76+D253</f>
        <v>-60.861</v>
      </c>
      <c r="F253" s="0" t="e">
        <f aca="false">$F$83-B253</f>
        <v>#VALUE!</v>
      </c>
      <c r="G253" s="0" t="n">
        <f aca="false">B253-B254</f>
        <v>407</v>
      </c>
      <c r="H253" s="0" t="n">
        <f aca="false">H252-500</f>
        <v>335000</v>
      </c>
      <c r="I253" s="46" t="n">
        <f aca="false">D253</f>
        <v>-5.67</v>
      </c>
    </row>
    <row r="254" customFormat="false" ht="12.75" hidden="false" customHeight="false" outlineLevel="0" collapsed="false">
      <c r="A254" s="0" t="n">
        <v>3139</v>
      </c>
      <c r="B254" s="0" t="n">
        <v>330476</v>
      </c>
      <c r="C254" s="0" t="n">
        <v>-461.4</v>
      </c>
      <c r="D254" s="0" t="n">
        <v>-5.11</v>
      </c>
      <c r="E254" s="27" t="n">
        <f aca="false">'GISSTEMP Data'!$B$76+D254</f>
        <v>-60.301</v>
      </c>
      <c r="F254" s="0" t="e">
        <f aca="false">$F$83-B254</f>
        <v>#VALUE!</v>
      </c>
      <c r="G254" s="0" t="n">
        <f aca="false">B254-B255</f>
        <v>395</v>
      </c>
      <c r="H254" s="0" t="n">
        <f aca="false">H253-500</f>
        <v>334500</v>
      </c>
      <c r="I254" s="46" t="n">
        <f aca="false">D254</f>
        <v>-5.11</v>
      </c>
    </row>
    <row r="255" customFormat="false" ht="12.75" hidden="false" customHeight="false" outlineLevel="0" collapsed="false">
      <c r="A255" s="0" t="n">
        <v>3138</v>
      </c>
      <c r="B255" s="0" t="n">
        <v>330081</v>
      </c>
      <c r="C255" s="0" t="n">
        <v>-459.9</v>
      </c>
      <c r="D255" s="0" t="n">
        <v>-4.9</v>
      </c>
      <c r="E255" s="27" t="n">
        <f aca="false">'GISSTEMP Data'!$B$76+D255</f>
        <v>-60.091</v>
      </c>
      <c r="F255" s="0" t="e">
        <f aca="false">$F$83-B255</f>
        <v>#VALUE!</v>
      </c>
      <c r="G255" s="0" t="n">
        <f aca="false">B255-B256</f>
        <v>387</v>
      </c>
      <c r="H255" s="0" t="n">
        <f aca="false">H254-500</f>
        <v>334000</v>
      </c>
      <c r="I255" s="46" t="n">
        <f aca="false">D255</f>
        <v>-4.9</v>
      </c>
    </row>
    <row r="256" customFormat="false" ht="12.75" hidden="false" customHeight="false" outlineLevel="0" collapsed="false">
      <c r="A256" s="0" t="n">
        <v>3137</v>
      </c>
      <c r="B256" s="0" t="n">
        <v>329694</v>
      </c>
      <c r="C256" s="0" t="n">
        <v>-457.8</v>
      </c>
      <c r="D256" s="0" t="n">
        <v>-4.56</v>
      </c>
      <c r="E256" s="27" t="n">
        <f aca="false">'GISSTEMP Data'!$B$76+D256</f>
        <v>-59.751</v>
      </c>
      <c r="F256" s="0" t="e">
        <f aca="false">$F$83-B256</f>
        <v>#VALUE!</v>
      </c>
      <c r="G256" s="0" t="n">
        <f aca="false">B256-B257</f>
        <v>376</v>
      </c>
      <c r="H256" s="0" t="n">
        <f aca="false">H255-500</f>
        <v>333500</v>
      </c>
      <c r="I256" s="46" t="n">
        <f aca="false">D256</f>
        <v>-4.56</v>
      </c>
    </row>
    <row r="257" customFormat="false" ht="12.75" hidden="false" customHeight="false" outlineLevel="0" collapsed="false">
      <c r="A257" s="0" t="n">
        <v>3136</v>
      </c>
      <c r="B257" s="0" t="n">
        <v>329318</v>
      </c>
      <c r="C257" s="0" t="n">
        <v>-455.6</v>
      </c>
      <c r="D257" s="0" t="n">
        <v>-4.21</v>
      </c>
      <c r="E257" s="27" t="n">
        <f aca="false">'GISSTEMP Data'!$B$76+D257</f>
        <v>-59.401</v>
      </c>
      <c r="F257" s="0" t="e">
        <f aca="false">$F$83-B257</f>
        <v>#VALUE!</v>
      </c>
      <c r="G257" s="0" t="n">
        <f aca="false">B257-B258</f>
        <v>363</v>
      </c>
      <c r="H257" s="0" t="n">
        <f aca="false">H256-500</f>
        <v>333000</v>
      </c>
      <c r="I257" s="46" t="n">
        <f aca="false">D257</f>
        <v>-4.21</v>
      </c>
    </row>
    <row r="258" customFormat="false" ht="12.75" hidden="false" customHeight="false" outlineLevel="0" collapsed="false">
      <c r="A258" s="0" t="n">
        <v>3135</v>
      </c>
      <c r="B258" s="0" t="n">
        <v>328955</v>
      </c>
      <c r="C258" s="0" t="n">
        <v>-452.3</v>
      </c>
      <c r="D258" s="0" t="n">
        <v>-3.68</v>
      </c>
      <c r="E258" s="27" t="n">
        <f aca="false">'GISSTEMP Data'!$B$76+D258</f>
        <v>-58.871</v>
      </c>
      <c r="F258" s="0" t="e">
        <f aca="false">$F$83-B258</f>
        <v>#VALUE!</v>
      </c>
      <c r="G258" s="0" t="n">
        <f aca="false">B258-B259</f>
        <v>353</v>
      </c>
      <c r="H258" s="0" t="n">
        <f aca="false">H257-500</f>
        <v>332500</v>
      </c>
      <c r="I258" s="46" t="n">
        <f aca="false">D258</f>
        <v>-3.68</v>
      </c>
    </row>
    <row r="259" customFormat="false" ht="12.75" hidden="false" customHeight="false" outlineLevel="0" collapsed="false">
      <c r="A259" s="0" t="n">
        <v>3134</v>
      </c>
      <c r="B259" s="0" t="n">
        <v>328602</v>
      </c>
      <c r="C259" s="0" t="n">
        <v>-450.6</v>
      </c>
      <c r="D259" s="0" t="n">
        <v>-3.41</v>
      </c>
      <c r="E259" s="27" t="n">
        <f aca="false">'GISSTEMP Data'!$B$76+D259</f>
        <v>-58.601</v>
      </c>
      <c r="F259" s="0" t="e">
        <f aca="false">$F$83-B259</f>
        <v>#VALUE!</v>
      </c>
      <c r="G259" s="0" t="n">
        <f aca="false">B259-B260</f>
        <v>344</v>
      </c>
      <c r="H259" s="0" t="n">
        <f aca="false">H258-500</f>
        <v>332000</v>
      </c>
      <c r="I259" s="46" t="n">
        <f aca="false">D259</f>
        <v>-3.41</v>
      </c>
    </row>
    <row r="260" customFormat="false" ht="12.75" hidden="false" customHeight="false" outlineLevel="0" collapsed="false">
      <c r="A260" s="0" t="n">
        <v>3133</v>
      </c>
      <c r="B260" s="0" t="n">
        <v>328258</v>
      </c>
      <c r="C260" s="0" t="n">
        <v>-448.3</v>
      </c>
      <c r="D260" s="0" t="n">
        <v>-3.03</v>
      </c>
      <c r="E260" s="27" t="n">
        <f aca="false">'GISSTEMP Data'!$B$76+D260</f>
        <v>-58.221</v>
      </c>
      <c r="F260" s="0" t="e">
        <f aca="false">$F$83-B260</f>
        <v>#VALUE!</v>
      </c>
      <c r="G260" s="0" t="n">
        <f aca="false">B260-B261</f>
        <v>334</v>
      </c>
      <c r="H260" s="0" t="n">
        <f aca="false">H259-500</f>
        <v>331500</v>
      </c>
      <c r="I260" s="46" t="n">
        <f aca="false">D260</f>
        <v>-3.03</v>
      </c>
    </row>
    <row r="261" customFormat="false" ht="12.75" hidden="false" customHeight="false" outlineLevel="0" collapsed="false">
      <c r="A261" s="0" t="n">
        <v>3132</v>
      </c>
      <c r="B261" s="0" t="n">
        <v>327924</v>
      </c>
      <c r="C261" s="0" t="n">
        <v>-445.9</v>
      </c>
      <c r="D261" s="0" t="n">
        <v>-2.64</v>
      </c>
      <c r="E261" s="27" t="n">
        <f aca="false">'GISSTEMP Data'!$B$76+D261</f>
        <v>-57.831</v>
      </c>
      <c r="F261" s="0" t="e">
        <f aca="false">$F$83-B261</f>
        <v>#VALUE!</v>
      </c>
      <c r="G261" s="0" t="n">
        <f aca="false">B261-B262</f>
        <v>327</v>
      </c>
      <c r="H261" s="0" t="n">
        <f aca="false">H260-500</f>
        <v>331000</v>
      </c>
      <c r="I261" s="46" t="n">
        <f aca="false">D261</f>
        <v>-2.64</v>
      </c>
    </row>
    <row r="262" customFormat="false" ht="12.75" hidden="false" customHeight="false" outlineLevel="0" collapsed="false">
      <c r="A262" s="0" t="n">
        <v>3131</v>
      </c>
      <c r="B262" s="0" t="n">
        <v>327597</v>
      </c>
      <c r="C262" s="0" t="n">
        <v>-445.4</v>
      </c>
      <c r="D262" s="0" t="n">
        <v>-2.55</v>
      </c>
      <c r="E262" s="27" t="n">
        <f aca="false">'GISSTEMP Data'!$B$76+D262</f>
        <v>-57.741</v>
      </c>
      <c r="F262" s="0" t="e">
        <f aca="false">$F$83-B262</f>
        <v>#VALUE!</v>
      </c>
      <c r="G262" s="0" t="n">
        <f aca="false">B262-B263</f>
        <v>324</v>
      </c>
      <c r="H262" s="0" t="n">
        <f aca="false">H261-500</f>
        <v>330500</v>
      </c>
      <c r="I262" s="46" t="n">
        <f aca="false">D262</f>
        <v>-2.55</v>
      </c>
    </row>
    <row r="263" customFormat="false" ht="12.75" hidden="false" customHeight="false" outlineLevel="0" collapsed="false">
      <c r="A263" s="0" t="n">
        <v>3130</v>
      </c>
      <c r="B263" s="0" t="n">
        <v>327273</v>
      </c>
      <c r="C263" s="0" t="n">
        <v>-444.5</v>
      </c>
      <c r="D263" s="0" t="n">
        <v>-2.41</v>
      </c>
      <c r="E263" s="27" t="n">
        <f aca="false">'GISSTEMP Data'!$B$76+D263</f>
        <v>-57.601</v>
      </c>
      <c r="F263" s="0" t="e">
        <f aca="false">$F$83-B263</f>
        <v>#VALUE!</v>
      </c>
      <c r="G263" s="0" t="n">
        <f aca="false">B263-B264</f>
        <v>321</v>
      </c>
      <c r="H263" s="0" t="n">
        <f aca="false">H262-500</f>
        <v>330000</v>
      </c>
      <c r="I263" s="46" t="n">
        <f aca="false">D263</f>
        <v>-2.41</v>
      </c>
    </row>
    <row r="264" customFormat="false" ht="12.75" hidden="false" customHeight="false" outlineLevel="0" collapsed="false">
      <c r="A264" s="0" t="n">
        <v>3129</v>
      </c>
      <c r="B264" s="0" t="n">
        <v>326952</v>
      </c>
      <c r="C264" s="0" t="n">
        <v>-444.4</v>
      </c>
      <c r="D264" s="0" t="n">
        <v>-2.39</v>
      </c>
      <c r="E264" s="27" t="n">
        <f aca="false">'GISSTEMP Data'!$B$76+D264</f>
        <v>-57.581</v>
      </c>
      <c r="F264" s="0" t="e">
        <f aca="false">$F$83-B264</f>
        <v>#VALUE!</v>
      </c>
      <c r="G264" s="0" t="n">
        <f aca="false">B264-B265</f>
        <v>313</v>
      </c>
      <c r="H264" s="0" t="n">
        <f aca="false">H263-500</f>
        <v>329500</v>
      </c>
      <c r="I264" s="46" t="n">
        <f aca="false">D264</f>
        <v>-2.39</v>
      </c>
    </row>
    <row r="265" customFormat="false" ht="12.75" hidden="false" customHeight="false" outlineLevel="0" collapsed="false">
      <c r="A265" s="0" t="n">
        <v>3128</v>
      </c>
      <c r="B265" s="0" t="n">
        <v>326639</v>
      </c>
      <c r="C265" s="0" t="n">
        <v>-440.5</v>
      </c>
      <c r="D265" s="0" t="n">
        <v>-1.73</v>
      </c>
      <c r="E265" s="27" t="n">
        <f aca="false">'GISSTEMP Data'!$B$76+D265</f>
        <v>-56.921</v>
      </c>
      <c r="F265" s="0" t="e">
        <f aca="false">$F$83-B265</f>
        <v>#VALUE!</v>
      </c>
      <c r="G265" s="0" t="n">
        <f aca="false">B265-B266</f>
        <v>297</v>
      </c>
      <c r="H265" s="0" t="n">
        <f aca="false">H264-500</f>
        <v>329000</v>
      </c>
      <c r="I265" s="46" t="n">
        <f aca="false">D265</f>
        <v>-1.73</v>
      </c>
    </row>
    <row r="266" customFormat="false" ht="12.75" hidden="false" customHeight="false" outlineLevel="0" collapsed="false">
      <c r="A266" s="0" t="n">
        <v>3127</v>
      </c>
      <c r="B266" s="0" t="n">
        <v>326342</v>
      </c>
      <c r="C266" s="0" t="n">
        <v>-435.9</v>
      </c>
      <c r="D266" s="0" t="n">
        <v>-0.96</v>
      </c>
      <c r="E266" s="27" t="n">
        <f aca="false">'GISSTEMP Data'!$B$76+D266</f>
        <v>-56.151</v>
      </c>
      <c r="F266" s="0" t="e">
        <f aca="false">$F$83-B266</f>
        <v>#VALUE!</v>
      </c>
      <c r="G266" s="0" t="n">
        <f aca="false">B266-B267</f>
        <v>281</v>
      </c>
      <c r="H266" s="0" t="n">
        <f aca="false">H265-500</f>
        <v>328500</v>
      </c>
      <c r="I266" s="46" t="n">
        <f aca="false">D266</f>
        <v>-0.96</v>
      </c>
    </row>
    <row r="267" customFormat="false" ht="12.75" hidden="false" customHeight="false" outlineLevel="0" collapsed="false">
      <c r="A267" s="0" t="n">
        <v>3126</v>
      </c>
      <c r="B267" s="0" t="n">
        <v>326061</v>
      </c>
      <c r="C267" s="0" t="n">
        <v>-431.7</v>
      </c>
      <c r="D267" s="0" t="n">
        <v>-0.25</v>
      </c>
      <c r="E267" s="27" t="n">
        <f aca="false">'GISSTEMP Data'!$B$76+D267</f>
        <v>-55.441</v>
      </c>
      <c r="F267" s="0" t="e">
        <f aca="false">$F$83-B267</f>
        <v>#VALUE!</v>
      </c>
      <c r="G267" s="0" t="n">
        <f aca="false">B267-B268</f>
        <v>272</v>
      </c>
      <c r="H267" s="0" t="n">
        <f aca="false">H266-500</f>
        <v>328000</v>
      </c>
      <c r="I267" s="46" t="n">
        <f aca="false">D267</f>
        <v>-0.25</v>
      </c>
    </row>
    <row r="268" customFormat="false" ht="12.75" hidden="false" customHeight="false" outlineLevel="0" collapsed="false">
      <c r="A268" s="0" t="n">
        <v>3125</v>
      </c>
      <c r="B268" s="0" t="n">
        <v>325789</v>
      </c>
      <c r="C268" s="0" t="n">
        <v>-430</v>
      </c>
      <c r="D268" s="0" t="n">
        <v>0.05</v>
      </c>
      <c r="E268" s="27" t="n">
        <f aca="false">'GISSTEMP Data'!$B$76+D268</f>
        <v>-55.141</v>
      </c>
      <c r="F268" s="0" t="e">
        <f aca="false">$F$83-B268</f>
        <v>#VALUE!</v>
      </c>
      <c r="G268" s="0" t="n">
        <f aca="false">B268-B269</f>
        <v>262</v>
      </c>
      <c r="H268" s="0" t="n">
        <f aca="false">H267-500</f>
        <v>327500</v>
      </c>
      <c r="I268" s="46" t="n">
        <f aca="false">D268</f>
        <v>0.05</v>
      </c>
    </row>
    <row r="269" customFormat="false" ht="12.75" hidden="false" customHeight="false" outlineLevel="0" collapsed="false">
      <c r="A269" s="0" t="n">
        <v>3124</v>
      </c>
      <c r="B269" s="0" t="n">
        <v>325527</v>
      </c>
      <c r="C269" s="0" t="n">
        <v>-426.3</v>
      </c>
      <c r="D269" s="0" t="n">
        <v>0.68</v>
      </c>
      <c r="E269" s="27" t="n">
        <f aca="false">'GISSTEMP Data'!$B$76+D269</f>
        <v>-54.511</v>
      </c>
      <c r="F269" s="0" t="e">
        <f aca="false">$F$83-B269</f>
        <v>#VALUE!</v>
      </c>
      <c r="G269" s="0" t="n">
        <f aca="false">B269-B270</f>
        <v>249</v>
      </c>
      <c r="H269" s="0" t="n">
        <f aca="false">H268-500</f>
        <v>327000</v>
      </c>
      <c r="I269" s="46" t="n">
        <f aca="false">D269</f>
        <v>0.68</v>
      </c>
    </row>
    <row r="270" customFormat="false" ht="12.75" hidden="false" customHeight="false" outlineLevel="0" collapsed="false">
      <c r="A270" s="0" t="n">
        <v>3123</v>
      </c>
      <c r="B270" s="0" t="n">
        <v>325278</v>
      </c>
      <c r="C270" s="0" t="n">
        <v>-421</v>
      </c>
      <c r="D270" s="0" t="n">
        <v>1.59</v>
      </c>
      <c r="E270" s="27" t="n">
        <f aca="false">'GISSTEMP Data'!$B$76+D270</f>
        <v>-53.601</v>
      </c>
      <c r="F270" s="0" t="e">
        <f aca="false">$F$83-B270</f>
        <v>#VALUE!</v>
      </c>
      <c r="G270" s="0" t="n">
        <f aca="false">B270-B271</f>
        <v>239</v>
      </c>
      <c r="H270" s="0" t="n">
        <f aca="false">H269-500</f>
        <v>326500</v>
      </c>
      <c r="I270" s="46" t="n">
        <f aca="false">D270</f>
        <v>1.59</v>
      </c>
    </row>
    <row r="271" customFormat="false" ht="12.75" hidden="false" customHeight="false" outlineLevel="0" collapsed="false">
      <c r="A271" s="0" t="n">
        <v>3122</v>
      </c>
      <c r="B271" s="0" t="n">
        <v>325039</v>
      </c>
      <c r="C271" s="0" t="n">
        <v>-420.3</v>
      </c>
      <c r="D271" s="0" t="n">
        <v>1.74</v>
      </c>
      <c r="E271" s="27" t="n">
        <f aca="false">'GISSTEMP Data'!$B$76+D271</f>
        <v>-53.451</v>
      </c>
      <c r="F271" s="0" t="e">
        <f aca="false">$F$83-B271</f>
        <v>#VALUE!</v>
      </c>
      <c r="G271" s="0" t="n">
        <f aca="false">B271-B272</f>
        <v>235</v>
      </c>
      <c r="H271" s="0" t="n">
        <f aca="false">H270-500</f>
        <v>326000</v>
      </c>
      <c r="I271" s="46" t="n">
        <f aca="false">D271</f>
        <v>1.74</v>
      </c>
    </row>
    <row r="272" customFormat="false" ht="12.75" hidden="false" customHeight="false" outlineLevel="0" collapsed="false">
      <c r="A272" s="0" t="n">
        <v>3121</v>
      </c>
      <c r="B272" s="0" t="n">
        <v>324804</v>
      </c>
      <c r="C272" s="0" t="n">
        <v>-419</v>
      </c>
      <c r="D272" s="0" t="n">
        <v>2</v>
      </c>
      <c r="E272" s="27" t="n">
        <f aca="false">'GISSTEMP Data'!$B$76+D272</f>
        <v>-53.191</v>
      </c>
      <c r="F272" s="0" t="e">
        <f aca="false">$F$83-B272</f>
        <v>#VALUE!</v>
      </c>
      <c r="G272" s="0" t="n">
        <f aca="false">B272-B273</f>
        <v>230</v>
      </c>
      <c r="H272" s="0" t="n">
        <f aca="false">H271-500</f>
        <v>325500</v>
      </c>
      <c r="I272" s="46" t="n">
        <f aca="false">D272</f>
        <v>2</v>
      </c>
    </row>
    <row r="273" customFormat="false" ht="12.75" hidden="false" customHeight="false" outlineLevel="0" collapsed="false">
      <c r="A273" s="0" t="n">
        <v>3120</v>
      </c>
      <c r="B273" s="0" t="n">
        <v>324574</v>
      </c>
      <c r="C273" s="0" t="n">
        <v>-417.2</v>
      </c>
      <c r="D273" s="0" t="n">
        <v>2.34</v>
      </c>
      <c r="E273" s="27" t="n">
        <f aca="false">'GISSTEMP Data'!$B$76+D273</f>
        <v>-52.851</v>
      </c>
      <c r="F273" s="0" t="e">
        <f aca="false">$F$83-B273</f>
        <v>#VALUE!</v>
      </c>
      <c r="G273" s="0" t="n">
        <f aca="false">B273-B274</f>
        <v>225</v>
      </c>
      <c r="H273" s="0" t="n">
        <f aca="false">H272-500</f>
        <v>325000</v>
      </c>
      <c r="I273" s="46" t="n">
        <f aca="false">D273</f>
        <v>2.34</v>
      </c>
    </row>
    <row r="274" customFormat="false" ht="12.75" hidden="false" customHeight="false" outlineLevel="0" collapsed="false">
      <c r="A274" s="0" t="n">
        <v>3119</v>
      </c>
      <c r="B274" s="0" t="n">
        <v>324349</v>
      </c>
      <c r="C274" s="0" t="n">
        <v>-415.6</v>
      </c>
      <c r="D274" s="0" t="n">
        <v>2.65</v>
      </c>
      <c r="E274" s="27" t="n">
        <f aca="false">'GISSTEMP Data'!$B$76+D274</f>
        <v>-52.541</v>
      </c>
      <c r="F274" s="0" t="e">
        <f aca="false">$F$83-B274</f>
        <v>#VALUE!</v>
      </c>
      <c r="G274" s="0" t="n">
        <f aca="false">B274-B275</f>
        <v>220</v>
      </c>
      <c r="H274" s="0" t="n">
        <f aca="false">H273-500</f>
        <v>324500</v>
      </c>
      <c r="I274" s="46" t="n">
        <f aca="false">D274</f>
        <v>2.65</v>
      </c>
    </row>
    <row r="275" customFormat="false" ht="12.75" hidden="false" customHeight="false" outlineLevel="0" collapsed="false">
      <c r="A275" s="0" t="n">
        <v>3118</v>
      </c>
      <c r="B275" s="0" t="n">
        <v>324129</v>
      </c>
      <c r="C275" s="0" t="n">
        <v>-414.8</v>
      </c>
      <c r="D275" s="0" t="n">
        <v>2.86</v>
      </c>
      <c r="E275" s="27" t="n">
        <f aca="false">'GISSTEMP Data'!$B$76+D275</f>
        <v>-52.331</v>
      </c>
      <c r="F275" s="0" t="e">
        <f aca="false">$F$83-B275</f>
        <v>#VALUE!</v>
      </c>
      <c r="G275" s="0" t="n">
        <f aca="false">B275-B276</f>
        <v>218</v>
      </c>
      <c r="H275" s="0" t="n">
        <f aca="false">H274-500</f>
        <v>324000</v>
      </c>
      <c r="I275" s="46" t="n">
        <f aca="false">D275</f>
        <v>2.86</v>
      </c>
    </row>
    <row r="276" customFormat="false" ht="12.75" hidden="false" customHeight="false" outlineLevel="0" collapsed="false">
      <c r="A276" s="0" t="n">
        <v>3117</v>
      </c>
      <c r="B276" s="0" t="n">
        <v>323911</v>
      </c>
      <c r="C276" s="0" t="n">
        <v>-415.5</v>
      </c>
      <c r="D276" s="0" t="n">
        <v>2.84</v>
      </c>
      <c r="E276" s="27" t="n">
        <f aca="false">'GISSTEMP Data'!$B$76+D276</f>
        <v>-52.351</v>
      </c>
      <c r="F276" s="0" t="e">
        <f aca="false">$F$83-B276</f>
        <v>#VALUE!</v>
      </c>
      <c r="G276" s="0" t="n">
        <f aca="false">B276-B277</f>
        <v>216</v>
      </c>
      <c r="H276" s="0" t="n">
        <f aca="false">H275-500</f>
        <v>323500</v>
      </c>
      <c r="I276" s="46" t="n">
        <f aca="false">D276</f>
        <v>2.84</v>
      </c>
    </row>
    <row r="277" customFormat="false" ht="12.75" hidden="false" customHeight="false" outlineLevel="0" collapsed="false">
      <c r="A277" s="0" t="n">
        <v>3116</v>
      </c>
      <c r="B277" s="0" t="n">
        <v>323695</v>
      </c>
      <c r="C277" s="0" t="n">
        <v>-415.2</v>
      </c>
      <c r="D277" s="0" t="n">
        <v>2.99</v>
      </c>
      <c r="E277" s="27" t="n">
        <f aca="false">'GISSTEMP Data'!$B$76+D277</f>
        <v>-52.201</v>
      </c>
      <c r="F277" s="0" t="e">
        <f aca="false">$F$83-B277</f>
        <v>#VALUE!</v>
      </c>
      <c r="G277" s="0" t="n">
        <f aca="false">B277-B278</f>
        <v>213</v>
      </c>
      <c r="H277" s="0" t="n">
        <f aca="false">H276-500</f>
        <v>323000</v>
      </c>
      <c r="I277" s="46" t="n">
        <f aca="false">D277</f>
        <v>2.99</v>
      </c>
    </row>
    <row r="278" customFormat="false" ht="12.75" hidden="false" customHeight="false" outlineLevel="0" collapsed="false">
      <c r="A278" s="0" t="n">
        <v>3115</v>
      </c>
      <c r="B278" s="0" t="n">
        <v>323482</v>
      </c>
      <c r="C278" s="0" t="n">
        <v>-414.9</v>
      </c>
      <c r="D278" s="0" t="n">
        <v>3.14</v>
      </c>
      <c r="E278" s="27" t="n">
        <f aca="false">'GISSTEMP Data'!$B$76+D278</f>
        <v>-52.051</v>
      </c>
      <c r="F278" s="0" t="e">
        <f aca="false">$F$83-B278</f>
        <v>#VALUE!</v>
      </c>
      <c r="G278" s="0" t="n">
        <f aca="false">B278-B279</f>
        <v>213</v>
      </c>
      <c r="H278" s="0" t="n">
        <f aca="false">H277-500</f>
        <v>322500</v>
      </c>
      <c r="I278" s="46" t="n">
        <f aca="false">D278</f>
        <v>3.14</v>
      </c>
    </row>
    <row r="279" customFormat="false" ht="12.75" hidden="false" customHeight="false" outlineLevel="0" collapsed="false">
      <c r="A279" s="0" t="n">
        <v>3114</v>
      </c>
      <c r="B279" s="0" t="n">
        <v>323269</v>
      </c>
      <c r="C279" s="0" t="n">
        <v>-415.8</v>
      </c>
      <c r="D279" s="0" t="n">
        <v>3.08</v>
      </c>
      <c r="E279" s="27" t="n">
        <f aca="false">'GISSTEMP Data'!$B$76+D279</f>
        <v>-52.111</v>
      </c>
      <c r="F279" s="0" t="e">
        <f aca="false">$F$83-B279</f>
        <v>#VALUE!</v>
      </c>
      <c r="G279" s="0" t="n">
        <f aca="false">B279-B280</f>
        <v>212</v>
      </c>
      <c r="H279" s="0" t="n">
        <f aca="false">H278-500</f>
        <v>322000</v>
      </c>
      <c r="I279" s="46" t="n">
        <f aca="false">D279</f>
        <v>3.08</v>
      </c>
    </row>
    <row r="280" customFormat="false" ht="12.75" hidden="false" customHeight="false" outlineLevel="0" collapsed="false">
      <c r="A280" s="0" t="n">
        <v>3113</v>
      </c>
      <c r="B280" s="0" t="n">
        <v>323057</v>
      </c>
      <c r="C280" s="0" t="n">
        <v>-416.2</v>
      </c>
      <c r="D280" s="0" t="n">
        <v>3.08</v>
      </c>
      <c r="E280" s="27" t="n">
        <f aca="false">'GISSTEMP Data'!$B$76+D280</f>
        <v>-52.111</v>
      </c>
      <c r="F280" s="0" t="e">
        <f aca="false">$F$83-B280</f>
        <v>#VALUE!</v>
      </c>
      <c r="G280" s="0" t="n">
        <f aca="false">B280-B281</f>
        <v>210</v>
      </c>
      <c r="H280" s="0" t="n">
        <f aca="false">H279-500</f>
        <v>321500</v>
      </c>
      <c r="I280" s="46" t="n">
        <f aca="false">D280</f>
        <v>3.08</v>
      </c>
    </row>
    <row r="281" customFormat="false" ht="12.75" hidden="false" customHeight="false" outlineLevel="0" collapsed="false">
      <c r="A281" s="0" t="n">
        <v>3112</v>
      </c>
      <c r="B281" s="0" t="n">
        <v>322847</v>
      </c>
      <c r="C281" s="0" t="n">
        <v>-415.9</v>
      </c>
      <c r="D281" s="0" t="n">
        <v>3.18</v>
      </c>
      <c r="E281" s="27" t="n">
        <f aca="false">'GISSTEMP Data'!$B$76+D281</f>
        <v>-52.011</v>
      </c>
      <c r="F281" s="0" t="e">
        <f aca="false">$F$83-B281</f>
        <v>#VALUE!</v>
      </c>
      <c r="G281" s="0" t="n">
        <f aca="false">B281-B282</f>
        <v>209</v>
      </c>
      <c r="H281" s="0" t="n">
        <f aca="false">H280-500</f>
        <v>321000</v>
      </c>
      <c r="I281" s="46" t="n">
        <f aca="false">AVERAGE(D281:D282)</f>
        <v>3.185</v>
      </c>
    </row>
    <row r="282" customFormat="false" ht="12.75" hidden="false" customHeight="false" outlineLevel="0" collapsed="false">
      <c r="A282" s="0" t="n">
        <v>3111</v>
      </c>
      <c r="B282" s="0" t="n">
        <v>322638</v>
      </c>
      <c r="C282" s="0" t="n">
        <v>-416.2</v>
      </c>
      <c r="D282" s="0" t="n">
        <v>3.19</v>
      </c>
      <c r="E282" s="27" t="n">
        <f aca="false">'GISSTEMP Data'!$B$76+D282</f>
        <v>-52.001</v>
      </c>
      <c r="F282" s="0" t="e">
        <f aca="false">$F$83-B282</f>
        <v>#VALUE!</v>
      </c>
      <c r="G282" s="0" t="n">
        <f aca="false">B282-B283</f>
        <v>212</v>
      </c>
    </row>
    <row r="283" customFormat="false" ht="12.75" hidden="false" customHeight="false" outlineLevel="0" collapsed="false">
      <c r="A283" s="0" t="n">
        <v>3110</v>
      </c>
      <c r="B283" s="0" t="n">
        <v>322426</v>
      </c>
      <c r="C283" s="0" t="n">
        <v>-418.7</v>
      </c>
      <c r="D283" s="0" t="n">
        <v>2.82</v>
      </c>
      <c r="E283" s="27" t="n">
        <f aca="false">'GISSTEMP Data'!$B$76+D283</f>
        <v>-52.371</v>
      </c>
      <c r="F283" s="0" t="e">
        <f aca="false">$F$83-B283</f>
        <v>#VALUE!</v>
      </c>
      <c r="G283" s="0" t="n">
        <f aca="false">B283-B284</f>
        <v>212</v>
      </c>
      <c r="H283" s="0" t="n">
        <v>320500</v>
      </c>
      <c r="I283" s="46" t="n">
        <f aca="false">AVERAGE(D283:D284)</f>
        <v>2.835</v>
      </c>
    </row>
    <row r="284" customFormat="false" ht="12.75" hidden="false" customHeight="false" outlineLevel="0" collapsed="false">
      <c r="A284" s="0" t="n">
        <v>3109</v>
      </c>
      <c r="B284" s="0" t="n">
        <v>322214</v>
      </c>
      <c r="C284" s="0" t="n">
        <v>-418.8</v>
      </c>
      <c r="D284" s="0" t="n">
        <v>2.85</v>
      </c>
      <c r="E284" s="27" t="n">
        <f aca="false">'GISSTEMP Data'!$B$76+D284</f>
        <v>-52.341</v>
      </c>
      <c r="F284" s="0" t="e">
        <f aca="false">$F$83-B284</f>
        <v>#VALUE!</v>
      </c>
      <c r="G284" s="0" t="n">
        <f aca="false">B284-B285</f>
        <v>214</v>
      </c>
    </row>
    <row r="285" customFormat="false" ht="12.75" hidden="false" customHeight="false" outlineLevel="0" collapsed="false">
      <c r="A285" s="0" t="n">
        <v>3108</v>
      </c>
      <c r="B285" s="0" t="n">
        <v>322000</v>
      </c>
      <c r="C285" s="0" t="n">
        <v>-420.2</v>
      </c>
      <c r="D285" s="0" t="n">
        <v>2.65</v>
      </c>
      <c r="E285" s="27" t="n">
        <f aca="false">'GISSTEMP Data'!$B$76+D285</f>
        <v>-52.541</v>
      </c>
      <c r="F285" s="0" t="e">
        <f aca="false">$F$83-B285</f>
        <v>#VALUE!</v>
      </c>
      <c r="G285" s="0" t="n">
        <f aca="false">B285-B286</f>
        <v>217</v>
      </c>
      <c r="H285" s="0" t="n">
        <v>320000</v>
      </c>
      <c r="I285" s="46" t="n">
        <f aca="false">AVERAGE(D285:D286)</f>
        <v>2.415</v>
      </c>
    </row>
    <row r="286" customFormat="false" ht="12.75" hidden="false" customHeight="false" outlineLevel="0" collapsed="false">
      <c r="A286" s="0" t="n">
        <v>3107</v>
      </c>
      <c r="B286" s="0" t="n">
        <v>321783</v>
      </c>
      <c r="C286" s="0" t="n">
        <v>-423.2</v>
      </c>
      <c r="D286" s="0" t="n">
        <v>2.18</v>
      </c>
      <c r="E286" s="27" t="n">
        <f aca="false">'GISSTEMP Data'!$B$76+D286</f>
        <v>-53.011</v>
      </c>
      <c r="F286" s="0" t="e">
        <f aca="false">$F$83-B286</f>
        <v>#VALUE!</v>
      </c>
      <c r="G286" s="0" t="n">
        <f aca="false">B286-B287</f>
        <v>224</v>
      </c>
    </row>
    <row r="287" customFormat="false" ht="12.75" hidden="false" customHeight="false" outlineLevel="0" collapsed="false">
      <c r="A287" s="0" t="n">
        <v>3106</v>
      </c>
      <c r="B287" s="0" t="n">
        <v>321559</v>
      </c>
      <c r="C287" s="0" t="n">
        <v>-426.5</v>
      </c>
      <c r="D287" s="0" t="n">
        <v>1.66</v>
      </c>
      <c r="E287" s="27" t="n">
        <f aca="false">'GISSTEMP Data'!$B$76+D287</f>
        <v>-53.531</v>
      </c>
      <c r="F287" s="0" t="e">
        <f aca="false">$F$83-B287</f>
        <v>#VALUE!</v>
      </c>
      <c r="G287" s="0" t="n">
        <f aca="false">B287-B288</f>
        <v>230</v>
      </c>
      <c r="H287" s="0" t="n">
        <v>319500</v>
      </c>
      <c r="I287" s="46" t="n">
        <f aca="false">AVERAGE(D287:D288)</f>
        <v>1.46</v>
      </c>
    </row>
    <row r="288" customFormat="false" ht="12.75" hidden="false" customHeight="false" outlineLevel="0" collapsed="false">
      <c r="A288" s="0" t="n">
        <v>3105</v>
      </c>
      <c r="B288" s="0" t="n">
        <v>321329</v>
      </c>
      <c r="C288" s="0" t="n">
        <v>-429.1</v>
      </c>
      <c r="D288" s="0" t="n">
        <v>1.26</v>
      </c>
      <c r="E288" s="27" t="n">
        <f aca="false">'GISSTEMP Data'!$B$76+D288</f>
        <v>-53.931</v>
      </c>
      <c r="F288" s="0" t="e">
        <f aca="false">$F$83-B288</f>
        <v>#VALUE!</v>
      </c>
      <c r="G288" s="0" t="n">
        <f aca="false">B288-B289</f>
        <v>234</v>
      </c>
    </row>
    <row r="289" customFormat="false" ht="12.75" hidden="false" customHeight="false" outlineLevel="0" collapsed="false">
      <c r="A289" s="0" t="n">
        <v>3104</v>
      </c>
      <c r="B289" s="0" t="n">
        <v>321095</v>
      </c>
      <c r="C289" s="0" t="n">
        <v>-430</v>
      </c>
      <c r="D289" s="0" t="n">
        <v>1.14</v>
      </c>
      <c r="E289" s="27" t="n">
        <f aca="false">'GISSTEMP Data'!$B$76+D289</f>
        <v>-54.051</v>
      </c>
      <c r="F289" s="0" t="e">
        <f aca="false">$F$83-B289</f>
        <v>#VALUE!</v>
      </c>
      <c r="G289" s="0" t="n">
        <f aca="false">B289-B290</f>
        <v>239</v>
      </c>
      <c r="H289" s="0" t="n">
        <v>319000</v>
      </c>
      <c r="I289" s="46" t="n">
        <f aca="false">AVERAGE(D289:D290)</f>
        <v>0.76</v>
      </c>
    </row>
    <row r="290" customFormat="false" ht="12.75" hidden="false" customHeight="false" outlineLevel="0" collapsed="false">
      <c r="A290" s="0" t="n">
        <v>3103</v>
      </c>
      <c r="B290" s="0" t="n">
        <v>320856</v>
      </c>
      <c r="C290" s="0" t="n">
        <v>-434.7</v>
      </c>
      <c r="D290" s="0" t="n">
        <v>0.38</v>
      </c>
      <c r="E290" s="27" t="n">
        <f aca="false">'GISSTEMP Data'!$B$76+D290</f>
        <v>-54.811</v>
      </c>
      <c r="F290" s="0" t="e">
        <f aca="false">$F$83-B290</f>
        <v>#VALUE!</v>
      </c>
      <c r="G290" s="0" t="n">
        <f aca="false">B290-B291</f>
        <v>249</v>
      </c>
    </row>
    <row r="291" customFormat="false" ht="12.75" hidden="false" customHeight="false" outlineLevel="0" collapsed="false">
      <c r="A291" s="0" t="n">
        <v>3102</v>
      </c>
      <c r="B291" s="0" t="n">
        <v>320607</v>
      </c>
      <c r="C291" s="0" t="n">
        <v>-437.7</v>
      </c>
      <c r="D291" s="0" t="n">
        <v>-0.09</v>
      </c>
      <c r="E291" s="27" t="n">
        <f aca="false">'GISSTEMP Data'!$B$76+D291</f>
        <v>-55.281</v>
      </c>
      <c r="F291" s="0" t="e">
        <f aca="false">$F$83-B291</f>
        <v>#VALUE!</v>
      </c>
      <c r="G291" s="0" t="n">
        <f aca="false">B291-B292</f>
        <v>253</v>
      </c>
      <c r="H291" s="0" t="n">
        <v>318500</v>
      </c>
      <c r="I291" s="46" t="n">
        <f aca="false">AVERAGE(D291:D292)</f>
        <v>-0.135</v>
      </c>
    </row>
    <row r="292" customFormat="false" ht="12.75" hidden="false" customHeight="false" outlineLevel="0" collapsed="false">
      <c r="A292" s="0" t="n">
        <v>3101</v>
      </c>
      <c r="B292" s="0" t="n">
        <v>320354</v>
      </c>
      <c r="C292" s="0" t="n">
        <v>-438.4</v>
      </c>
      <c r="D292" s="0" t="n">
        <v>-0.18</v>
      </c>
      <c r="E292" s="27" t="n">
        <f aca="false">'GISSTEMP Data'!$B$76+D292</f>
        <v>-55.371</v>
      </c>
      <c r="F292" s="0" t="e">
        <f aca="false">$F$83-B292</f>
        <v>#VALUE!</v>
      </c>
      <c r="G292" s="0" t="n">
        <f aca="false">B292-B293</f>
        <v>252</v>
      </c>
    </row>
    <row r="293" customFormat="false" ht="12.75" hidden="false" customHeight="false" outlineLevel="0" collapsed="false">
      <c r="A293" s="0" t="n">
        <v>3100</v>
      </c>
      <c r="B293" s="0" t="n">
        <v>320102</v>
      </c>
      <c r="C293" s="0" t="n">
        <v>-438.2</v>
      </c>
      <c r="D293" s="0" t="n">
        <v>-0.12</v>
      </c>
      <c r="E293" s="27" t="n">
        <f aca="false">'GISSTEMP Data'!$B$76+D293</f>
        <v>-55.311</v>
      </c>
      <c r="F293" s="0" t="e">
        <f aca="false">$F$83-B293</f>
        <v>#VALUE!</v>
      </c>
      <c r="G293" s="0" t="n">
        <f aca="false">B293-B294</f>
        <v>249</v>
      </c>
      <c r="H293" s="0" t="n">
        <v>318000</v>
      </c>
      <c r="I293" s="46" t="n">
        <f aca="false">AVERAGE(D293:D294)</f>
        <v>0.015</v>
      </c>
    </row>
    <row r="294" customFormat="false" ht="12.75" hidden="false" customHeight="false" outlineLevel="0" collapsed="false">
      <c r="A294" s="0" t="n">
        <v>3099</v>
      </c>
      <c r="B294" s="0" t="n">
        <v>319853</v>
      </c>
      <c r="C294" s="0" t="n">
        <v>-436.7</v>
      </c>
      <c r="D294" s="0" t="n">
        <v>0.15</v>
      </c>
      <c r="E294" s="27" t="n">
        <f aca="false">'GISSTEMP Data'!$B$76+D294</f>
        <v>-55.041</v>
      </c>
      <c r="F294" s="0" t="e">
        <f aca="false">$F$83-B294</f>
        <v>#VALUE!</v>
      </c>
      <c r="G294" s="0" t="n">
        <f aca="false">B294-B295</f>
        <v>245</v>
      </c>
    </row>
    <row r="295" customFormat="false" ht="12.75" hidden="false" customHeight="false" outlineLevel="0" collapsed="false">
      <c r="A295" s="0" t="n">
        <v>3098</v>
      </c>
      <c r="B295" s="0" t="n">
        <v>319608</v>
      </c>
      <c r="C295" s="0" t="n">
        <v>-436.3</v>
      </c>
      <c r="D295" s="0" t="n">
        <v>0.24</v>
      </c>
      <c r="E295" s="27" t="n">
        <f aca="false">'GISSTEMP Data'!$B$76+D295</f>
        <v>-54.951</v>
      </c>
      <c r="F295" s="0" t="e">
        <f aca="false">$F$83-B295</f>
        <v>#VALUE!</v>
      </c>
      <c r="G295" s="0" t="n">
        <f aca="false">B295-B296</f>
        <v>244</v>
      </c>
      <c r="H295" s="0" t="n">
        <v>317500</v>
      </c>
      <c r="I295" s="46" t="n">
        <f aca="false">AVERAGE(D295:D296)</f>
        <v>0.2</v>
      </c>
    </row>
    <row r="296" customFormat="false" ht="12.75" hidden="false" customHeight="false" outlineLevel="0" collapsed="false">
      <c r="A296" s="0" t="n">
        <v>3097</v>
      </c>
      <c r="B296" s="0" t="n">
        <v>319364</v>
      </c>
      <c r="C296" s="0" t="n">
        <v>-436.9</v>
      </c>
      <c r="D296" s="0" t="n">
        <v>0.16</v>
      </c>
      <c r="E296" s="27" t="n">
        <f aca="false">'GISSTEMP Data'!$B$76+D296</f>
        <v>-55.031</v>
      </c>
      <c r="F296" s="0" t="e">
        <f aca="false">$F$83-B296</f>
        <v>#VALUE!</v>
      </c>
      <c r="G296" s="0" t="n">
        <f aca="false">B296-B297</f>
        <v>246</v>
      </c>
    </row>
    <row r="297" customFormat="false" ht="12.75" hidden="false" customHeight="false" outlineLevel="0" collapsed="false">
      <c r="A297" s="0" t="n">
        <v>3096</v>
      </c>
      <c r="B297" s="0" t="n">
        <v>319118</v>
      </c>
      <c r="C297" s="0" t="n">
        <v>-437.9</v>
      </c>
      <c r="D297" s="0" t="n">
        <v>0.02</v>
      </c>
      <c r="E297" s="27" t="n">
        <f aca="false">'GISSTEMP Data'!$B$76+D297</f>
        <v>-55.171</v>
      </c>
      <c r="F297" s="0" t="e">
        <f aca="false">$F$83-B297</f>
        <v>#VALUE!</v>
      </c>
      <c r="G297" s="0" t="n">
        <f aca="false">B297-B298</f>
        <v>246</v>
      </c>
      <c r="H297" s="0" t="n">
        <v>317000</v>
      </c>
      <c r="I297" s="46" t="n">
        <f aca="false">AVERAGE(D297:D298)</f>
        <v>0.015</v>
      </c>
    </row>
    <row r="298" customFormat="false" ht="12.75" hidden="false" customHeight="false" outlineLevel="0" collapsed="false">
      <c r="A298" s="0" t="n">
        <v>3095</v>
      </c>
      <c r="B298" s="0" t="n">
        <v>318872</v>
      </c>
      <c r="C298" s="0" t="n">
        <v>-438.1</v>
      </c>
      <c r="D298" s="0" t="n">
        <v>0.01</v>
      </c>
      <c r="E298" s="27" t="n">
        <f aca="false">'GISSTEMP Data'!$B$76+D298</f>
        <v>-55.181</v>
      </c>
      <c r="F298" s="0" t="e">
        <f aca="false">$F$83-B298</f>
        <v>#VALUE!</v>
      </c>
      <c r="G298" s="0" t="n">
        <f aca="false">B298-B299</f>
        <v>244</v>
      </c>
    </row>
    <row r="299" customFormat="false" ht="12.75" hidden="false" customHeight="false" outlineLevel="0" collapsed="false">
      <c r="A299" s="0" t="n">
        <v>3094</v>
      </c>
      <c r="B299" s="0" t="n">
        <v>318628</v>
      </c>
      <c r="C299" s="0" t="n">
        <v>-437</v>
      </c>
      <c r="D299" s="0" t="n">
        <v>0.2</v>
      </c>
      <c r="E299" s="27" t="n">
        <f aca="false">'GISSTEMP Data'!$B$76+D299</f>
        <v>-54.991</v>
      </c>
      <c r="F299" s="0" t="e">
        <f aca="false">$F$83-B299</f>
        <v>#VALUE!</v>
      </c>
      <c r="G299" s="0" t="n">
        <f aca="false">B299-B300</f>
        <v>243</v>
      </c>
      <c r="H299" s="0" t="n">
        <v>316500</v>
      </c>
      <c r="I299" s="46" t="n">
        <f aca="false">AVERAGE(D299:D300)</f>
        <v>0.11</v>
      </c>
    </row>
    <row r="300" customFormat="false" ht="12.75" hidden="false" customHeight="false" outlineLevel="0" collapsed="false">
      <c r="A300" s="0" t="n">
        <v>3093</v>
      </c>
      <c r="B300" s="0" t="n">
        <v>318385</v>
      </c>
      <c r="C300" s="0" t="n">
        <v>-438.1</v>
      </c>
      <c r="D300" s="0" t="n">
        <v>0.02</v>
      </c>
      <c r="E300" s="27" t="n">
        <f aca="false">'GISSTEMP Data'!$B$76+D300</f>
        <v>-55.171</v>
      </c>
      <c r="F300" s="0" t="e">
        <f aca="false">$F$83-B300</f>
        <v>#VALUE!</v>
      </c>
      <c r="G300" s="0" t="n">
        <f aca="false">B300-B301</f>
        <v>244</v>
      </c>
    </row>
    <row r="301" customFormat="false" ht="12.75" hidden="false" customHeight="false" outlineLevel="0" collapsed="false">
      <c r="A301" s="0" t="n">
        <v>3092</v>
      </c>
      <c r="B301" s="0" t="n">
        <v>318141</v>
      </c>
      <c r="C301" s="0" t="n">
        <v>-438.4</v>
      </c>
      <c r="D301" s="0" t="n">
        <v>-0.03</v>
      </c>
      <c r="E301" s="27" t="n">
        <f aca="false">'GISSTEMP Data'!$B$76+D301</f>
        <v>-55.221</v>
      </c>
      <c r="F301" s="0" t="e">
        <f aca="false">$F$83-B301</f>
        <v>#VALUE!</v>
      </c>
      <c r="G301" s="0" t="n">
        <f aca="false">B301-B302</f>
        <v>244</v>
      </c>
      <c r="H301" s="0" t="n">
        <v>316000</v>
      </c>
      <c r="I301" s="46" t="n">
        <f aca="false">AVERAGE(D301:D302)</f>
        <v>-0.085</v>
      </c>
    </row>
    <row r="302" customFormat="false" ht="12.75" hidden="false" customHeight="false" outlineLevel="0" collapsed="false">
      <c r="A302" s="0" t="n">
        <v>3091</v>
      </c>
      <c r="B302" s="0" t="n">
        <v>317897</v>
      </c>
      <c r="C302" s="0" t="n">
        <v>-439</v>
      </c>
      <c r="D302" s="0" t="n">
        <v>-0.14</v>
      </c>
      <c r="E302" s="27" t="n">
        <f aca="false">'GISSTEMP Data'!$B$76+D302</f>
        <v>-55.331</v>
      </c>
      <c r="F302" s="0" t="e">
        <f aca="false">$F$83-B302</f>
        <v>#VALUE!</v>
      </c>
      <c r="G302" s="0" t="n">
        <f aca="false">B302-B303</f>
        <v>248</v>
      </c>
    </row>
    <row r="303" customFormat="false" ht="12.75" hidden="false" customHeight="false" outlineLevel="0" collapsed="false">
      <c r="A303" s="0" t="n">
        <v>3090</v>
      </c>
      <c r="B303" s="0" t="n">
        <v>317649</v>
      </c>
      <c r="C303" s="0" t="n">
        <v>-440.6</v>
      </c>
      <c r="D303" s="0" t="n">
        <v>-0.42</v>
      </c>
      <c r="E303" s="27" t="n">
        <f aca="false">'GISSTEMP Data'!$B$76+D303</f>
        <v>-55.611</v>
      </c>
      <c r="F303" s="0" t="e">
        <f aca="false">$F$83-B303</f>
        <v>#VALUE!</v>
      </c>
      <c r="G303" s="0" t="n">
        <f aca="false">B303-B304</f>
        <v>248</v>
      </c>
      <c r="H303" s="0" t="n">
        <v>315500</v>
      </c>
      <c r="I303" s="46" t="n">
        <f aca="false">AVERAGE(D303:D304)</f>
        <v>-0.405</v>
      </c>
    </row>
    <row r="304" customFormat="false" ht="12.75" hidden="false" customHeight="false" outlineLevel="0" collapsed="false">
      <c r="A304" s="0" t="n">
        <v>3089</v>
      </c>
      <c r="B304" s="0" t="n">
        <v>317401</v>
      </c>
      <c r="C304" s="0" t="n">
        <v>-440.4</v>
      </c>
      <c r="D304" s="0" t="n">
        <v>-0.39</v>
      </c>
      <c r="E304" s="27" t="n">
        <f aca="false">'GISSTEMP Data'!$B$76+D304</f>
        <v>-55.581</v>
      </c>
      <c r="F304" s="0" t="e">
        <f aca="false">$F$83-B304</f>
        <v>#VALUE!</v>
      </c>
      <c r="G304" s="0" t="n">
        <f aca="false">B304-B305</f>
        <v>246</v>
      </c>
    </row>
    <row r="305" customFormat="false" ht="12.75" hidden="false" customHeight="false" outlineLevel="0" collapsed="false">
      <c r="A305" s="0" t="n">
        <v>3088</v>
      </c>
      <c r="B305" s="0" t="n">
        <v>317155</v>
      </c>
      <c r="C305" s="0" t="n">
        <v>-439.2</v>
      </c>
      <c r="D305" s="0" t="n">
        <v>-0.2</v>
      </c>
      <c r="E305" s="27" t="n">
        <f aca="false">'GISSTEMP Data'!$B$76+D305</f>
        <v>-55.391</v>
      </c>
      <c r="F305" s="0" t="e">
        <f aca="false">$F$83-B305</f>
        <v>#VALUE!</v>
      </c>
      <c r="G305" s="0" t="n">
        <f aca="false">B305-B306</f>
        <v>245</v>
      </c>
      <c r="H305" s="0" t="n">
        <v>315000</v>
      </c>
      <c r="I305" s="46" t="n">
        <f aca="false">AVERAGE(D305:D306)</f>
        <v>-0.265</v>
      </c>
    </row>
    <row r="306" customFormat="false" ht="12.75" hidden="false" customHeight="false" outlineLevel="0" collapsed="false">
      <c r="A306" s="0" t="n">
        <v>3087</v>
      </c>
      <c r="B306" s="0" t="n">
        <v>316910</v>
      </c>
      <c r="C306" s="0" t="n">
        <v>-439.9</v>
      </c>
      <c r="D306" s="0" t="n">
        <v>-0.33</v>
      </c>
      <c r="E306" s="27" t="n">
        <f aca="false">'GISSTEMP Data'!$B$76+D306</f>
        <v>-55.521</v>
      </c>
      <c r="F306" s="0" t="e">
        <f aca="false">$F$83-B306</f>
        <v>#VALUE!</v>
      </c>
      <c r="G306" s="0" t="n">
        <f aca="false">B306-B307</f>
        <v>244</v>
      </c>
    </row>
    <row r="307" customFormat="false" ht="12.75" hidden="false" customHeight="false" outlineLevel="0" collapsed="false">
      <c r="A307" s="0" t="n">
        <v>3086</v>
      </c>
      <c r="B307" s="0" t="n">
        <v>316666</v>
      </c>
      <c r="C307" s="0" t="n">
        <v>-438.9</v>
      </c>
      <c r="D307" s="0" t="n">
        <v>-0.18</v>
      </c>
      <c r="E307" s="27" t="n">
        <f aca="false">'GISSTEMP Data'!$B$76+D307</f>
        <v>-55.371</v>
      </c>
      <c r="F307" s="0" t="e">
        <f aca="false">$F$83-B307</f>
        <v>#VALUE!</v>
      </c>
      <c r="G307" s="0" t="n">
        <f aca="false">B307-B308</f>
        <v>242</v>
      </c>
      <c r="H307" s="0" t="n">
        <v>314500</v>
      </c>
      <c r="I307" s="46" t="n">
        <f aca="false">AVERAGE(D307:D308)</f>
        <v>-0.18</v>
      </c>
    </row>
    <row r="308" customFormat="false" ht="12.75" hidden="false" customHeight="false" outlineLevel="0" collapsed="false">
      <c r="A308" s="0" t="n">
        <v>3085</v>
      </c>
      <c r="B308" s="0" t="n">
        <v>316424</v>
      </c>
      <c r="C308" s="0" t="n">
        <v>-438.8</v>
      </c>
      <c r="D308" s="0" t="n">
        <v>-0.18</v>
      </c>
      <c r="E308" s="27" t="n">
        <f aca="false">'GISSTEMP Data'!$B$76+D308</f>
        <v>-55.371</v>
      </c>
      <c r="F308" s="0" t="e">
        <f aca="false">$F$83-B308</f>
        <v>#VALUE!</v>
      </c>
      <c r="G308" s="0" t="n">
        <f aca="false">B308-B309</f>
        <v>245</v>
      </c>
    </row>
    <row r="309" customFormat="false" ht="12.75" hidden="false" customHeight="false" outlineLevel="0" collapsed="false">
      <c r="A309" s="0" t="n">
        <v>3084</v>
      </c>
      <c r="B309" s="0" t="n">
        <v>316179</v>
      </c>
      <c r="C309" s="0" t="n">
        <v>-440.7</v>
      </c>
      <c r="D309" s="0" t="n">
        <v>-0.51</v>
      </c>
      <c r="E309" s="27" t="n">
        <f aca="false">'GISSTEMP Data'!$B$76+D309</f>
        <v>-55.701</v>
      </c>
      <c r="F309" s="0" t="e">
        <f aca="false">$F$83-B309</f>
        <v>#VALUE!</v>
      </c>
      <c r="G309" s="0" t="n">
        <f aca="false">B309-B310</f>
        <v>245</v>
      </c>
      <c r="H309" s="0" t="n">
        <v>314000</v>
      </c>
      <c r="I309" s="46" t="n">
        <f aca="false">AVERAGE(D309:D310)</f>
        <v>-0.485</v>
      </c>
    </row>
    <row r="310" customFormat="false" ht="12.75" hidden="false" customHeight="false" outlineLevel="0" collapsed="false">
      <c r="A310" s="0" t="n">
        <v>3083</v>
      </c>
      <c r="B310" s="0" t="n">
        <v>315934</v>
      </c>
      <c r="C310" s="0" t="n">
        <v>-440.3</v>
      </c>
      <c r="D310" s="0" t="n">
        <v>-0.46</v>
      </c>
      <c r="E310" s="27" t="n">
        <f aca="false">'GISSTEMP Data'!$B$76+D310</f>
        <v>-55.651</v>
      </c>
      <c r="F310" s="0" t="e">
        <f aca="false">$F$83-B310</f>
        <v>#VALUE!</v>
      </c>
      <c r="G310" s="0" t="n">
        <f aca="false">B310-B311</f>
        <v>245</v>
      </c>
    </row>
    <row r="311" customFormat="false" ht="12.75" hidden="false" customHeight="false" outlineLevel="0" collapsed="false">
      <c r="A311" s="0" t="n">
        <v>3082</v>
      </c>
      <c r="B311" s="0" t="n">
        <v>315689</v>
      </c>
      <c r="C311" s="0" t="n">
        <v>-440.3</v>
      </c>
      <c r="D311" s="0" t="n">
        <v>-0.48</v>
      </c>
      <c r="E311" s="27" t="n">
        <f aca="false">'GISSTEMP Data'!$B$76+D311</f>
        <v>-55.671</v>
      </c>
      <c r="F311" s="0" t="e">
        <f aca="false">$F$83-B311</f>
        <v>#VALUE!</v>
      </c>
      <c r="G311" s="0" t="n">
        <f aca="false">B311-B312</f>
        <v>246</v>
      </c>
      <c r="H311" s="0" t="n">
        <v>313500</v>
      </c>
      <c r="I311" s="46" t="n">
        <f aca="false">AVERAGE(D311:D312)</f>
        <v>-0.56</v>
      </c>
    </row>
    <row r="312" customFormat="false" ht="12.75" hidden="false" customHeight="false" outlineLevel="0" collapsed="false">
      <c r="A312" s="0" t="n">
        <v>3081</v>
      </c>
      <c r="B312" s="0" t="n">
        <v>315443</v>
      </c>
      <c r="C312" s="0" t="n">
        <v>-441.1</v>
      </c>
      <c r="D312" s="0" t="n">
        <v>-0.64</v>
      </c>
      <c r="E312" s="27" t="n">
        <f aca="false">'GISSTEMP Data'!$B$76+D312</f>
        <v>-55.831</v>
      </c>
      <c r="F312" s="0" t="e">
        <f aca="false">$F$83-B312</f>
        <v>#VALUE!</v>
      </c>
      <c r="G312" s="0" t="n">
        <f aca="false">B312-B313</f>
        <v>249</v>
      </c>
    </row>
    <row r="313" customFormat="false" ht="12.75" hidden="false" customHeight="false" outlineLevel="0" collapsed="false">
      <c r="A313" s="0" t="n">
        <v>3080</v>
      </c>
      <c r="B313" s="0" t="n">
        <v>315194</v>
      </c>
      <c r="C313" s="0" t="n">
        <v>-443</v>
      </c>
      <c r="D313" s="0" t="n">
        <v>-0.97</v>
      </c>
      <c r="E313" s="27" t="n">
        <f aca="false">'GISSTEMP Data'!$B$76+D313</f>
        <v>-56.161</v>
      </c>
      <c r="F313" s="0" t="e">
        <f aca="false">$F$83-B313</f>
        <v>#VALUE!</v>
      </c>
      <c r="G313" s="0" t="n">
        <f aca="false">B313-B314</f>
        <v>251</v>
      </c>
      <c r="H313" s="0" t="n">
        <v>313000</v>
      </c>
      <c r="I313" s="46" t="n">
        <f aca="false">AVERAGE(D313:D314)</f>
        <v>-0.98</v>
      </c>
    </row>
    <row r="314" customFormat="false" ht="12.75" hidden="false" customHeight="false" outlineLevel="0" collapsed="false">
      <c r="A314" s="0" t="n">
        <v>3079</v>
      </c>
      <c r="B314" s="0" t="n">
        <v>314943</v>
      </c>
      <c r="C314" s="0" t="n">
        <v>-443</v>
      </c>
      <c r="D314" s="0" t="n">
        <v>-0.99</v>
      </c>
      <c r="E314" s="27" t="n">
        <f aca="false">'GISSTEMP Data'!$B$76+D314</f>
        <v>-56.181</v>
      </c>
      <c r="F314" s="0" t="e">
        <f aca="false">$F$83-B314</f>
        <v>#VALUE!</v>
      </c>
      <c r="G314" s="0" t="n">
        <f aca="false">B314-B315</f>
        <v>251</v>
      </c>
    </row>
    <row r="315" customFormat="false" ht="12.75" hidden="false" customHeight="false" outlineLevel="0" collapsed="false">
      <c r="A315" s="0" t="n">
        <v>3078</v>
      </c>
      <c r="B315" s="0" t="n">
        <v>314692</v>
      </c>
      <c r="C315" s="0" t="n">
        <v>-443.6</v>
      </c>
      <c r="D315" s="0" t="n">
        <v>-1.1</v>
      </c>
      <c r="E315" s="27" t="n">
        <f aca="false">'GISSTEMP Data'!$B$76+D315</f>
        <v>-56.291</v>
      </c>
      <c r="F315" s="0" t="e">
        <f aca="false">$F$83-B315</f>
        <v>#VALUE!</v>
      </c>
      <c r="G315" s="0" t="n">
        <f aca="false">B315-B316</f>
        <v>254</v>
      </c>
      <c r="H315" s="0" t="n">
        <v>312500</v>
      </c>
      <c r="I315" s="46" t="n">
        <f aca="false">AVERAGE(D315:D316)</f>
        <v>-1.21</v>
      </c>
    </row>
    <row r="316" customFormat="false" ht="12.75" hidden="false" customHeight="false" outlineLevel="0" collapsed="false">
      <c r="A316" s="0" t="n">
        <v>3077</v>
      </c>
      <c r="B316" s="0" t="n">
        <v>314438</v>
      </c>
      <c r="C316" s="0" t="n">
        <v>-444.8</v>
      </c>
      <c r="D316" s="0" t="n">
        <v>-1.32</v>
      </c>
      <c r="E316" s="27" t="n">
        <f aca="false">'GISSTEMP Data'!$B$76+D316</f>
        <v>-56.511</v>
      </c>
      <c r="F316" s="0" t="e">
        <f aca="false">$F$83-B316</f>
        <v>#VALUE!</v>
      </c>
      <c r="G316" s="0" t="n">
        <f aca="false">B316-B317</f>
        <v>255</v>
      </c>
    </row>
    <row r="317" customFormat="false" ht="12.75" hidden="false" customHeight="false" outlineLevel="0" collapsed="false">
      <c r="A317" s="0" t="n">
        <v>3076</v>
      </c>
      <c r="B317" s="0" t="n">
        <v>314183</v>
      </c>
      <c r="C317" s="0" t="n">
        <v>-445</v>
      </c>
      <c r="D317" s="0" t="n">
        <v>-1.36</v>
      </c>
      <c r="E317" s="27" t="n">
        <f aca="false">'GISSTEMP Data'!$B$76+D317</f>
        <v>-56.551</v>
      </c>
      <c r="F317" s="0" t="e">
        <f aca="false">$F$83-B317</f>
        <v>#VALUE!</v>
      </c>
      <c r="G317" s="0" t="n">
        <f aca="false">B317-B318</f>
        <v>255</v>
      </c>
      <c r="H317" s="0" t="n">
        <v>312000</v>
      </c>
      <c r="I317" s="46" t="n">
        <f aca="false">AVERAGE(D317:D318)</f>
        <v>-1.37</v>
      </c>
    </row>
    <row r="318" customFormat="false" ht="12.75" hidden="false" customHeight="false" outlineLevel="0" collapsed="false">
      <c r="A318" s="0" t="n">
        <v>3075</v>
      </c>
      <c r="B318" s="0" t="n">
        <v>313928</v>
      </c>
      <c r="C318" s="0" t="n">
        <v>-445</v>
      </c>
      <c r="D318" s="0" t="n">
        <v>-1.38</v>
      </c>
      <c r="E318" s="27" t="n">
        <f aca="false">'GISSTEMP Data'!$B$76+D318</f>
        <v>-56.571</v>
      </c>
      <c r="F318" s="0" t="e">
        <f aca="false">$F$83-B318</f>
        <v>#VALUE!</v>
      </c>
      <c r="G318" s="0" t="n">
        <f aca="false">B318-B319</f>
        <v>254</v>
      </c>
    </row>
    <row r="319" customFormat="false" ht="12.75" hidden="false" customHeight="false" outlineLevel="0" collapsed="false">
      <c r="A319" s="0" t="n">
        <v>3074</v>
      </c>
      <c r="B319" s="0" t="n">
        <v>313674</v>
      </c>
      <c r="C319" s="0" t="n">
        <v>-444.7</v>
      </c>
      <c r="D319" s="0" t="n">
        <v>-1.34</v>
      </c>
      <c r="E319" s="27" t="n">
        <f aca="false">'GISSTEMP Data'!$B$76+D319</f>
        <v>-56.531</v>
      </c>
      <c r="F319" s="0" t="e">
        <f aca="false">$F$83-B319</f>
        <v>#VALUE!</v>
      </c>
      <c r="G319" s="0" t="n">
        <f aca="false">B319-B320</f>
        <v>256</v>
      </c>
      <c r="H319" s="0" t="n">
        <v>311500</v>
      </c>
      <c r="I319" s="46" t="n">
        <f aca="false">AVERAGE(D319:D320)</f>
        <v>-1.475</v>
      </c>
    </row>
    <row r="320" customFormat="false" ht="12.75" hidden="false" customHeight="false" outlineLevel="0" collapsed="false">
      <c r="A320" s="0" t="n">
        <v>3073</v>
      </c>
      <c r="B320" s="0" t="n">
        <v>313418</v>
      </c>
      <c r="C320" s="0" t="n">
        <v>-446.2</v>
      </c>
      <c r="D320" s="0" t="n">
        <v>-1.61</v>
      </c>
      <c r="E320" s="27" t="n">
        <f aca="false">'GISSTEMP Data'!$B$76+D320</f>
        <v>-56.801</v>
      </c>
      <c r="F320" s="0" t="e">
        <f aca="false">$F$83-B320</f>
        <v>#VALUE!</v>
      </c>
      <c r="G320" s="0" t="n">
        <f aca="false">B320-B321</f>
        <v>259</v>
      </c>
    </row>
    <row r="321" customFormat="false" ht="12.75" hidden="false" customHeight="false" outlineLevel="0" collapsed="false">
      <c r="A321" s="0" t="n">
        <v>3072</v>
      </c>
      <c r="B321" s="0" t="n">
        <v>313159</v>
      </c>
      <c r="C321" s="0" t="n">
        <v>-447.2</v>
      </c>
      <c r="D321" s="0" t="n">
        <v>-1.79</v>
      </c>
      <c r="E321" s="27" t="n">
        <f aca="false">'GISSTEMP Data'!$B$76+D321</f>
        <v>-56.981</v>
      </c>
      <c r="F321" s="0" t="e">
        <f aca="false">$F$83-B321</f>
        <v>#VALUE!</v>
      </c>
      <c r="G321" s="0" t="n">
        <f aca="false">B321-B322</f>
        <v>260</v>
      </c>
      <c r="H321" s="0" t="n">
        <v>311000</v>
      </c>
      <c r="I321" s="46" t="n">
        <f aca="false">AVERAGE(D321:D322)</f>
        <v>-1.855</v>
      </c>
    </row>
    <row r="322" customFormat="false" ht="12.75" hidden="false" customHeight="false" outlineLevel="0" collapsed="false">
      <c r="A322" s="0" t="n">
        <v>3071</v>
      </c>
      <c r="B322" s="0" t="n">
        <v>312899</v>
      </c>
      <c r="C322" s="0" t="n">
        <v>-447.9</v>
      </c>
      <c r="D322" s="0" t="n">
        <v>-1.92</v>
      </c>
      <c r="E322" s="27" t="n">
        <f aca="false">'GISSTEMP Data'!$B$76+D322</f>
        <v>-57.111</v>
      </c>
      <c r="F322" s="0" t="e">
        <f aca="false">$F$83-B322</f>
        <v>#VALUE!</v>
      </c>
      <c r="G322" s="0" t="n">
        <f aca="false">B322-B323</f>
        <v>265</v>
      </c>
    </row>
    <row r="323" customFormat="false" ht="12.75" hidden="false" customHeight="false" outlineLevel="0" collapsed="false">
      <c r="A323" s="0" t="n">
        <v>3070</v>
      </c>
      <c r="B323" s="0" t="n">
        <v>312634</v>
      </c>
      <c r="C323" s="0" t="n">
        <v>-450.1</v>
      </c>
      <c r="D323" s="0" t="n">
        <v>-2.29</v>
      </c>
      <c r="E323" s="27" t="n">
        <f aca="false">'GISSTEMP Data'!$B$76+D323</f>
        <v>-57.481</v>
      </c>
      <c r="F323" s="0" t="e">
        <f aca="false">$F$83-B323</f>
        <v>#VALUE!</v>
      </c>
      <c r="G323" s="0" t="n">
        <f aca="false">B323-B324</f>
        <v>267</v>
      </c>
      <c r="H323" s="0" t="n">
        <v>310500</v>
      </c>
      <c r="I323" s="46" t="n">
        <f aca="false">AVERAGE(D323:D324)</f>
        <v>-2.32</v>
      </c>
    </row>
    <row r="324" customFormat="false" ht="12.75" hidden="false" customHeight="false" outlineLevel="0" collapsed="false">
      <c r="A324" s="0" t="n">
        <v>3069</v>
      </c>
      <c r="B324" s="0" t="n">
        <v>312367</v>
      </c>
      <c r="C324" s="0" t="n">
        <v>-450.4</v>
      </c>
      <c r="D324" s="0" t="n">
        <v>-2.35</v>
      </c>
      <c r="E324" s="27" t="n">
        <f aca="false">'GISSTEMP Data'!$B$76+D324</f>
        <v>-57.541</v>
      </c>
      <c r="F324" s="0" t="e">
        <f aca="false">$F$83-B324</f>
        <v>#VALUE!</v>
      </c>
      <c r="G324" s="0" t="n">
        <f aca="false">B324-B325</f>
        <v>268</v>
      </c>
    </row>
    <row r="325" customFormat="false" ht="12.75" hidden="false" customHeight="false" outlineLevel="0" collapsed="false">
      <c r="A325" s="0" t="n">
        <v>3068</v>
      </c>
      <c r="B325" s="0" t="n">
        <v>312099</v>
      </c>
      <c r="C325" s="0" t="n">
        <v>-450.9</v>
      </c>
      <c r="D325" s="0" t="n">
        <v>-2.45</v>
      </c>
      <c r="E325" s="27" t="n">
        <f aca="false">'GISSTEMP Data'!$B$76+D325</f>
        <v>-57.641</v>
      </c>
      <c r="F325" s="0" t="e">
        <f aca="false">$F$83-B325</f>
        <v>#VALUE!</v>
      </c>
      <c r="G325" s="0" t="n">
        <f aca="false">B325-B326</f>
        <v>267</v>
      </c>
      <c r="H325" s="0" t="n">
        <v>310000</v>
      </c>
      <c r="I325" s="46" t="n">
        <f aca="false">AVERAGE(D325:D326)</f>
        <v>-2.335</v>
      </c>
    </row>
    <row r="326" customFormat="false" ht="12.75" hidden="false" customHeight="false" outlineLevel="0" collapsed="false">
      <c r="A326" s="0" t="n">
        <v>3067</v>
      </c>
      <c r="B326" s="0" t="n">
        <v>311832</v>
      </c>
      <c r="C326" s="0" t="n">
        <v>-449.5</v>
      </c>
      <c r="D326" s="0" t="n">
        <v>-2.22</v>
      </c>
      <c r="E326" s="27" t="n">
        <f aca="false">'GISSTEMP Data'!$B$76+D326</f>
        <v>-57.411</v>
      </c>
      <c r="F326" s="0" t="e">
        <f aca="false">$F$83-B326</f>
        <v>#VALUE!</v>
      </c>
      <c r="G326" s="0" t="n">
        <f aca="false">B326-B327</f>
        <v>264</v>
      </c>
    </row>
    <row r="327" customFormat="false" ht="12.75" hidden="false" customHeight="false" outlineLevel="0" collapsed="false">
      <c r="A327" s="0" t="n">
        <v>3066</v>
      </c>
      <c r="B327" s="0" t="n">
        <v>311568</v>
      </c>
      <c r="C327" s="0" t="n">
        <v>-450.1</v>
      </c>
      <c r="D327" s="0" t="n">
        <v>-2.33</v>
      </c>
      <c r="E327" s="27" t="n">
        <f aca="false">'GISSTEMP Data'!$B$76+D327</f>
        <v>-57.521</v>
      </c>
      <c r="F327" s="0" t="e">
        <f aca="false">$F$83-B327</f>
        <v>#VALUE!</v>
      </c>
      <c r="G327" s="0" t="n">
        <f aca="false">B327-B328</f>
        <v>266</v>
      </c>
      <c r="H327" s="0" t="n">
        <v>309500</v>
      </c>
      <c r="I327" s="46" t="n">
        <f aca="false">AVERAGE(D327:D328)</f>
        <v>-2.36</v>
      </c>
    </row>
    <row r="328" customFormat="false" ht="12.75" hidden="false" customHeight="false" outlineLevel="0" collapsed="false">
      <c r="A328" s="0" t="n">
        <v>3065</v>
      </c>
      <c r="B328" s="0" t="n">
        <v>311302</v>
      </c>
      <c r="C328" s="0" t="n">
        <v>-450.4</v>
      </c>
      <c r="D328" s="0" t="n">
        <v>-2.39</v>
      </c>
      <c r="E328" s="27" t="n">
        <f aca="false">'GISSTEMP Data'!$B$76+D328</f>
        <v>-57.581</v>
      </c>
      <c r="F328" s="0" t="e">
        <f aca="false">$F$83-B328</f>
        <v>#VALUE!</v>
      </c>
      <c r="G328" s="0" t="n">
        <f aca="false">B328-B329</f>
        <v>267</v>
      </c>
    </row>
    <row r="329" customFormat="false" ht="12.75" hidden="false" customHeight="false" outlineLevel="0" collapsed="false">
      <c r="A329" s="0" t="n">
        <v>3064</v>
      </c>
      <c r="B329" s="0" t="n">
        <v>311035</v>
      </c>
      <c r="C329" s="0" t="n">
        <v>-451.2</v>
      </c>
      <c r="D329" s="0" t="n">
        <v>-2.54</v>
      </c>
      <c r="E329" s="27" t="n">
        <f aca="false">'GISSTEMP Data'!$B$76+D329</f>
        <v>-57.731</v>
      </c>
      <c r="F329" s="0" t="e">
        <f aca="false">$F$83-B329</f>
        <v>#VALUE!</v>
      </c>
      <c r="G329" s="0" t="n">
        <f aca="false">B329-B330</f>
        <v>269</v>
      </c>
      <c r="H329" s="0" t="n">
        <v>309000</v>
      </c>
      <c r="I329" s="46" t="n">
        <f aca="false">AVERAGE(D329:D330)</f>
        <v>-2.66</v>
      </c>
    </row>
    <row r="330" customFormat="false" ht="12.75" hidden="false" customHeight="false" outlineLevel="0" collapsed="false">
      <c r="A330" s="0" t="n">
        <v>3063</v>
      </c>
      <c r="B330" s="0" t="n">
        <v>310766</v>
      </c>
      <c r="C330" s="0" t="n">
        <v>-452.6</v>
      </c>
      <c r="D330" s="0" t="n">
        <v>-2.78</v>
      </c>
      <c r="E330" s="27" t="n">
        <f aca="false">'GISSTEMP Data'!$B$76+D330</f>
        <v>-57.971</v>
      </c>
      <c r="F330" s="0" t="e">
        <f aca="false">$F$83-B330</f>
        <v>#VALUE!</v>
      </c>
      <c r="G330" s="0" t="n">
        <f aca="false">B330-B331</f>
        <v>273</v>
      </c>
    </row>
    <row r="331" customFormat="false" ht="12.75" hidden="false" customHeight="false" outlineLevel="0" collapsed="false">
      <c r="A331" s="0" t="n">
        <v>3062</v>
      </c>
      <c r="B331" s="0" t="n">
        <v>310493</v>
      </c>
      <c r="C331" s="0" t="n">
        <v>-454.3</v>
      </c>
      <c r="D331" s="0" t="n">
        <v>-3.06</v>
      </c>
      <c r="E331" s="27" t="n">
        <f aca="false">'GISSTEMP Data'!$B$76+D331</f>
        <v>-58.251</v>
      </c>
      <c r="F331" s="0" t="e">
        <f aca="false">$F$83-B331</f>
        <v>#VALUE!</v>
      </c>
      <c r="G331" s="0" t="n">
        <f aca="false">B331-B332</f>
        <v>278</v>
      </c>
      <c r="H331" s="0" t="n">
        <v>308500</v>
      </c>
      <c r="I331" s="46" t="n">
        <f aca="false">AVERAGE(D331:D332)</f>
        <v>-3.19</v>
      </c>
    </row>
    <row r="332" customFormat="false" ht="12.75" hidden="false" customHeight="false" outlineLevel="0" collapsed="false">
      <c r="A332" s="0" t="n">
        <v>3061</v>
      </c>
      <c r="B332" s="0" t="n">
        <v>310215</v>
      </c>
      <c r="C332" s="0" t="n">
        <v>-455.8</v>
      </c>
      <c r="D332" s="0" t="n">
        <v>-3.32</v>
      </c>
      <c r="E332" s="27" t="n">
        <f aca="false">'GISSTEMP Data'!$B$76+D332</f>
        <v>-58.511</v>
      </c>
      <c r="F332" s="0" t="e">
        <f aca="false">$F$83-B332</f>
        <v>#VALUE!</v>
      </c>
      <c r="G332" s="0" t="n">
        <f aca="false">B332-B333</f>
        <v>281</v>
      </c>
    </row>
    <row r="333" customFormat="false" ht="12.75" hidden="false" customHeight="false" outlineLevel="0" collapsed="false">
      <c r="A333" s="0" t="n">
        <v>3060</v>
      </c>
      <c r="B333" s="0" t="n">
        <v>309934</v>
      </c>
      <c r="C333" s="0" t="n">
        <v>-456.2</v>
      </c>
      <c r="D333" s="0" t="n">
        <v>-3.39</v>
      </c>
      <c r="E333" s="27" t="n">
        <f aca="false">'GISSTEMP Data'!$B$76+D333</f>
        <v>-58.581</v>
      </c>
      <c r="F333" s="0" t="e">
        <f aca="false">$F$83-B333</f>
        <v>#VALUE!</v>
      </c>
      <c r="G333" s="0" t="n">
        <f aca="false">B333-B334</f>
        <v>283</v>
      </c>
      <c r="H333" s="0" t="n">
        <v>308000</v>
      </c>
      <c r="I333" s="46" t="n">
        <f aca="false">AVERAGE(D333:D334)</f>
        <v>-3.54</v>
      </c>
    </row>
    <row r="334" customFormat="false" ht="12.75" hidden="false" customHeight="false" outlineLevel="0" collapsed="false">
      <c r="A334" s="0" t="n">
        <v>3059</v>
      </c>
      <c r="B334" s="0" t="n">
        <v>309651</v>
      </c>
      <c r="C334" s="0" t="n">
        <v>-458</v>
      </c>
      <c r="D334" s="0" t="n">
        <v>-3.69</v>
      </c>
      <c r="E334" s="27" t="n">
        <f aca="false">'GISSTEMP Data'!$B$76+D334</f>
        <v>-58.881</v>
      </c>
      <c r="F334" s="0" t="e">
        <f aca="false">$F$83-B334</f>
        <v>#VALUE!</v>
      </c>
      <c r="G334" s="0" t="n">
        <f aca="false">B334-B335</f>
        <v>286</v>
      </c>
    </row>
    <row r="335" customFormat="false" ht="12.75" hidden="false" customHeight="false" outlineLevel="0" collapsed="false">
      <c r="A335" s="0" t="n">
        <v>3058</v>
      </c>
      <c r="B335" s="0" t="n">
        <v>309365</v>
      </c>
      <c r="C335" s="0" t="n">
        <v>-458.8</v>
      </c>
      <c r="D335" s="0" t="n">
        <v>-3.83</v>
      </c>
      <c r="E335" s="27" t="n">
        <f aca="false">'GISSTEMP Data'!$B$76+D335</f>
        <v>-59.021</v>
      </c>
      <c r="F335" s="0" t="e">
        <f aca="false">$F$83-B335</f>
        <v>#VALUE!</v>
      </c>
      <c r="G335" s="0" t="n">
        <f aca="false">B335-B336</f>
        <v>288</v>
      </c>
      <c r="H335" s="0" t="n">
        <v>307500</v>
      </c>
      <c r="I335" s="46" t="n">
        <f aca="false">AVERAGE(D335:D336)</f>
        <v>-3.845</v>
      </c>
    </row>
    <row r="336" customFormat="false" ht="12.75" hidden="false" customHeight="false" outlineLevel="0" collapsed="false">
      <c r="A336" s="0" t="n">
        <v>3057</v>
      </c>
      <c r="B336" s="0" t="n">
        <v>309077</v>
      </c>
      <c r="C336" s="0" t="n">
        <v>-459</v>
      </c>
      <c r="D336" s="0" t="n">
        <v>-3.86</v>
      </c>
      <c r="E336" s="27" t="n">
        <f aca="false">'GISSTEMP Data'!$B$76+D336</f>
        <v>-59.051</v>
      </c>
      <c r="F336" s="0" t="e">
        <f aca="false">$F$83-B336</f>
        <v>#VALUE!</v>
      </c>
      <c r="G336" s="0" t="n">
        <f aca="false">B336-B337</f>
        <v>288</v>
      </c>
    </row>
    <row r="337" customFormat="false" ht="12.75" hidden="false" customHeight="false" outlineLevel="0" collapsed="false">
      <c r="A337" s="0" t="n">
        <v>3056</v>
      </c>
      <c r="B337" s="0" t="n">
        <v>308789</v>
      </c>
      <c r="C337" s="0" t="n">
        <v>-459.5</v>
      </c>
      <c r="D337" s="0" t="n">
        <v>-3.95</v>
      </c>
      <c r="E337" s="27" t="n">
        <f aca="false">'GISSTEMP Data'!$B$76+D337</f>
        <v>-59.141</v>
      </c>
      <c r="F337" s="0" t="e">
        <f aca="false">$F$83-B337</f>
        <v>#VALUE!</v>
      </c>
      <c r="G337" s="0" t="n">
        <f aca="false">B337-B338</f>
        <v>289</v>
      </c>
      <c r="H337" s="0" t="n">
        <v>307000</v>
      </c>
      <c r="I337" s="46" t="n">
        <f aca="false">AVERAGE(D337:D338)</f>
        <v>-4.02</v>
      </c>
    </row>
    <row r="338" customFormat="false" ht="12.75" hidden="false" customHeight="false" outlineLevel="0" collapsed="false">
      <c r="A338" s="0" t="n">
        <v>3055</v>
      </c>
      <c r="B338" s="0" t="n">
        <v>308500</v>
      </c>
      <c r="C338" s="0" t="n">
        <v>-460.3</v>
      </c>
      <c r="D338" s="0" t="n">
        <v>-4.09</v>
      </c>
      <c r="E338" s="27" t="n">
        <f aca="false">'GISSTEMP Data'!$B$76+D338</f>
        <v>-59.281</v>
      </c>
      <c r="F338" s="0" t="e">
        <f aca="false">$F$83-B338</f>
        <v>#VALUE!</v>
      </c>
      <c r="G338" s="0" t="n">
        <f aca="false">B338-B339</f>
        <v>294</v>
      </c>
    </row>
    <row r="339" customFormat="false" ht="12.75" hidden="false" customHeight="false" outlineLevel="0" collapsed="false">
      <c r="A339" s="0" t="n">
        <v>3054</v>
      </c>
      <c r="B339" s="0" t="n">
        <v>308206</v>
      </c>
      <c r="C339" s="0" t="n">
        <v>-462.2</v>
      </c>
      <c r="D339" s="0" t="n">
        <v>-4.41</v>
      </c>
      <c r="E339" s="27" t="n">
        <f aca="false">'GISSTEMP Data'!$B$76+D339</f>
        <v>-59.601</v>
      </c>
      <c r="F339" s="0" t="e">
        <f aca="false">$F$83-B339</f>
        <v>#VALUE!</v>
      </c>
      <c r="G339" s="0" t="n">
        <f aca="false">B339-B340</f>
        <v>298</v>
      </c>
      <c r="H339" s="0" t="n">
        <v>306500</v>
      </c>
      <c r="I339" s="46" t="n">
        <f aca="false">AVERAGE(D339:D340)</f>
        <v>-4.55</v>
      </c>
    </row>
    <row r="340" customFormat="false" ht="12.75" hidden="false" customHeight="false" outlineLevel="0" collapsed="false">
      <c r="A340" s="0" t="n">
        <v>3053</v>
      </c>
      <c r="B340" s="0" t="n">
        <v>307908</v>
      </c>
      <c r="C340" s="0" t="n">
        <v>-463.9</v>
      </c>
      <c r="D340" s="0" t="n">
        <v>-4.69</v>
      </c>
      <c r="E340" s="27" t="n">
        <f aca="false">'GISSTEMP Data'!$B$76+D340</f>
        <v>-59.881</v>
      </c>
      <c r="F340" s="0" t="e">
        <f aca="false">$F$83-B340</f>
        <v>#VALUE!</v>
      </c>
      <c r="G340" s="0" t="n">
        <f aca="false">B340-B341</f>
        <v>300</v>
      </c>
    </row>
    <row r="341" customFormat="false" ht="12.75" hidden="false" customHeight="false" outlineLevel="0" collapsed="false">
      <c r="A341" s="0" t="n">
        <v>3052</v>
      </c>
      <c r="B341" s="0" t="n">
        <v>307608</v>
      </c>
      <c r="C341" s="0" t="n">
        <v>-463.2</v>
      </c>
      <c r="D341" s="0" t="n">
        <v>-4.58</v>
      </c>
      <c r="E341" s="27" t="n">
        <f aca="false">'GISSTEMP Data'!$B$76+D341</f>
        <v>-59.771</v>
      </c>
      <c r="F341" s="0" t="e">
        <f aca="false">$F$83-B341</f>
        <v>#VALUE!</v>
      </c>
      <c r="G341" s="0" t="n">
        <f aca="false">B341-B342</f>
        <v>299</v>
      </c>
      <c r="H341" s="0" t="n">
        <v>306000</v>
      </c>
      <c r="I341" s="46" t="n">
        <f aca="false">AVERAGE(D341:D342)</f>
        <v>-4.65</v>
      </c>
    </row>
    <row r="342" customFormat="false" ht="12.75" hidden="false" customHeight="false" outlineLevel="0" collapsed="false">
      <c r="A342" s="0" t="n">
        <v>3051</v>
      </c>
      <c r="B342" s="0" t="n">
        <v>307309</v>
      </c>
      <c r="C342" s="0" t="n">
        <v>-464</v>
      </c>
      <c r="D342" s="0" t="n">
        <v>-4.72</v>
      </c>
      <c r="E342" s="27" t="n">
        <f aca="false">'GISSTEMP Data'!$B$76+D342</f>
        <v>-59.911</v>
      </c>
      <c r="F342" s="0" t="e">
        <f aca="false">$F$83-B342</f>
        <v>#VALUE!</v>
      </c>
      <c r="G342" s="0" t="n">
        <f aca="false">B342-B343</f>
        <v>304</v>
      </c>
    </row>
    <row r="343" customFormat="false" ht="12.75" hidden="false" customHeight="false" outlineLevel="0" collapsed="false">
      <c r="A343" s="0" t="n">
        <v>3050</v>
      </c>
      <c r="B343" s="0" t="n">
        <v>307005</v>
      </c>
      <c r="C343" s="0" t="n">
        <v>-466.2</v>
      </c>
      <c r="D343" s="0" t="n">
        <v>-5.09</v>
      </c>
      <c r="E343" s="27" t="n">
        <f aca="false">'GISSTEMP Data'!$B$76+D343</f>
        <v>-60.281</v>
      </c>
      <c r="F343" s="0" t="e">
        <f aca="false">$F$83-B343</f>
        <v>#VALUE!</v>
      </c>
      <c r="G343" s="0" t="n">
        <f aca="false">B343-B344</f>
        <v>307</v>
      </c>
      <c r="H343" s="0" t="n">
        <v>305500</v>
      </c>
      <c r="I343" s="46" t="n">
        <f aca="false">AVERAGE(D343:D344)</f>
        <v>-5.115</v>
      </c>
    </row>
    <row r="344" customFormat="false" ht="12.75" hidden="false" customHeight="false" outlineLevel="0" collapsed="false">
      <c r="A344" s="0" t="n">
        <v>3049</v>
      </c>
      <c r="B344" s="0" t="n">
        <v>306698</v>
      </c>
      <c r="C344" s="0" t="n">
        <v>-466.5</v>
      </c>
      <c r="D344" s="0" t="n">
        <v>-5.14</v>
      </c>
      <c r="E344" s="27" t="n">
        <f aca="false">'GISSTEMP Data'!$B$76+D344</f>
        <v>-60.331</v>
      </c>
      <c r="F344" s="0" t="e">
        <f aca="false">$F$83-B344</f>
        <v>#VALUE!</v>
      </c>
      <c r="G344" s="0" t="n">
        <f aca="false">B344-B345</f>
        <v>312</v>
      </c>
    </row>
    <row r="345" customFormat="false" ht="12.75" hidden="false" customHeight="false" outlineLevel="0" collapsed="false">
      <c r="A345" s="0" t="n">
        <v>3048</v>
      </c>
      <c r="B345" s="0" t="n">
        <v>306386</v>
      </c>
      <c r="C345" s="0" t="n">
        <v>-468.9</v>
      </c>
      <c r="D345" s="0" t="n">
        <v>-5.54</v>
      </c>
      <c r="E345" s="27" t="n">
        <f aca="false">'GISSTEMP Data'!$B$76+D345</f>
        <v>-60.731</v>
      </c>
      <c r="F345" s="0" t="e">
        <f aca="false">$F$83-B345</f>
        <v>#VALUE!</v>
      </c>
      <c r="G345" s="0" t="n">
        <f aca="false">B345-B346</f>
        <v>313</v>
      </c>
      <c r="H345" s="0" t="n">
        <v>305000</v>
      </c>
      <c r="I345" s="46" t="n">
        <f aca="false">AVERAGE(D345:D346)</f>
        <v>-5.48</v>
      </c>
    </row>
    <row r="346" customFormat="false" ht="12.75" hidden="false" customHeight="false" outlineLevel="0" collapsed="false">
      <c r="A346" s="0" t="n">
        <v>3047</v>
      </c>
      <c r="B346" s="0" t="n">
        <v>306073</v>
      </c>
      <c r="C346" s="0" t="n">
        <v>-468.2</v>
      </c>
      <c r="D346" s="0" t="n">
        <v>-5.42</v>
      </c>
      <c r="E346" s="27" t="n">
        <f aca="false">'GISSTEMP Data'!$B$76+D346</f>
        <v>-60.611</v>
      </c>
      <c r="F346" s="0" t="e">
        <f aca="false">$F$83-B346</f>
        <v>#VALUE!</v>
      </c>
      <c r="G346" s="0" t="n">
        <f aca="false">B346-B347</f>
        <v>309</v>
      </c>
    </row>
    <row r="347" customFormat="false" ht="12.75" hidden="false" customHeight="false" outlineLevel="0" collapsed="false">
      <c r="A347" s="0" t="n">
        <v>3046</v>
      </c>
      <c r="B347" s="0" t="n">
        <v>305764</v>
      </c>
      <c r="C347" s="0" t="n">
        <v>-466.5</v>
      </c>
      <c r="D347" s="0" t="n">
        <v>-5.14</v>
      </c>
      <c r="E347" s="27" t="n">
        <f aca="false">'GISSTEMP Data'!$B$76+D347</f>
        <v>-60.331</v>
      </c>
      <c r="F347" s="0" t="e">
        <f aca="false">$F$83-B347</f>
        <v>#VALUE!</v>
      </c>
      <c r="G347" s="0" t="n">
        <f aca="false">B347-B348</f>
        <v>301</v>
      </c>
      <c r="H347" s="0" t="n">
        <v>304500</v>
      </c>
      <c r="I347" s="46" t="n">
        <f aca="false">AVERAGE(D347:D348)</f>
        <v>-4.98</v>
      </c>
    </row>
    <row r="348" customFormat="false" ht="12.75" hidden="false" customHeight="false" outlineLevel="0" collapsed="false">
      <c r="A348" s="0" t="n">
        <v>3045</v>
      </c>
      <c r="B348" s="0" t="n">
        <v>305463</v>
      </c>
      <c r="C348" s="0" t="n">
        <v>-464.6</v>
      </c>
      <c r="D348" s="0" t="n">
        <v>-4.82</v>
      </c>
      <c r="E348" s="27" t="n">
        <f aca="false">'GISSTEMP Data'!$B$76+D348</f>
        <v>-60.011</v>
      </c>
      <c r="F348" s="0" t="e">
        <f aca="false">$F$83-B348</f>
        <v>#VALUE!</v>
      </c>
      <c r="G348" s="0" t="n">
        <f aca="false">B348-B349</f>
        <v>292</v>
      </c>
    </row>
    <row r="349" customFormat="false" ht="12.75" hidden="false" customHeight="false" outlineLevel="0" collapsed="false">
      <c r="A349" s="0" t="n">
        <v>3044</v>
      </c>
      <c r="B349" s="0" t="n">
        <v>305171</v>
      </c>
      <c r="C349" s="0" t="n">
        <v>-461.6</v>
      </c>
      <c r="D349" s="0" t="n">
        <v>-4.32</v>
      </c>
      <c r="E349" s="27" t="n">
        <f aca="false">'GISSTEMP Data'!$B$76+D349</f>
        <v>-59.511</v>
      </c>
      <c r="F349" s="0" t="e">
        <f aca="false">$F$83-B349</f>
        <v>#VALUE!</v>
      </c>
      <c r="G349" s="0" t="n">
        <f aca="false">B349-B350</f>
        <v>285</v>
      </c>
      <c r="H349" s="0" t="n">
        <v>304000</v>
      </c>
      <c r="I349" s="46" t="n">
        <f aca="false">AVERAGE(D349:D350)</f>
        <v>-4.225</v>
      </c>
    </row>
    <row r="350" customFormat="false" ht="12.75" hidden="false" customHeight="false" outlineLevel="0" collapsed="false">
      <c r="A350" s="0" t="n">
        <v>3043</v>
      </c>
      <c r="B350" s="0" t="n">
        <v>304886</v>
      </c>
      <c r="C350" s="0" t="n">
        <v>-460.5</v>
      </c>
      <c r="D350" s="0" t="n">
        <v>-4.13</v>
      </c>
      <c r="E350" s="27" t="n">
        <f aca="false">'GISSTEMP Data'!$B$76+D350</f>
        <v>-59.321</v>
      </c>
      <c r="F350" s="0" t="e">
        <f aca="false">$F$83-B350</f>
        <v>#VALUE!</v>
      </c>
      <c r="G350" s="0" t="n">
        <f aca="false">B350-B351</f>
        <v>280</v>
      </c>
    </row>
    <row r="351" customFormat="false" ht="12.75" hidden="false" customHeight="false" outlineLevel="0" collapsed="false">
      <c r="A351" s="0" t="n">
        <v>3042</v>
      </c>
      <c r="B351" s="0" t="n">
        <v>304606</v>
      </c>
      <c r="C351" s="0" t="n">
        <v>-459</v>
      </c>
      <c r="D351" s="0" t="n">
        <v>-3.88</v>
      </c>
      <c r="E351" s="27" t="n">
        <f aca="false">'GISSTEMP Data'!$B$76+D351</f>
        <v>-59.071</v>
      </c>
      <c r="F351" s="0" t="e">
        <f aca="false">$F$83-B351</f>
        <v>#VALUE!</v>
      </c>
      <c r="G351" s="0" t="n">
        <f aca="false">B351-B352</f>
        <v>273</v>
      </c>
      <c r="H351" s="0" t="n">
        <v>303500</v>
      </c>
      <c r="I351" s="46" t="n">
        <f aca="false">AVERAGE(D351:D352)</f>
        <v>-3.67</v>
      </c>
    </row>
    <row r="352" customFormat="false" ht="12.75" hidden="false" customHeight="false" outlineLevel="0" collapsed="false">
      <c r="A352" s="0" t="n">
        <v>3041</v>
      </c>
      <c r="B352" s="0" t="n">
        <v>304333</v>
      </c>
      <c r="C352" s="0" t="n">
        <v>-456.5</v>
      </c>
      <c r="D352" s="0" t="n">
        <v>-3.46</v>
      </c>
      <c r="E352" s="27" t="n">
        <f aca="false">'GISSTEMP Data'!$B$76+D352</f>
        <v>-58.651</v>
      </c>
      <c r="F352" s="0" t="e">
        <f aca="false">$F$83-B352</f>
        <v>#VALUE!</v>
      </c>
      <c r="G352" s="0" t="n">
        <f aca="false">B352-B353</f>
        <v>265</v>
      </c>
    </row>
    <row r="353" customFormat="false" ht="12.75" hidden="false" customHeight="false" outlineLevel="0" collapsed="false">
      <c r="A353" s="0" t="n">
        <v>3040</v>
      </c>
      <c r="B353" s="0" t="n">
        <v>304068</v>
      </c>
      <c r="C353" s="0" t="n">
        <v>-453.9</v>
      </c>
      <c r="D353" s="0" t="n">
        <v>-3.03</v>
      </c>
      <c r="E353" s="27" t="n">
        <f aca="false">'GISSTEMP Data'!$B$76+D353</f>
        <v>-58.221</v>
      </c>
      <c r="F353" s="0" t="e">
        <f aca="false">$F$83-B353</f>
        <v>#VALUE!</v>
      </c>
      <c r="G353" s="0" t="n">
        <f aca="false">B353-B354</f>
        <v>258</v>
      </c>
      <c r="H353" s="0" t="n">
        <v>303000</v>
      </c>
      <c r="I353" s="46" t="n">
        <f aca="false">AVERAGE(D353:D354)</f>
        <v>-2.955</v>
      </c>
    </row>
    <row r="354" customFormat="false" ht="12.75" hidden="false" customHeight="false" outlineLevel="0" collapsed="false">
      <c r="A354" s="0" t="n">
        <v>3039</v>
      </c>
      <c r="B354" s="0" t="n">
        <v>303810</v>
      </c>
      <c r="C354" s="0" t="n">
        <v>-453</v>
      </c>
      <c r="D354" s="0" t="n">
        <v>-2.88</v>
      </c>
      <c r="E354" s="27" t="n">
        <f aca="false">'GISSTEMP Data'!$B$76+D354</f>
        <v>-58.071</v>
      </c>
      <c r="F354" s="0" t="e">
        <f aca="false">$F$83-B354</f>
        <v>#VALUE!</v>
      </c>
      <c r="G354" s="0" t="n">
        <f aca="false">B354-B355</f>
        <v>252</v>
      </c>
    </row>
    <row r="355" customFormat="false" ht="12.75" hidden="false" customHeight="false" outlineLevel="0" collapsed="false">
      <c r="A355" s="0" t="n">
        <v>3038</v>
      </c>
      <c r="B355" s="0" t="n">
        <v>303558</v>
      </c>
      <c r="C355" s="0" t="n">
        <v>-449.8</v>
      </c>
      <c r="D355" s="0" t="n">
        <v>-2.34</v>
      </c>
      <c r="E355" s="27" t="n">
        <f aca="false">'GISSTEMP Data'!$B$76+D355</f>
        <v>-57.531</v>
      </c>
      <c r="F355" s="0" t="e">
        <f aca="false">$F$83-B355</f>
        <v>#VALUE!</v>
      </c>
      <c r="G355" s="0" t="n">
        <f aca="false">B355-B356</f>
        <v>242</v>
      </c>
      <c r="H355" s="0" t="n">
        <v>302500</v>
      </c>
      <c r="I355" s="46" t="n">
        <f aca="false">AVERAGE(D355:D356)</f>
        <v>-2.04</v>
      </c>
    </row>
    <row r="356" customFormat="false" ht="12.75" hidden="false" customHeight="false" outlineLevel="0" collapsed="false">
      <c r="A356" s="0" t="n">
        <v>3037</v>
      </c>
      <c r="B356" s="0" t="n">
        <v>303316</v>
      </c>
      <c r="C356" s="0" t="n">
        <v>-446.2</v>
      </c>
      <c r="D356" s="0" t="n">
        <v>-1.74</v>
      </c>
      <c r="E356" s="27" t="n">
        <f aca="false">'GISSTEMP Data'!$B$76+D356</f>
        <v>-56.931</v>
      </c>
      <c r="F356" s="0" t="e">
        <f aca="false">$F$83-B356</f>
        <v>#VALUE!</v>
      </c>
      <c r="G356" s="0" t="n">
        <f aca="false">B356-B357</f>
        <v>239</v>
      </c>
    </row>
    <row r="357" customFormat="false" ht="12.75" hidden="false" customHeight="false" outlineLevel="0" collapsed="false">
      <c r="A357" s="0" t="n">
        <v>3036</v>
      </c>
      <c r="B357" s="0" t="n">
        <v>303077</v>
      </c>
      <c r="C357" s="0" t="n">
        <v>-448</v>
      </c>
      <c r="D357" s="0" t="n">
        <v>-2.04</v>
      </c>
      <c r="E357" s="27" t="n">
        <f aca="false">'GISSTEMP Data'!$B$76+D357</f>
        <v>-57.231</v>
      </c>
      <c r="F357" s="0" t="e">
        <f aca="false">$F$83-B357</f>
        <v>#VALUE!</v>
      </c>
      <c r="G357" s="0" t="n">
        <f aca="false">B357-B358</f>
        <v>243</v>
      </c>
      <c r="H357" s="0" t="n">
        <v>302000</v>
      </c>
      <c r="I357" s="46" t="n">
        <f aca="false">AVERAGE(D357:D358)</f>
        <v>-2.16</v>
      </c>
    </row>
    <row r="358" customFormat="false" ht="12.75" hidden="false" customHeight="false" outlineLevel="0" collapsed="false">
      <c r="A358" s="0" t="n">
        <v>3035</v>
      </c>
      <c r="B358" s="0" t="n">
        <v>302834</v>
      </c>
      <c r="C358" s="0" t="n">
        <v>-449.5</v>
      </c>
      <c r="D358" s="0" t="n">
        <v>-2.28</v>
      </c>
      <c r="E358" s="27" t="n">
        <f aca="false">'GISSTEMP Data'!$B$76+D358</f>
        <v>-57.471</v>
      </c>
      <c r="F358" s="0" t="e">
        <f aca="false">$F$83-B358</f>
        <v>#VALUE!</v>
      </c>
      <c r="G358" s="0" t="n">
        <f aca="false">B358-B359</f>
        <v>251</v>
      </c>
    </row>
    <row r="359" customFormat="false" ht="12.75" hidden="false" customHeight="false" outlineLevel="0" collapsed="false">
      <c r="A359" s="0" t="n">
        <v>3034</v>
      </c>
      <c r="B359" s="0" t="n">
        <v>302583</v>
      </c>
      <c r="C359" s="0" t="n">
        <v>-455</v>
      </c>
      <c r="D359" s="0" t="n">
        <v>-3.19</v>
      </c>
      <c r="E359" s="27" t="n">
        <f aca="false">'GISSTEMP Data'!$B$76+D359</f>
        <v>-58.381</v>
      </c>
      <c r="F359" s="0" t="e">
        <f aca="false">$F$83-B359</f>
        <v>#VALUE!</v>
      </c>
      <c r="G359" s="0" t="n">
        <f aca="false">B359-B360</f>
        <v>263</v>
      </c>
      <c r="H359" s="0" t="n">
        <v>301500</v>
      </c>
      <c r="I359" s="46" t="n">
        <f aca="false">AVERAGE(D359:D360)</f>
        <v>-3.415</v>
      </c>
    </row>
    <row r="360" customFormat="false" ht="12.75" hidden="false" customHeight="false" outlineLevel="0" collapsed="false">
      <c r="A360" s="0" t="n">
        <v>3033</v>
      </c>
      <c r="B360" s="0" t="n">
        <v>302320</v>
      </c>
      <c r="C360" s="0" t="n">
        <v>-457.7</v>
      </c>
      <c r="D360" s="0" t="n">
        <v>-3.64</v>
      </c>
      <c r="E360" s="27" t="n">
        <f aca="false">'GISSTEMP Data'!$B$76+D360</f>
        <v>-58.831</v>
      </c>
      <c r="F360" s="0" t="e">
        <f aca="false">$F$83-B360</f>
        <v>#VALUE!</v>
      </c>
      <c r="G360" s="0" t="n">
        <f aca="false">B360-B361</f>
        <v>259</v>
      </c>
    </row>
    <row r="361" customFormat="false" ht="12.75" hidden="false" customHeight="false" outlineLevel="0" collapsed="false">
      <c r="A361" s="0" t="n">
        <v>3032</v>
      </c>
      <c r="B361" s="0" t="n">
        <v>302061</v>
      </c>
      <c r="C361" s="0" t="n">
        <v>-452.4</v>
      </c>
      <c r="D361" s="0" t="n">
        <v>-2.76</v>
      </c>
      <c r="E361" s="27" t="n">
        <f aca="false">'GISSTEMP Data'!$B$76+D361</f>
        <v>-57.951</v>
      </c>
      <c r="F361" s="0" t="e">
        <f aca="false">$F$83-B361</f>
        <v>#VALUE!</v>
      </c>
      <c r="G361" s="0" t="n">
        <f aca="false">B361-B362</f>
        <v>248</v>
      </c>
      <c r="H361" s="0" t="n">
        <v>301000</v>
      </c>
      <c r="I361" s="46" t="n">
        <f aca="false">AVERAGE(D361:D362)</f>
        <v>-2.64</v>
      </c>
    </row>
    <row r="362" customFormat="false" ht="12.75" hidden="false" customHeight="false" outlineLevel="0" collapsed="false">
      <c r="A362" s="0" t="n">
        <v>3031</v>
      </c>
      <c r="B362" s="0" t="n">
        <v>301813</v>
      </c>
      <c r="C362" s="0" t="n">
        <v>-451</v>
      </c>
      <c r="D362" s="0" t="n">
        <v>-2.52</v>
      </c>
      <c r="E362" s="27" t="n">
        <f aca="false">'GISSTEMP Data'!$B$76+D362</f>
        <v>-57.711</v>
      </c>
      <c r="F362" s="0" t="e">
        <f aca="false">$F$83-B362</f>
        <v>#VALUE!</v>
      </c>
      <c r="G362" s="0" t="n">
        <f aca="false">B362-B363</f>
        <v>253</v>
      </c>
    </row>
    <row r="363" customFormat="false" ht="12.75" hidden="false" customHeight="false" outlineLevel="0" collapsed="false">
      <c r="A363" s="0" t="n">
        <v>3030</v>
      </c>
      <c r="B363" s="0" t="n">
        <v>301560</v>
      </c>
      <c r="C363" s="0" t="n">
        <v>-455.8</v>
      </c>
      <c r="D363" s="0" t="n">
        <v>-3.32</v>
      </c>
      <c r="E363" s="27" t="n">
        <f aca="false">'GISSTEMP Data'!$B$76+D363</f>
        <v>-58.511</v>
      </c>
      <c r="F363" s="0" t="e">
        <f aca="false">$F$83-B363</f>
        <v>#VALUE!</v>
      </c>
      <c r="G363" s="0" t="n">
        <f aca="false">B363-B364</f>
        <v>255</v>
      </c>
      <c r="H363" s="0" t="n">
        <v>300500</v>
      </c>
      <c r="I363" s="46" t="n">
        <f aca="false">AVERAGE(D363:D364)</f>
        <v>-3.12</v>
      </c>
    </row>
    <row r="364" customFormat="false" ht="12.75" hidden="false" customHeight="false" outlineLevel="0" collapsed="false">
      <c r="A364" s="0" t="n">
        <v>3029</v>
      </c>
      <c r="B364" s="0" t="n">
        <v>301305</v>
      </c>
      <c r="C364" s="0" t="n">
        <v>-453.4</v>
      </c>
      <c r="D364" s="0" t="n">
        <v>-2.92</v>
      </c>
      <c r="E364" s="27" t="n">
        <f aca="false">'GISSTEMP Data'!$B$76+D364</f>
        <v>-58.111</v>
      </c>
      <c r="F364" s="0" t="e">
        <f aca="false">$F$83-B364</f>
        <v>#VALUE!</v>
      </c>
      <c r="G364" s="0" t="n">
        <f aca="false">B364-B365</f>
        <v>253</v>
      </c>
    </row>
    <row r="365" customFormat="false" ht="12.75" hidden="false" customHeight="false" outlineLevel="0" collapsed="false">
      <c r="A365" s="0" t="n">
        <v>3028</v>
      </c>
      <c r="B365" s="0" t="n">
        <v>301052</v>
      </c>
      <c r="C365" s="0" t="n">
        <v>-454.9</v>
      </c>
      <c r="D365" s="0" t="n">
        <v>-3.17</v>
      </c>
      <c r="E365" s="27" t="n">
        <f aca="false">'GISSTEMP Data'!$B$76+D365</f>
        <v>-58.361</v>
      </c>
      <c r="F365" s="0" t="e">
        <f aca="false">$F$83-B365</f>
        <v>#VALUE!</v>
      </c>
      <c r="G365" s="0" t="n">
        <f aca="false">B365-B366</f>
        <v>253</v>
      </c>
      <c r="H365" s="0" t="n">
        <v>300000</v>
      </c>
      <c r="I365" s="46" t="n">
        <f aca="false">AVERAGE(D365:D366)</f>
        <v>-3.07</v>
      </c>
    </row>
    <row r="366" customFormat="false" ht="12.75" hidden="false" customHeight="false" outlineLevel="0" collapsed="false">
      <c r="A366" s="0" t="n">
        <v>3027</v>
      </c>
      <c r="B366" s="0" t="n">
        <v>300799</v>
      </c>
      <c r="C366" s="0" t="n">
        <v>-453.7</v>
      </c>
      <c r="D366" s="0" t="n">
        <v>-2.97</v>
      </c>
      <c r="E366" s="27" t="n">
        <f aca="false">'GISSTEMP Data'!$B$76+D366</f>
        <v>-58.161</v>
      </c>
      <c r="F366" s="0" t="e">
        <f aca="false">$F$83-B366</f>
        <v>#VALUE!</v>
      </c>
      <c r="G366" s="0" t="n">
        <f aca="false">B366-B367</f>
        <v>252</v>
      </c>
    </row>
    <row r="367" customFormat="false" ht="12.75" hidden="false" customHeight="false" outlineLevel="0" collapsed="false">
      <c r="A367" s="0" t="n">
        <v>3026</v>
      </c>
      <c r="B367" s="0" t="n">
        <v>300547</v>
      </c>
      <c r="C367" s="0" t="n">
        <v>-454.7</v>
      </c>
      <c r="D367" s="0" t="n">
        <v>-3.13</v>
      </c>
      <c r="E367" s="27" t="n">
        <f aca="false">'GISSTEMP Data'!$B$76+D367</f>
        <v>-58.321</v>
      </c>
      <c r="F367" s="0" t="e">
        <f aca="false">$F$83-B367</f>
        <v>#VALUE!</v>
      </c>
      <c r="G367" s="0" t="n">
        <f aca="false">B367-B368</f>
        <v>254</v>
      </c>
      <c r="H367" s="0" t="n">
        <v>299500</v>
      </c>
      <c r="I367" s="46" t="n">
        <f aca="false">AVERAGE(D367:D368)</f>
        <v>-3.195</v>
      </c>
    </row>
    <row r="368" customFormat="false" ht="12.75" hidden="false" customHeight="false" outlineLevel="0" collapsed="false">
      <c r="A368" s="0" t="n">
        <v>3025</v>
      </c>
      <c r="B368" s="0" t="n">
        <v>300293</v>
      </c>
      <c r="C368" s="0" t="n">
        <v>-455.5</v>
      </c>
      <c r="D368" s="0" t="n">
        <v>-3.26</v>
      </c>
      <c r="E368" s="27" t="n">
        <f aca="false">'GISSTEMP Data'!$B$76+D368</f>
        <v>-58.451</v>
      </c>
      <c r="F368" s="0" t="e">
        <f aca="false">$F$83-B368</f>
        <v>#VALUE!</v>
      </c>
      <c r="G368" s="0" t="n">
        <f aca="false">B368-B369</f>
        <v>254</v>
      </c>
    </row>
    <row r="369" customFormat="false" ht="12.75" hidden="false" customHeight="false" outlineLevel="0" collapsed="false">
      <c r="A369" s="0" t="n">
        <v>3024</v>
      </c>
      <c r="B369" s="0" t="n">
        <v>300039</v>
      </c>
      <c r="C369" s="0" t="n">
        <v>-454.4</v>
      </c>
      <c r="D369" s="0" t="n">
        <v>-3.08</v>
      </c>
      <c r="E369" s="27" t="n">
        <f aca="false">'GISSTEMP Data'!$B$76+D369</f>
        <v>-58.271</v>
      </c>
      <c r="F369" s="0" t="e">
        <f aca="false">$F$83-B369</f>
        <v>#VALUE!</v>
      </c>
      <c r="G369" s="0" t="n">
        <f aca="false">B369-B370</f>
        <v>251</v>
      </c>
      <c r="H369" s="0" t="n">
        <v>299000</v>
      </c>
      <c r="I369" s="46" t="n">
        <f aca="false">AVERAGE(D369:D370)</f>
        <v>-3.135</v>
      </c>
    </row>
    <row r="370" customFormat="false" ht="12.75" hidden="false" customHeight="false" outlineLevel="0" collapsed="false">
      <c r="A370" s="0" t="n">
        <v>3023</v>
      </c>
      <c r="B370" s="0" t="n">
        <v>299788</v>
      </c>
      <c r="C370" s="0" t="n">
        <v>-455</v>
      </c>
      <c r="D370" s="0" t="n">
        <v>-3.19</v>
      </c>
      <c r="E370" s="27" t="n">
        <f aca="false">'GISSTEMP Data'!$B$76+D370</f>
        <v>-58.381</v>
      </c>
      <c r="F370" s="0" t="e">
        <f aca="false">$F$83-B370</f>
        <v>#VALUE!</v>
      </c>
      <c r="G370" s="0" t="n">
        <f aca="false">B370-B371</f>
        <v>255</v>
      </c>
    </row>
    <row r="371" customFormat="false" ht="12.75" hidden="false" customHeight="false" outlineLevel="0" collapsed="false">
      <c r="A371" s="0" t="n">
        <v>3022</v>
      </c>
      <c r="B371" s="0" t="n">
        <v>299533</v>
      </c>
      <c r="C371" s="0" t="n">
        <v>-456.6</v>
      </c>
      <c r="D371" s="0" t="n">
        <v>-3.45</v>
      </c>
      <c r="E371" s="27" t="n">
        <f aca="false">'GISSTEMP Data'!$B$76+D371</f>
        <v>-58.641</v>
      </c>
      <c r="F371" s="0" t="e">
        <f aca="false">$F$83-B371</f>
        <v>#VALUE!</v>
      </c>
      <c r="G371" s="0" t="n">
        <f aca="false">B371-B372</f>
        <v>258</v>
      </c>
      <c r="H371" s="0" t="n">
        <v>298500</v>
      </c>
      <c r="I371" s="46" t="n">
        <f aca="false">AVERAGE(D371:D372)</f>
        <v>-3.57</v>
      </c>
    </row>
    <row r="372" customFormat="false" ht="12.75" hidden="false" customHeight="false" outlineLevel="0" collapsed="false">
      <c r="A372" s="0" t="n">
        <v>3021</v>
      </c>
      <c r="B372" s="0" t="n">
        <v>299275</v>
      </c>
      <c r="C372" s="0" t="n">
        <v>-458</v>
      </c>
      <c r="D372" s="0" t="n">
        <v>-3.69</v>
      </c>
      <c r="E372" s="27" t="n">
        <f aca="false">'GISSTEMP Data'!$B$76+D372</f>
        <v>-58.881</v>
      </c>
      <c r="F372" s="0" t="e">
        <f aca="false">$F$83-B372</f>
        <v>#VALUE!</v>
      </c>
      <c r="G372" s="0" t="n">
        <f aca="false">B372-B373</f>
        <v>263</v>
      </c>
    </row>
    <row r="373" customFormat="false" ht="12.75" hidden="false" customHeight="false" outlineLevel="0" collapsed="false">
      <c r="A373" s="0" t="n">
        <v>3020</v>
      </c>
      <c r="B373" s="0" t="n">
        <v>299012</v>
      </c>
      <c r="C373" s="0" t="n">
        <v>-460.1</v>
      </c>
      <c r="D373" s="0" t="n">
        <v>-4.04</v>
      </c>
      <c r="E373" s="27" t="n">
        <f aca="false">'GISSTEMP Data'!$B$76+D373</f>
        <v>-59.231</v>
      </c>
      <c r="F373" s="0" t="e">
        <f aca="false">$F$83-B373</f>
        <v>#VALUE!</v>
      </c>
      <c r="G373" s="0" t="n">
        <f aca="false">B373-B374</f>
        <v>263</v>
      </c>
      <c r="H373" s="0" t="n">
        <v>298000</v>
      </c>
      <c r="I373" s="46" t="n">
        <f aca="false">AVERAGE(D373:D374)</f>
        <v>-3.925</v>
      </c>
    </row>
    <row r="374" customFormat="false" ht="12.75" hidden="false" customHeight="false" outlineLevel="0" collapsed="false">
      <c r="A374" s="0" t="n">
        <v>3019</v>
      </c>
      <c r="B374" s="0" t="n">
        <v>298749</v>
      </c>
      <c r="C374" s="0" t="n">
        <v>-458.7</v>
      </c>
      <c r="D374" s="0" t="n">
        <v>-3.81</v>
      </c>
      <c r="E374" s="27" t="n">
        <f aca="false">'GISSTEMP Data'!$B$76+D374</f>
        <v>-59.001</v>
      </c>
      <c r="F374" s="0" t="e">
        <f aca="false">$F$83-B374</f>
        <v>#VALUE!</v>
      </c>
      <c r="G374" s="0" t="n">
        <f aca="false">B374-B375</f>
        <v>264</v>
      </c>
    </row>
    <row r="375" customFormat="false" ht="12.75" hidden="false" customHeight="false" outlineLevel="0" collapsed="false">
      <c r="A375" s="0" t="n">
        <v>3018</v>
      </c>
      <c r="B375" s="0" t="n">
        <v>298485</v>
      </c>
      <c r="C375" s="0" t="n">
        <v>-461</v>
      </c>
      <c r="D375" s="0" t="n">
        <v>-4.2</v>
      </c>
      <c r="E375" s="27" t="n">
        <f aca="false">'GISSTEMP Data'!$B$76+D375</f>
        <v>-59.391</v>
      </c>
      <c r="F375" s="0" t="e">
        <f aca="false">$F$83-B375</f>
        <v>#VALUE!</v>
      </c>
      <c r="G375" s="0" t="n">
        <f aca="false">B375-B376</f>
        <v>270</v>
      </c>
      <c r="H375" s="0" t="n">
        <v>297500</v>
      </c>
      <c r="I375" s="46" t="n">
        <f aca="false">AVERAGE(D375:D376)</f>
        <v>-4.34</v>
      </c>
    </row>
    <row r="376" customFormat="false" ht="12.75" hidden="false" customHeight="false" outlineLevel="0" collapsed="false">
      <c r="A376" s="0" t="n">
        <v>3017</v>
      </c>
      <c r="B376" s="0" t="n">
        <v>298215</v>
      </c>
      <c r="C376" s="0" t="n">
        <v>-462.7</v>
      </c>
      <c r="D376" s="0" t="n">
        <v>-4.48</v>
      </c>
      <c r="E376" s="27" t="n">
        <f aca="false">'GISSTEMP Data'!$B$76+D376</f>
        <v>-59.671</v>
      </c>
      <c r="F376" s="0" t="e">
        <f aca="false">$F$83-B376</f>
        <v>#VALUE!</v>
      </c>
      <c r="G376" s="0" t="n">
        <f aca="false">B376-B377</f>
        <v>272</v>
      </c>
    </row>
    <row r="377" customFormat="false" ht="12.75" hidden="false" customHeight="false" outlineLevel="0" collapsed="false">
      <c r="A377" s="0" t="n">
        <v>3016</v>
      </c>
      <c r="B377" s="0" t="n">
        <v>297943</v>
      </c>
      <c r="C377" s="0" t="n">
        <v>-463.2</v>
      </c>
      <c r="D377" s="0" t="n">
        <v>-4.57</v>
      </c>
      <c r="E377" s="27" t="n">
        <f aca="false">'GISSTEMP Data'!$B$76+D377</f>
        <v>-59.761</v>
      </c>
      <c r="F377" s="0" t="e">
        <f aca="false">$F$83-B377</f>
        <v>#VALUE!</v>
      </c>
      <c r="G377" s="0" t="n">
        <f aca="false">B377-B378</f>
        <v>274</v>
      </c>
      <c r="H377" s="0" t="n">
        <v>297000</v>
      </c>
      <c r="I377" s="46" t="n">
        <f aca="false">AVERAGE(D377:D378)</f>
        <v>-4.635</v>
      </c>
    </row>
    <row r="378" customFormat="false" ht="12.75" hidden="false" customHeight="false" outlineLevel="0" collapsed="false">
      <c r="A378" s="0" t="n">
        <v>3015</v>
      </c>
      <c r="B378" s="0" t="n">
        <v>297669</v>
      </c>
      <c r="C378" s="0" t="n">
        <v>-463.9</v>
      </c>
      <c r="D378" s="0" t="n">
        <v>-4.7</v>
      </c>
      <c r="E378" s="27" t="n">
        <f aca="false">'GISSTEMP Data'!$B$76+D378</f>
        <v>-59.891</v>
      </c>
      <c r="F378" s="0" t="e">
        <f aca="false">$F$83-B378</f>
        <v>#VALUE!</v>
      </c>
      <c r="G378" s="0" t="n">
        <f aca="false">B378-B379</f>
        <v>276</v>
      </c>
    </row>
    <row r="379" customFormat="false" ht="12.75" hidden="false" customHeight="false" outlineLevel="0" collapsed="false">
      <c r="A379" s="0" t="n">
        <v>3014</v>
      </c>
      <c r="B379" s="0" t="n">
        <v>297393</v>
      </c>
      <c r="C379" s="0" t="n">
        <v>-465.1</v>
      </c>
      <c r="D379" s="0" t="n">
        <v>-4.9</v>
      </c>
      <c r="E379" s="27" t="n">
        <f aca="false">'GISSTEMP Data'!$B$76+D379</f>
        <v>-60.091</v>
      </c>
      <c r="F379" s="0" t="e">
        <f aca="false">$F$83-B379</f>
        <v>#VALUE!</v>
      </c>
      <c r="G379" s="0" t="n">
        <f aca="false">B379-B380</f>
        <v>277</v>
      </c>
      <c r="H379" s="0" t="n">
        <v>296500</v>
      </c>
      <c r="I379" s="46" t="n">
        <f aca="false">AVERAGE(D379:D380)</f>
        <v>-4.855</v>
      </c>
    </row>
    <row r="380" customFormat="false" ht="12.75" hidden="false" customHeight="false" outlineLevel="0" collapsed="false">
      <c r="A380" s="0" t="n">
        <v>3013</v>
      </c>
      <c r="B380" s="0" t="n">
        <v>297116</v>
      </c>
      <c r="C380" s="0" t="n">
        <v>-464.5</v>
      </c>
      <c r="D380" s="0" t="n">
        <v>-4.81</v>
      </c>
      <c r="E380" s="27" t="n">
        <f aca="false">'GISSTEMP Data'!$B$76+D380</f>
        <v>-60.001</v>
      </c>
      <c r="F380" s="0" t="e">
        <f aca="false">$F$83-B380</f>
        <v>#VALUE!</v>
      </c>
      <c r="G380" s="0" t="n">
        <f aca="false">B380-B381</f>
        <v>276</v>
      </c>
    </row>
    <row r="381" customFormat="false" ht="12.75" hidden="false" customHeight="false" outlineLevel="0" collapsed="false">
      <c r="A381" s="0" t="n">
        <v>3012</v>
      </c>
      <c r="B381" s="0" t="n">
        <v>296840</v>
      </c>
      <c r="C381" s="0" t="n">
        <v>-465.1</v>
      </c>
      <c r="D381" s="0" t="n">
        <v>-4.92</v>
      </c>
      <c r="E381" s="27" t="n">
        <f aca="false">'GISSTEMP Data'!$B$76+D381</f>
        <v>-60.111</v>
      </c>
      <c r="F381" s="0" t="e">
        <f aca="false">$F$83-B381</f>
        <v>#VALUE!</v>
      </c>
      <c r="G381" s="0" t="n">
        <f aca="false">B381-B382</f>
        <v>278</v>
      </c>
      <c r="H381" s="0" t="n">
        <v>296000</v>
      </c>
      <c r="I381" s="46" t="n">
        <f aca="false">AVERAGE(D381:D382)</f>
        <v>-4.98</v>
      </c>
    </row>
    <row r="382" customFormat="false" ht="12.75" hidden="false" customHeight="false" outlineLevel="0" collapsed="false">
      <c r="A382" s="0" t="n">
        <v>3011</v>
      </c>
      <c r="B382" s="0" t="n">
        <v>296562</v>
      </c>
      <c r="C382" s="0" t="n">
        <v>-465.8</v>
      </c>
      <c r="D382" s="0" t="n">
        <v>-5.04</v>
      </c>
      <c r="E382" s="27" t="n">
        <f aca="false">'GISSTEMP Data'!$B$76+D382</f>
        <v>-60.231</v>
      </c>
      <c r="F382" s="0" t="e">
        <f aca="false">$F$83-B382</f>
        <v>#VALUE!</v>
      </c>
      <c r="G382" s="0" t="n">
        <f aca="false">B382-B383</f>
        <v>273</v>
      </c>
    </row>
    <row r="383" customFormat="false" ht="12.75" hidden="false" customHeight="false" outlineLevel="0" collapsed="false">
      <c r="A383" s="0" t="n">
        <v>3010</v>
      </c>
      <c r="B383" s="0" t="n">
        <v>296289</v>
      </c>
      <c r="C383" s="0" t="n">
        <v>-462.7</v>
      </c>
      <c r="D383" s="0" t="n">
        <v>-4.53</v>
      </c>
      <c r="E383" s="27" t="n">
        <f aca="false">'GISSTEMP Data'!$B$76+D383</f>
        <v>-59.721</v>
      </c>
      <c r="F383" s="0" t="e">
        <f aca="false">$F$83-B383</f>
        <v>#VALUE!</v>
      </c>
      <c r="G383" s="0" t="n">
        <f aca="false">B383-B384</f>
        <v>269</v>
      </c>
      <c r="H383" s="0" t="n">
        <v>295500</v>
      </c>
      <c r="I383" s="46" t="n">
        <f aca="false">AVERAGE(D383:D384)</f>
        <v>-4.55</v>
      </c>
    </row>
    <row r="384" customFormat="false" ht="12.75" hidden="false" customHeight="false" outlineLevel="0" collapsed="false">
      <c r="A384" s="0" t="n">
        <v>3009</v>
      </c>
      <c r="B384" s="0" t="n">
        <v>296020</v>
      </c>
      <c r="C384" s="0" t="n">
        <v>-462.9</v>
      </c>
      <c r="D384" s="0" t="n">
        <v>-4.57</v>
      </c>
      <c r="E384" s="27" t="n">
        <f aca="false">'GISSTEMP Data'!$B$76+D384</f>
        <v>-59.761</v>
      </c>
      <c r="F384" s="0" t="e">
        <f aca="false">$F$83-B384</f>
        <v>#VALUE!</v>
      </c>
      <c r="G384" s="0" t="n">
        <f aca="false">B384-B385</f>
        <v>271</v>
      </c>
    </row>
    <row r="385" customFormat="false" ht="12.75" hidden="false" customHeight="false" outlineLevel="0" collapsed="false">
      <c r="A385" s="0" t="n">
        <v>3008</v>
      </c>
      <c r="B385" s="0" t="n">
        <v>295749</v>
      </c>
      <c r="C385" s="0" t="n">
        <v>-465.1</v>
      </c>
      <c r="D385" s="0" t="n">
        <v>-4.94</v>
      </c>
      <c r="E385" s="27" t="n">
        <f aca="false">'GISSTEMP Data'!$B$76+D385</f>
        <v>-60.131</v>
      </c>
      <c r="F385" s="0" t="e">
        <f aca="false">$F$83-B385</f>
        <v>#VALUE!</v>
      </c>
      <c r="G385" s="0" t="n">
        <f aca="false">B385-B386</f>
        <v>275</v>
      </c>
      <c r="H385" s="0" t="n">
        <v>295000</v>
      </c>
      <c r="I385" s="46" t="n">
        <f aca="false">AVERAGE(D385:D386)</f>
        <v>-4.95</v>
      </c>
    </row>
    <row r="386" customFormat="false" ht="12.75" hidden="false" customHeight="false" outlineLevel="0" collapsed="false">
      <c r="A386" s="0" t="n">
        <v>3007</v>
      </c>
      <c r="B386" s="0" t="n">
        <v>295474</v>
      </c>
      <c r="C386" s="0" t="n">
        <v>-465.2</v>
      </c>
      <c r="D386" s="0" t="n">
        <v>-4.96</v>
      </c>
      <c r="E386" s="27" t="n">
        <f aca="false">'GISSTEMP Data'!$B$76+D386</f>
        <v>-60.151</v>
      </c>
      <c r="F386" s="0" t="e">
        <f aca="false">$F$83-B386</f>
        <v>#VALUE!</v>
      </c>
      <c r="G386" s="0" t="n">
        <f aca="false">B386-B387</f>
        <v>276</v>
      </c>
    </row>
    <row r="387" customFormat="false" ht="12.75" hidden="false" customHeight="false" outlineLevel="0" collapsed="false">
      <c r="A387" s="0" t="n">
        <v>3006</v>
      </c>
      <c r="B387" s="0" t="n">
        <v>295198</v>
      </c>
      <c r="C387" s="0" t="n">
        <v>-466.2</v>
      </c>
      <c r="D387" s="0" t="n">
        <v>-5.13</v>
      </c>
      <c r="E387" s="27" t="n">
        <f aca="false">'GISSTEMP Data'!$B$76+D387</f>
        <v>-60.321</v>
      </c>
      <c r="F387" s="0" t="e">
        <f aca="false">$F$83-B387</f>
        <v>#VALUE!</v>
      </c>
      <c r="G387" s="0" t="n">
        <f aca="false">B387-B388</f>
        <v>279</v>
      </c>
      <c r="H387" s="0" t="n">
        <v>294500</v>
      </c>
      <c r="I387" s="46" t="n">
        <f aca="false">AVERAGE(D387:D388)</f>
        <v>-5.235</v>
      </c>
    </row>
    <row r="388" customFormat="false" ht="12.75" hidden="false" customHeight="false" outlineLevel="0" collapsed="false">
      <c r="A388" s="0" t="n">
        <v>3005</v>
      </c>
      <c r="B388" s="0" t="n">
        <v>294919</v>
      </c>
      <c r="C388" s="0" t="n">
        <v>-467.4</v>
      </c>
      <c r="D388" s="0" t="n">
        <v>-5.34</v>
      </c>
      <c r="E388" s="27" t="n">
        <f aca="false">'GISSTEMP Data'!$B$76+D388</f>
        <v>-60.531</v>
      </c>
      <c r="F388" s="0" t="e">
        <f aca="false">$F$83-B388</f>
        <v>#VALUE!</v>
      </c>
      <c r="G388" s="0" t="n">
        <f aca="false">B388-B389</f>
        <v>282</v>
      </c>
    </row>
    <row r="389" customFormat="false" ht="12.75" hidden="false" customHeight="false" outlineLevel="0" collapsed="false">
      <c r="A389" s="0" t="n">
        <v>3004</v>
      </c>
      <c r="B389" s="0" t="n">
        <v>294637</v>
      </c>
      <c r="C389" s="0" t="n">
        <v>-468.7</v>
      </c>
      <c r="D389" s="0" t="n">
        <v>-5.56</v>
      </c>
      <c r="E389" s="27" t="n">
        <f aca="false">'GISSTEMP Data'!$B$76+D389</f>
        <v>-60.751</v>
      </c>
      <c r="F389" s="0" t="e">
        <f aca="false">$F$83-B389</f>
        <v>#VALUE!</v>
      </c>
      <c r="G389" s="0" t="n">
        <f aca="false">B389-B390</f>
        <v>289</v>
      </c>
      <c r="H389" s="0" t="n">
        <v>294000</v>
      </c>
      <c r="I389" s="46" t="n">
        <f aca="false">AVERAGE(D389:D390)</f>
        <v>-5.81</v>
      </c>
    </row>
    <row r="390" customFormat="false" ht="12.75" hidden="false" customHeight="false" outlineLevel="0" collapsed="false">
      <c r="A390" s="0" t="n">
        <v>3003</v>
      </c>
      <c r="B390" s="0" t="n">
        <v>294348</v>
      </c>
      <c r="C390" s="0" t="n">
        <v>-471.7</v>
      </c>
      <c r="D390" s="0" t="n">
        <v>-6.06</v>
      </c>
      <c r="E390" s="27" t="n">
        <f aca="false">'GISSTEMP Data'!$B$76+D390</f>
        <v>-61.251</v>
      </c>
      <c r="F390" s="0" t="e">
        <f aca="false">$F$83-B390</f>
        <v>#VALUE!</v>
      </c>
      <c r="G390" s="0" t="n">
        <f aca="false">B390-B391</f>
        <v>288</v>
      </c>
    </row>
    <row r="391" customFormat="false" ht="12.75" hidden="false" customHeight="false" outlineLevel="0" collapsed="false">
      <c r="A391" s="0" t="n">
        <v>3002</v>
      </c>
      <c r="B391" s="0" t="n">
        <v>294060</v>
      </c>
      <c r="C391" s="0" t="n">
        <v>-468.9</v>
      </c>
      <c r="D391" s="0" t="n">
        <v>-5.6</v>
      </c>
      <c r="E391" s="27" t="n">
        <f aca="false">'GISSTEMP Data'!$B$76+D391</f>
        <v>-60.791</v>
      </c>
      <c r="F391" s="0" t="e">
        <f aca="false">$F$83-B391</f>
        <v>#VALUE!</v>
      </c>
      <c r="G391" s="0" t="n">
        <f aca="false">B391-B392</f>
        <v>281</v>
      </c>
      <c r="H391" s="0" t="n">
        <v>293500</v>
      </c>
      <c r="I391" s="46" t="n">
        <f aca="false">AVERAGE(D391:D392)</f>
        <v>-5.47</v>
      </c>
    </row>
    <row r="392" customFormat="false" ht="12.75" hidden="false" customHeight="false" outlineLevel="0" collapsed="false">
      <c r="A392" s="0" t="n">
        <v>3001</v>
      </c>
      <c r="B392" s="0" t="n">
        <v>293779</v>
      </c>
      <c r="C392" s="0" t="n">
        <v>-467.3</v>
      </c>
      <c r="D392" s="0" t="n">
        <v>-5.34</v>
      </c>
      <c r="E392" s="27" t="n">
        <f aca="false">'GISSTEMP Data'!$B$76+D392</f>
        <v>-60.531</v>
      </c>
      <c r="F392" s="0" t="e">
        <f aca="false">$F$83-B392</f>
        <v>#VALUE!</v>
      </c>
      <c r="G392" s="0" t="n">
        <f aca="false">B392-B393</f>
        <v>277</v>
      </c>
    </row>
    <row r="393" customFormat="false" ht="12.75" hidden="false" customHeight="false" outlineLevel="0" collapsed="false">
      <c r="A393" s="0" t="n">
        <v>3000</v>
      </c>
      <c r="B393" s="0" t="n">
        <v>293502</v>
      </c>
      <c r="C393" s="0" t="n">
        <v>-466.5</v>
      </c>
      <c r="D393" s="0" t="n">
        <v>-5.22</v>
      </c>
      <c r="E393" s="27" t="n">
        <f aca="false">'GISSTEMP Data'!$B$76+D393</f>
        <v>-60.411</v>
      </c>
      <c r="F393" s="0" t="e">
        <f aca="false">$F$83-B393</f>
        <v>#VALUE!</v>
      </c>
      <c r="G393" s="0" t="n">
        <f aca="false">B393-B394</f>
        <v>270</v>
      </c>
      <c r="H393" s="0" t="n">
        <v>293000</v>
      </c>
      <c r="I393" s="46" t="n">
        <f aca="false">AVERAGE(D393:D394)</f>
        <v>-4.99</v>
      </c>
    </row>
    <row r="394" customFormat="false" ht="12.75" hidden="false" customHeight="false" outlineLevel="0" collapsed="false">
      <c r="A394" s="0" t="n">
        <v>2999</v>
      </c>
      <c r="B394" s="0" t="n">
        <v>293232</v>
      </c>
      <c r="C394" s="0" t="n">
        <v>-463.7</v>
      </c>
      <c r="D394" s="0" t="n">
        <v>-4.76</v>
      </c>
      <c r="E394" s="27" t="n">
        <f aca="false">'GISSTEMP Data'!$B$76+D394</f>
        <v>-59.951</v>
      </c>
      <c r="F394" s="0" t="e">
        <f aca="false">$F$83-B394</f>
        <v>#VALUE!</v>
      </c>
      <c r="G394" s="0" t="n">
        <f aca="false">B394-B395</f>
        <v>256</v>
      </c>
    </row>
    <row r="395" customFormat="false" ht="12.75" hidden="false" customHeight="false" outlineLevel="0" collapsed="false">
      <c r="A395" s="0" t="n">
        <v>2998</v>
      </c>
      <c r="B395" s="0" t="n">
        <v>292976</v>
      </c>
      <c r="C395" s="0" t="n">
        <v>-457.1</v>
      </c>
      <c r="D395" s="0" t="n">
        <v>-3.67</v>
      </c>
      <c r="E395" s="27" t="n">
        <f aca="false">'GISSTEMP Data'!$B$76+D395</f>
        <v>-58.861</v>
      </c>
      <c r="F395" s="0" t="e">
        <f aca="false">$F$83-B395</f>
        <v>#VALUE!</v>
      </c>
      <c r="G395" s="0" t="n">
        <f aca="false">B395-B396</f>
        <v>244</v>
      </c>
      <c r="H395" s="0" t="n">
        <v>292500</v>
      </c>
      <c r="I395" s="46" t="n">
        <f aca="false">AVERAGE(D395:D396)</f>
        <v>-3.565</v>
      </c>
    </row>
    <row r="396" customFormat="false" ht="12.75" hidden="false" customHeight="false" outlineLevel="0" collapsed="false">
      <c r="A396" s="0" t="n">
        <v>2997</v>
      </c>
      <c r="B396" s="0" t="n">
        <v>292732</v>
      </c>
      <c r="C396" s="0" t="n">
        <v>-455.8</v>
      </c>
      <c r="D396" s="0" t="n">
        <v>-3.46</v>
      </c>
      <c r="E396" s="27" t="n">
        <f aca="false">'GISSTEMP Data'!$B$76+D396</f>
        <v>-58.651</v>
      </c>
      <c r="F396" s="0" t="e">
        <f aca="false">$F$83-B396</f>
        <v>#VALUE!</v>
      </c>
      <c r="G396" s="0" t="n">
        <f aca="false">B396-B397</f>
        <v>242</v>
      </c>
    </row>
    <row r="397" customFormat="false" ht="12.75" hidden="false" customHeight="false" outlineLevel="0" collapsed="false">
      <c r="A397" s="0" t="n">
        <v>2996</v>
      </c>
      <c r="B397" s="0" t="n">
        <v>292490</v>
      </c>
      <c r="C397" s="0" t="n">
        <v>-456.1</v>
      </c>
      <c r="D397" s="0" t="n">
        <v>-3.52</v>
      </c>
      <c r="E397" s="27" t="n">
        <f aca="false">'GISSTEMP Data'!$B$76+D397</f>
        <v>-58.711</v>
      </c>
      <c r="F397" s="0" t="e">
        <f aca="false">$F$83-B397</f>
        <v>#VALUE!</v>
      </c>
      <c r="G397" s="0" t="n">
        <f aca="false">B397-B398</f>
        <v>248</v>
      </c>
      <c r="H397" s="0" t="n">
        <v>292000</v>
      </c>
      <c r="I397" s="46" t="n">
        <f aca="false">AVERAGE(D397:D398)</f>
        <v>-3.825</v>
      </c>
    </row>
    <row r="398" customFormat="false" ht="12.75" hidden="false" customHeight="false" outlineLevel="0" collapsed="false">
      <c r="A398" s="0" t="n">
        <v>2995</v>
      </c>
      <c r="B398" s="0" t="n">
        <v>292242</v>
      </c>
      <c r="C398" s="0" t="n">
        <v>-459.7</v>
      </c>
      <c r="D398" s="0" t="n">
        <v>-4.13</v>
      </c>
      <c r="E398" s="27" t="n">
        <f aca="false">'GISSTEMP Data'!$B$76+D398</f>
        <v>-59.321</v>
      </c>
      <c r="F398" s="0" t="e">
        <f aca="false">$F$83-B398</f>
        <v>#VALUE!</v>
      </c>
      <c r="G398" s="0" t="n">
        <f aca="false">B398-B399</f>
        <v>256</v>
      </c>
    </row>
    <row r="399" customFormat="false" ht="12.75" hidden="false" customHeight="false" outlineLevel="0" collapsed="false">
      <c r="A399" s="0" t="n">
        <v>2994</v>
      </c>
      <c r="B399" s="0" t="n">
        <v>291986</v>
      </c>
      <c r="C399" s="0" t="n">
        <v>-462.6</v>
      </c>
      <c r="D399" s="0" t="n">
        <v>-4.62</v>
      </c>
      <c r="E399" s="27" t="n">
        <f aca="false">'GISSTEMP Data'!$B$76+D399</f>
        <v>-59.811</v>
      </c>
      <c r="F399" s="0" t="e">
        <f aca="false">$F$83-B399</f>
        <v>#VALUE!</v>
      </c>
      <c r="G399" s="0" t="n">
        <f aca="false">B399-B400</f>
        <v>265</v>
      </c>
      <c r="H399" s="0" t="n">
        <v>291500</v>
      </c>
      <c r="I399" s="46" t="n">
        <f aca="false">AVERAGE(D399:D400)</f>
        <v>-4.845</v>
      </c>
    </row>
    <row r="400" customFormat="false" ht="12.75" hidden="false" customHeight="false" outlineLevel="0" collapsed="false">
      <c r="A400" s="0" t="n">
        <v>2993</v>
      </c>
      <c r="B400" s="0" t="n">
        <v>291721</v>
      </c>
      <c r="C400" s="0" t="n">
        <v>-465.2</v>
      </c>
      <c r="D400" s="0" t="n">
        <v>-5.07</v>
      </c>
      <c r="E400" s="27" t="n">
        <f aca="false">'GISSTEMP Data'!$B$76+D400</f>
        <v>-60.261</v>
      </c>
      <c r="F400" s="0" t="e">
        <f aca="false">$F$83-B400</f>
        <v>#VALUE!</v>
      </c>
      <c r="G400" s="0" t="n">
        <f aca="false">B400-B401</f>
        <v>266</v>
      </c>
    </row>
    <row r="401" customFormat="false" ht="12.75" hidden="false" customHeight="false" outlineLevel="0" collapsed="false">
      <c r="A401" s="0" t="n">
        <v>2992</v>
      </c>
      <c r="B401" s="0" t="n">
        <v>291455</v>
      </c>
      <c r="C401" s="0" t="n">
        <v>-464.3</v>
      </c>
      <c r="D401" s="0" t="n">
        <v>-4.93</v>
      </c>
      <c r="E401" s="27" t="n">
        <f aca="false">'GISSTEMP Data'!$B$76+D401</f>
        <v>-60.121</v>
      </c>
      <c r="F401" s="0" t="e">
        <f aca="false">$F$83-B401</f>
        <v>#VALUE!</v>
      </c>
      <c r="G401" s="0" t="n">
        <f aca="false">B401-B402</f>
        <v>262</v>
      </c>
      <c r="H401" s="0" t="n">
        <v>291000</v>
      </c>
      <c r="I401" s="46" t="n">
        <f aca="false">AVERAGE(D401:D402)</f>
        <v>-4.79</v>
      </c>
    </row>
    <row r="402" customFormat="false" ht="12.75" hidden="false" customHeight="false" outlineLevel="0" collapsed="false">
      <c r="A402" s="0" t="n">
        <v>2991</v>
      </c>
      <c r="B402" s="0" t="n">
        <v>291193</v>
      </c>
      <c r="C402" s="0" t="n">
        <v>-462.5</v>
      </c>
      <c r="D402" s="0" t="n">
        <v>-4.65</v>
      </c>
      <c r="E402" s="27" t="n">
        <f aca="false">'GISSTEMP Data'!$B$76+D402</f>
        <v>-59.841</v>
      </c>
      <c r="F402" s="0" t="e">
        <f aca="false">$F$83-B402</f>
        <v>#VALUE!</v>
      </c>
      <c r="G402" s="0" t="n">
        <f aca="false">B402-B403</f>
        <v>264</v>
      </c>
    </row>
    <row r="403" customFormat="false" ht="12.75" hidden="false" customHeight="false" outlineLevel="0" collapsed="false">
      <c r="A403" s="0" t="n">
        <v>2990</v>
      </c>
      <c r="B403" s="0" t="n">
        <v>290929</v>
      </c>
      <c r="C403" s="0" t="n">
        <v>-465.4</v>
      </c>
      <c r="D403" s="0" t="n">
        <v>-5.15</v>
      </c>
      <c r="E403" s="27" t="n">
        <f aca="false">'GISSTEMP Data'!$B$76+D403</f>
        <v>-60.341</v>
      </c>
      <c r="F403" s="0" t="e">
        <f aca="false">$F$83-B403</f>
        <v>#VALUE!</v>
      </c>
      <c r="G403" s="0" t="n">
        <f aca="false">B403-B404</f>
        <v>269</v>
      </c>
      <c r="H403" s="0" t="n">
        <v>290500</v>
      </c>
      <c r="I403" s="46" t="n">
        <f aca="false">AVERAGE(D403:D404)</f>
        <v>-5.27</v>
      </c>
    </row>
    <row r="404" customFormat="false" ht="12.75" hidden="false" customHeight="false" outlineLevel="0" collapsed="false">
      <c r="A404" s="0" t="n">
        <v>2989</v>
      </c>
      <c r="B404" s="0" t="n">
        <v>290660</v>
      </c>
      <c r="C404" s="0" t="n">
        <v>-466.8</v>
      </c>
      <c r="D404" s="0" t="n">
        <v>-5.39</v>
      </c>
      <c r="E404" s="27" t="n">
        <f aca="false">'GISSTEMP Data'!$B$76+D404</f>
        <v>-60.581</v>
      </c>
      <c r="F404" s="0" t="e">
        <f aca="false">$F$83-B404</f>
        <v>#VALUE!</v>
      </c>
      <c r="G404" s="0" t="n">
        <f aca="false">B404-B405</f>
        <v>278</v>
      </c>
    </row>
    <row r="405" customFormat="false" ht="12.75" hidden="false" customHeight="false" outlineLevel="0" collapsed="false">
      <c r="A405" s="0" t="n">
        <v>2988</v>
      </c>
      <c r="B405" s="0" t="n">
        <v>290382</v>
      </c>
      <c r="C405" s="0" t="n">
        <v>-470.4</v>
      </c>
      <c r="D405" s="0" t="n">
        <v>-6</v>
      </c>
      <c r="E405" s="27" t="n">
        <f aca="false">'GISSTEMP Data'!$B$76+D405</f>
        <v>-61.191</v>
      </c>
      <c r="F405" s="0" t="e">
        <f aca="false">$F$83-B405</f>
        <v>#VALUE!</v>
      </c>
      <c r="G405" s="0" t="n">
        <f aca="false">B405-B406</f>
        <v>282</v>
      </c>
      <c r="H405" s="0" t="n">
        <v>290000</v>
      </c>
      <c r="I405" s="46" t="n">
        <f aca="false">AVERAGE(D405:D406)</f>
        <v>-6</v>
      </c>
    </row>
    <row r="406" customFormat="false" ht="12.75" hidden="false" customHeight="false" outlineLevel="0" collapsed="false">
      <c r="A406" s="0" t="n">
        <v>2987</v>
      </c>
      <c r="B406" s="0" t="n">
        <v>290100</v>
      </c>
      <c r="C406" s="0" t="n">
        <v>-470.3</v>
      </c>
      <c r="D406" s="0" t="n">
        <v>-6</v>
      </c>
      <c r="E406" s="27" t="n">
        <f aca="false">'GISSTEMP Data'!$B$76+D406</f>
        <v>-61.191</v>
      </c>
      <c r="F406" s="0" t="e">
        <f aca="false">$F$83-B406</f>
        <v>#VALUE!</v>
      </c>
      <c r="G406" s="0" t="n">
        <f aca="false">B406-B407</f>
        <v>277</v>
      </c>
    </row>
    <row r="407" customFormat="false" ht="12.75" hidden="false" customHeight="false" outlineLevel="0" collapsed="false">
      <c r="A407" s="0" t="n">
        <v>2986</v>
      </c>
      <c r="B407" s="0" t="n">
        <v>289823</v>
      </c>
      <c r="C407" s="0" t="n">
        <v>-467.6</v>
      </c>
      <c r="D407" s="0" t="n">
        <v>-5.56</v>
      </c>
      <c r="E407" s="27" t="n">
        <f aca="false">'GISSTEMP Data'!$B$76+D407</f>
        <v>-60.751</v>
      </c>
      <c r="F407" s="0" t="e">
        <f aca="false">$F$83-B407</f>
        <v>#VALUE!</v>
      </c>
      <c r="G407" s="0" t="n">
        <f aca="false">B407-B408</f>
        <v>274</v>
      </c>
      <c r="H407" s="0" t="n">
        <v>289500</v>
      </c>
      <c r="I407" s="46" t="n">
        <f aca="false">AVERAGE(D407:D408)</f>
        <v>-5.615</v>
      </c>
    </row>
    <row r="408" customFormat="false" ht="12.75" hidden="false" customHeight="false" outlineLevel="0" collapsed="false">
      <c r="A408" s="0" t="n">
        <v>2985</v>
      </c>
      <c r="B408" s="0" t="n">
        <v>289549</v>
      </c>
      <c r="C408" s="0" t="n">
        <v>-468.2</v>
      </c>
      <c r="D408" s="0" t="n">
        <v>-5.67</v>
      </c>
      <c r="E408" s="27" t="n">
        <f aca="false">'GISSTEMP Data'!$B$76+D408</f>
        <v>-60.861</v>
      </c>
      <c r="F408" s="0" t="e">
        <f aca="false">$F$83-B408</f>
        <v>#VALUE!</v>
      </c>
      <c r="G408" s="0" t="n">
        <f aca="false">B408-B409</f>
        <v>278</v>
      </c>
    </row>
    <row r="409" customFormat="false" ht="12.75" hidden="false" customHeight="false" outlineLevel="0" collapsed="false">
      <c r="A409" s="0" t="n">
        <v>2984</v>
      </c>
      <c r="B409" s="0" t="n">
        <v>289271</v>
      </c>
      <c r="C409" s="0" t="n">
        <v>-470.5</v>
      </c>
      <c r="D409" s="0" t="n">
        <v>-6.06</v>
      </c>
      <c r="E409" s="27" t="n">
        <f aca="false">'GISSTEMP Data'!$B$76+D409</f>
        <v>-61.251</v>
      </c>
      <c r="F409" s="0" t="e">
        <f aca="false">$F$83-B409</f>
        <v>#VALUE!</v>
      </c>
      <c r="G409" s="0" t="n">
        <f aca="false">B409-B410</f>
        <v>285</v>
      </c>
      <c r="H409" s="0" t="n">
        <v>289000</v>
      </c>
      <c r="I409" s="46" t="n">
        <f aca="false">AVERAGE(D409:D410)</f>
        <v>-6.28</v>
      </c>
    </row>
    <row r="410" customFormat="false" ht="12.75" hidden="false" customHeight="false" outlineLevel="0" collapsed="false">
      <c r="A410" s="0" t="n">
        <v>2983</v>
      </c>
      <c r="B410" s="0" t="n">
        <v>288986</v>
      </c>
      <c r="C410" s="0" t="n">
        <v>-473.1</v>
      </c>
      <c r="D410" s="0" t="n">
        <v>-6.5</v>
      </c>
      <c r="E410" s="27" t="n">
        <f aca="false">'GISSTEMP Data'!$B$76+D410</f>
        <v>-61.691</v>
      </c>
      <c r="F410" s="0" t="e">
        <f aca="false">$F$83-B410</f>
        <v>#VALUE!</v>
      </c>
      <c r="G410" s="0" t="n">
        <f aca="false">B410-B411</f>
        <v>288</v>
      </c>
    </row>
    <row r="411" customFormat="false" ht="12.75" hidden="false" customHeight="false" outlineLevel="0" collapsed="false">
      <c r="A411" s="0" t="n">
        <v>2982</v>
      </c>
      <c r="B411" s="0" t="n">
        <v>288698</v>
      </c>
      <c r="C411" s="0" t="n">
        <v>-472.1</v>
      </c>
      <c r="D411" s="0" t="n">
        <v>-6.34</v>
      </c>
      <c r="E411" s="27" t="n">
        <f aca="false">'GISSTEMP Data'!$B$76+D411</f>
        <v>-61.531</v>
      </c>
      <c r="F411" s="0" t="e">
        <f aca="false">$F$83-B411</f>
        <v>#VALUE!</v>
      </c>
      <c r="G411" s="0" t="n">
        <f aca="false">B411-B412</f>
        <v>280</v>
      </c>
      <c r="H411" s="0" t="n">
        <v>288500</v>
      </c>
      <c r="I411" s="46" t="n">
        <f aca="false">AVERAGE(D411:D412)</f>
        <v>-6.07</v>
      </c>
    </row>
    <row r="412" customFormat="false" ht="12.75" hidden="false" customHeight="false" outlineLevel="0" collapsed="false">
      <c r="A412" s="0" t="n">
        <v>2981</v>
      </c>
      <c r="B412" s="0" t="n">
        <v>288418</v>
      </c>
      <c r="C412" s="0" t="n">
        <v>-468.8</v>
      </c>
      <c r="D412" s="0" t="n">
        <v>-5.8</v>
      </c>
      <c r="E412" s="27" t="n">
        <f aca="false">'GISSTEMP Data'!$B$76+D412</f>
        <v>-60.991</v>
      </c>
      <c r="F412" s="0" t="e">
        <f aca="false">$F$83-B412</f>
        <v>#VALUE!</v>
      </c>
      <c r="G412" s="0" t="n">
        <f aca="false">B412-B413</f>
        <v>273</v>
      </c>
    </row>
    <row r="413" customFormat="false" ht="12.75" hidden="false" customHeight="false" outlineLevel="0" collapsed="false">
      <c r="A413" s="0" t="n">
        <v>2980</v>
      </c>
      <c r="B413" s="0" t="n">
        <v>288145</v>
      </c>
      <c r="C413" s="0" t="n">
        <v>-468</v>
      </c>
      <c r="D413" s="0" t="n">
        <v>-5.68</v>
      </c>
      <c r="E413" s="27" t="n">
        <f aca="false">'GISSTEMP Data'!$B$76+D413</f>
        <v>-60.871</v>
      </c>
      <c r="F413" s="0" t="e">
        <f aca="false">$F$83-B413</f>
        <v>#VALUE!</v>
      </c>
      <c r="G413" s="0" t="n">
        <f aca="false">B413-B414</f>
        <v>266</v>
      </c>
      <c r="H413" s="0" t="n">
        <v>288000</v>
      </c>
      <c r="I413" s="46" t="n">
        <f aca="false">AVERAGE(D413:D414)</f>
        <v>-5.385</v>
      </c>
    </row>
    <row r="414" customFormat="false" ht="12.75" hidden="false" customHeight="false" outlineLevel="0" collapsed="false">
      <c r="A414" s="0" t="n">
        <v>2979</v>
      </c>
      <c r="B414" s="0" t="n">
        <v>287879</v>
      </c>
      <c r="C414" s="0" t="n">
        <v>-464.4</v>
      </c>
      <c r="D414" s="0" t="n">
        <v>-5.09</v>
      </c>
      <c r="E414" s="27" t="n">
        <f aca="false">'GISSTEMP Data'!$B$76+D414</f>
        <v>-60.281</v>
      </c>
      <c r="F414" s="0" t="e">
        <f aca="false">$F$83-B414</f>
        <v>#VALUE!</v>
      </c>
      <c r="G414" s="0" t="n">
        <f aca="false">B414-B415</f>
        <v>262</v>
      </c>
    </row>
    <row r="415" customFormat="false" ht="12.75" hidden="false" customHeight="false" outlineLevel="0" collapsed="false">
      <c r="A415" s="0" t="n">
        <v>2978</v>
      </c>
      <c r="B415" s="0" t="n">
        <v>287617</v>
      </c>
      <c r="C415" s="0" t="n">
        <v>-465.5</v>
      </c>
      <c r="D415" s="0" t="n">
        <v>-5.28</v>
      </c>
      <c r="E415" s="27" t="n">
        <f aca="false">'GISSTEMP Data'!$B$76+D415</f>
        <v>-60.471</v>
      </c>
      <c r="F415" s="0" t="e">
        <f aca="false">$F$83-B415</f>
        <v>#VALUE!</v>
      </c>
      <c r="G415" s="0" t="n">
        <f aca="false">B415-B416</f>
        <v>266</v>
      </c>
      <c r="H415" s="0" t="n">
        <v>287500</v>
      </c>
      <c r="I415" s="46" t="n">
        <f aca="false">AVERAGE(D415:D416)</f>
        <v>-5.45</v>
      </c>
    </row>
    <row r="416" customFormat="false" ht="12.75" hidden="false" customHeight="false" outlineLevel="0" collapsed="false">
      <c r="A416" s="0" t="n">
        <v>2977</v>
      </c>
      <c r="B416" s="0" t="n">
        <v>287351</v>
      </c>
      <c r="C416" s="0" t="n">
        <v>-467.5</v>
      </c>
      <c r="D416" s="0" t="n">
        <v>-5.62</v>
      </c>
      <c r="E416" s="27" t="n">
        <f aca="false">'GISSTEMP Data'!$B$76+D416</f>
        <v>-60.811</v>
      </c>
      <c r="F416" s="0" t="e">
        <f aca="false">$F$83-B416</f>
        <v>#VALUE!</v>
      </c>
      <c r="G416" s="0" t="n">
        <f aca="false">B416-B417</f>
        <v>272</v>
      </c>
    </row>
    <row r="417" customFormat="false" ht="12.75" hidden="false" customHeight="false" outlineLevel="0" collapsed="false">
      <c r="A417" s="0" t="n">
        <v>2976</v>
      </c>
      <c r="B417" s="0" t="n">
        <v>287079</v>
      </c>
      <c r="C417" s="0" t="n">
        <v>-469.5</v>
      </c>
      <c r="D417" s="0" t="n">
        <v>-5.96</v>
      </c>
      <c r="E417" s="27" t="n">
        <f aca="false">'GISSTEMP Data'!$B$76+D417</f>
        <v>-61.151</v>
      </c>
      <c r="F417" s="0" t="e">
        <f aca="false">$F$83-B417</f>
        <v>#VALUE!</v>
      </c>
      <c r="G417" s="0" t="n">
        <f aca="false">B417-B418</f>
        <v>277</v>
      </c>
      <c r="H417" s="0" t="n">
        <v>287000</v>
      </c>
      <c r="I417" s="46" t="n">
        <f aca="false">AVERAGE(D417:D418)</f>
        <v>-6.055</v>
      </c>
    </row>
    <row r="418" customFormat="false" ht="12.75" hidden="false" customHeight="false" outlineLevel="0" collapsed="false">
      <c r="A418" s="0" t="n">
        <v>2975</v>
      </c>
      <c r="B418" s="0" t="n">
        <v>286802</v>
      </c>
      <c r="C418" s="0" t="n">
        <v>-470.6</v>
      </c>
      <c r="D418" s="0" t="n">
        <v>-6.15</v>
      </c>
      <c r="E418" s="27" t="n">
        <f aca="false">'GISSTEMP Data'!$B$76+D418</f>
        <v>-61.341</v>
      </c>
      <c r="F418" s="0" t="e">
        <f aca="false">$F$83-B418</f>
        <v>#VALUE!</v>
      </c>
      <c r="G418" s="0" t="n">
        <f aca="false">B418-B419</f>
        <v>277</v>
      </c>
    </row>
    <row r="419" customFormat="false" ht="12.75" hidden="false" customHeight="false" outlineLevel="0" collapsed="false">
      <c r="A419" s="0" t="n">
        <v>2974</v>
      </c>
      <c r="B419" s="0" t="n">
        <v>286525</v>
      </c>
      <c r="C419" s="0" t="n">
        <v>-470.2</v>
      </c>
      <c r="D419" s="0" t="n">
        <v>-6.1</v>
      </c>
      <c r="E419" s="27" t="n">
        <f aca="false">'GISSTEMP Data'!$B$76+D419</f>
        <v>-61.291</v>
      </c>
      <c r="F419" s="0" t="e">
        <f aca="false">$F$83-B419</f>
        <v>#VALUE!</v>
      </c>
      <c r="G419" s="0" t="n">
        <f aca="false">B419-B420</f>
        <v>277</v>
      </c>
      <c r="H419" s="0" t="n">
        <v>286500</v>
      </c>
      <c r="I419" s="46" t="n">
        <f aca="false">AVERAGE(D419:D420)</f>
        <v>-6.185</v>
      </c>
    </row>
    <row r="420" customFormat="false" ht="12.75" hidden="false" customHeight="false" outlineLevel="0" collapsed="false">
      <c r="A420" s="0" t="n">
        <v>2973</v>
      </c>
      <c r="B420" s="0" t="n">
        <v>286248</v>
      </c>
      <c r="C420" s="0" t="n">
        <v>-471.2</v>
      </c>
      <c r="D420" s="0" t="n">
        <v>-6.27</v>
      </c>
      <c r="E420" s="27" t="n">
        <f aca="false">'GISSTEMP Data'!$B$76+D420</f>
        <v>-61.461</v>
      </c>
      <c r="F420" s="0" t="e">
        <f aca="false">$F$83-B420</f>
        <v>#VALUE!</v>
      </c>
      <c r="G420" s="0" t="n">
        <f aca="false">B420-B421</f>
        <v>280</v>
      </c>
    </row>
    <row r="421" customFormat="false" ht="12.75" hidden="false" customHeight="false" outlineLevel="0" collapsed="false">
      <c r="A421" s="0" t="n">
        <v>2972</v>
      </c>
      <c r="B421" s="0" t="n">
        <v>285968</v>
      </c>
      <c r="C421" s="0" t="n">
        <v>-472</v>
      </c>
      <c r="D421" s="0" t="n">
        <v>-6.4</v>
      </c>
      <c r="E421" s="27" t="n">
        <f aca="false">'GISSTEMP Data'!$B$76+D421</f>
        <v>-61.591</v>
      </c>
      <c r="F421" s="0" t="e">
        <f aca="false">$F$83-B421</f>
        <v>#VALUE!</v>
      </c>
      <c r="G421" s="0" t="n">
        <f aca="false">B421-B422</f>
        <v>282</v>
      </c>
      <c r="H421" s="0" t="n">
        <v>286000</v>
      </c>
      <c r="I421" s="46" t="n">
        <f aca="false">AVERAGE(D421:D422)</f>
        <v>-6.485</v>
      </c>
    </row>
    <row r="422" customFormat="false" ht="12.75" hidden="false" customHeight="false" outlineLevel="0" collapsed="false">
      <c r="A422" s="0" t="n">
        <v>2971</v>
      </c>
      <c r="B422" s="0" t="n">
        <v>285686</v>
      </c>
      <c r="C422" s="0" t="n">
        <v>-473</v>
      </c>
      <c r="D422" s="0" t="n">
        <v>-6.57</v>
      </c>
      <c r="E422" s="27" t="n">
        <f aca="false">'GISSTEMP Data'!$B$76+D422</f>
        <v>-61.761</v>
      </c>
      <c r="F422" s="0" t="e">
        <f aca="false">$F$83-B422</f>
        <v>#VALUE!</v>
      </c>
      <c r="G422" s="0" t="n">
        <f aca="false">B422-B423</f>
        <v>288</v>
      </c>
    </row>
    <row r="423" customFormat="false" ht="12.75" hidden="false" customHeight="false" outlineLevel="0" collapsed="false">
      <c r="A423" s="0" t="n">
        <v>2970</v>
      </c>
      <c r="B423" s="0" t="n">
        <v>285398</v>
      </c>
      <c r="C423" s="0" t="n">
        <v>-475.6</v>
      </c>
      <c r="D423" s="0" t="n">
        <v>-6.99</v>
      </c>
      <c r="E423" s="27" t="n">
        <f aca="false">'GISSTEMP Data'!$B$76+D423</f>
        <v>-62.181</v>
      </c>
      <c r="F423" s="0" t="e">
        <f aca="false">$F$83-B423</f>
        <v>#VALUE!</v>
      </c>
      <c r="G423" s="0" t="n">
        <f aca="false">B423-B424</f>
        <v>296</v>
      </c>
      <c r="H423" s="0" t="n">
        <v>285500</v>
      </c>
      <c r="I423" s="46" t="n">
        <f aca="false">AVERAGE(D423:D424)</f>
        <v>-7.22</v>
      </c>
    </row>
    <row r="424" customFormat="false" ht="12.75" hidden="false" customHeight="false" outlineLevel="0" collapsed="false">
      <c r="A424" s="0" t="n">
        <v>2969</v>
      </c>
      <c r="B424" s="0" t="n">
        <v>285102</v>
      </c>
      <c r="C424" s="0" t="n">
        <v>-478.4</v>
      </c>
      <c r="D424" s="0" t="n">
        <v>-7.45</v>
      </c>
      <c r="E424" s="27" t="n">
        <f aca="false">'GISSTEMP Data'!$B$76+D424</f>
        <v>-62.641</v>
      </c>
      <c r="F424" s="0" t="e">
        <f aca="false">$F$83-B424</f>
        <v>#VALUE!</v>
      </c>
      <c r="G424" s="0" t="n">
        <f aca="false">B424-B425</f>
        <v>298</v>
      </c>
    </row>
    <row r="425" customFormat="false" ht="12.75" hidden="false" customHeight="false" outlineLevel="0" collapsed="false">
      <c r="A425" s="0" t="n">
        <v>2968</v>
      </c>
      <c r="B425" s="0" t="n">
        <v>284804</v>
      </c>
      <c r="C425" s="0" t="n">
        <v>-477.5</v>
      </c>
      <c r="D425" s="0" t="n">
        <v>-7.3</v>
      </c>
      <c r="E425" s="27" t="n">
        <f aca="false">'GISSTEMP Data'!$B$76+D425</f>
        <v>-62.491</v>
      </c>
      <c r="F425" s="0" t="e">
        <f aca="false">$F$83-B425</f>
        <v>#VALUE!</v>
      </c>
      <c r="G425" s="0" t="n">
        <f aca="false">B425-B426</f>
        <v>296</v>
      </c>
      <c r="H425" s="0" t="n">
        <v>285000</v>
      </c>
      <c r="I425" s="46" t="n">
        <f aca="false">AVERAGE(D425:D426)</f>
        <v>-7.285</v>
      </c>
    </row>
    <row r="426" customFormat="false" ht="12.75" hidden="false" customHeight="false" outlineLevel="0" collapsed="false">
      <c r="A426" s="0" t="n">
        <v>2967</v>
      </c>
      <c r="B426" s="0" t="n">
        <v>284508</v>
      </c>
      <c r="C426" s="0" t="n">
        <v>-477.3</v>
      </c>
      <c r="D426" s="0" t="n">
        <v>-7.27</v>
      </c>
      <c r="E426" s="27" t="n">
        <f aca="false">'GISSTEMP Data'!$B$76+D426</f>
        <v>-62.461</v>
      </c>
      <c r="F426" s="0" t="e">
        <f aca="false">$F$83-B426</f>
        <v>#VALUE!</v>
      </c>
      <c r="G426" s="0" t="n">
        <f aca="false">B426-B427</f>
        <v>290</v>
      </c>
    </row>
    <row r="427" customFormat="false" ht="12.75" hidden="false" customHeight="false" outlineLevel="0" collapsed="false">
      <c r="A427" s="0" t="n">
        <v>2966</v>
      </c>
      <c r="B427" s="0" t="n">
        <v>284218</v>
      </c>
      <c r="C427" s="0" t="n">
        <v>-474.7</v>
      </c>
      <c r="D427" s="0" t="n">
        <v>-6.83</v>
      </c>
      <c r="E427" s="27" t="n">
        <f aca="false">'GISSTEMP Data'!$B$76+D427</f>
        <v>-62.021</v>
      </c>
      <c r="F427" s="0" t="e">
        <f aca="false">$F$83-B427</f>
        <v>#VALUE!</v>
      </c>
      <c r="G427" s="0" t="n">
        <f aca="false">B427-B428</f>
        <v>277</v>
      </c>
      <c r="H427" s="0" t="n">
        <v>284500</v>
      </c>
      <c r="I427" s="46" t="n">
        <f aca="false">AVERAGE(D427:D428)</f>
        <v>-6.39</v>
      </c>
    </row>
    <row r="428" customFormat="false" ht="12.75" hidden="false" customHeight="false" outlineLevel="0" collapsed="false">
      <c r="A428" s="0" t="n">
        <v>2965</v>
      </c>
      <c r="B428" s="0" t="n">
        <v>283941</v>
      </c>
      <c r="C428" s="0" t="n">
        <v>-469.4</v>
      </c>
      <c r="D428" s="0" t="n">
        <v>-5.95</v>
      </c>
      <c r="E428" s="27" t="n">
        <f aca="false">'GISSTEMP Data'!$B$76+D428</f>
        <v>-61.141</v>
      </c>
      <c r="F428" s="0" t="e">
        <f aca="false">$F$83-B428</f>
        <v>#VALUE!</v>
      </c>
      <c r="G428" s="0" t="n">
        <f aca="false">B428-B429</f>
        <v>264</v>
      </c>
    </row>
    <row r="429" customFormat="false" ht="12.75" hidden="false" customHeight="false" outlineLevel="0" collapsed="false">
      <c r="A429" s="0" t="n">
        <v>2964</v>
      </c>
      <c r="B429" s="0" t="n">
        <v>283677</v>
      </c>
      <c r="C429" s="0" t="n">
        <v>-467</v>
      </c>
      <c r="D429" s="0" t="n">
        <v>-5.54</v>
      </c>
      <c r="E429" s="27" t="n">
        <f aca="false">'GISSTEMP Data'!$B$76+D429</f>
        <v>-60.731</v>
      </c>
      <c r="F429" s="0" t="e">
        <f aca="false">$F$83-B429</f>
        <v>#VALUE!</v>
      </c>
      <c r="G429" s="0" t="n">
        <f aca="false">B429-B430</f>
        <v>260</v>
      </c>
      <c r="H429" s="0" t="n">
        <v>284000</v>
      </c>
      <c r="I429" s="46" t="n">
        <f aca="false">AVERAGE(D429:D430)</f>
        <v>-5.545</v>
      </c>
    </row>
    <row r="430" customFormat="false" ht="12.75" hidden="false" customHeight="false" outlineLevel="0" collapsed="false">
      <c r="A430" s="0" t="n">
        <v>2963</v>
      </c>
      <c r="B430" s="0" t="n">
        <v>283417</v>
      </c>
      <c r="C430" s="0" t="n">
        <v>-467.1</v>
      </c>
      <c r="D430" s="0" t="n">
        <v>-5.55</v>
      </c>
      <c r="E430" s="27" t="n">
        <f aca="false">'GISSTEMP Data'!$B$76+D430</f>
        <v>-60.741</v>
      </c>
      <c r="F430" s="0" t="e">
        <f aca="false">$F$83-B430</f>
        <v>#VALUE!</v>
      </c>
      <c r="G430" s="0" t="n">
        <f aca="false">B430-B431</f>
        <v>257</v>
      </c>
    </row>
    <row r="431" customFormat="false" ht="12.75" hidden="false" customHeight="false" outlineLevel="0" collapsed="false">
      <c r="A431" s="0" t="n">
        <v>2962</v>
      </c>
      <c r="B431" s="0" t="n">
        <v>283160</v>
      </c>
      <c r="C431" s="0" t="n">
        <v>-465.2</v>
      </c>
      <c r="D431" s="0" t="n">
        <v>-5.22</v>
      </c>
      <c r="E431" s="27" t="n">
        <f aca="false">'GISSTEMP Data'!$B$76+D431</f>
        <v>-60.411</v>
      </c>
      <c r="F431" s="0" t="e">
        <f aca="false">$F$83-B431</f>
        <v>#VALUE!</v>
      </c>
      <c r="G431" s="0" t="n">
        <f aca="false">B431-B432</f>
        <v>250</v>
      </c>
      <c r="H431" s="0" t="n">
        <v>283500</v>
      </c>
      <c r="I431" s="46" t="n">
        <f aca="false">AVERAGE(D431:D432)</f>
        <v>-5.035</v>
      </c>
    </row>
    <row r="432" customFormat="false" ht="12.75" hidden="false" customHeight="false" outlineLevel="0" collapsed="false">
      <c r="A432" s="0" t="n">
        <v>2961</v>
      </c>
      <c r="B432" s="0" t="n">
        <v>282910</v>
      </c>
      <c r="C432" s="0" t="n">
        <v>-463</v>
      </c>
      <c r="D432" s="0" t="n">
        <v>-4.85</v>
      </c>
      <c r="E432" s="27" t="n">
        <f aca="false">'GISSTEMP Data'!$B$76+D432</f>
        <v>-60.041</v>
      </c>
      <c r="F432" s="0" t="e">
        <f aca="false">$F$83-B432</f>
        <v>#VALUE!</v>
      </c>
      <c r="G432" s="0" t="n">
        <f aca="false">B432-B433</f>
        <v>249</v>
      </c>
    </row>
    <row r="433" customFormat="false" ht="12.75" hidden="false" customHeight="false" outlineLevel="0" collapsed="false">
      <c r="A433" s="0" t="n">
        <v>2960</v>
      </c>
      <c r="B433" s="0" t="n">
        <v>282661</v>
      </c>
      <c r="C433" s="0" t="n">
        <v>-464.9</v>
      </c>
      <c r="D433" s="0" t="n">
        <v>-5.15</v>
      </c>
      <c r="E433" s="27" t="n">
        <f aca="false">'GISSTEMP Data'!$B$76+D433</f>
        <v>-60.341</v>
      </c>
      <c r="F433" s="0" t="e">
        <f aca="false">$F$83-B433</f>
        <v>#VALUE!</v>
      </c>
      <c r="G433" s="0" t="n">
        <f aca="false">B433-B434</f>
        <v>256</v>
      </c>
      <c r="H433" s="0" t="n">
        <v>283000</v>
      </c>
      <c r="I433" s="46" t="n">
        <f aca="false">AVERAGE(D433:D434)</f>
        <v>-5.41</v>
      </c>
    </row>
    <row r="434" customFormat="false" ht="12.75" hidden="false" customHeight="false" outlineLevel="0" collapsed="false">
      <c r="A434" s="0" t="n">
        <v>2959</v>
      </c>
      <c r="B434" s="0" t="n">
        <v>282405</v>
      </c>
      <c r="C434" s="0" t="n">
        <v>-468.1</v>
      </c>
      <c r="D434" s="0" t="n">
        <v>-5.67</v>
      </c>
      <c r="E434" s="27" t="n">
        <f aca="false">'GISSTEMP Data'!$B$76+D434</f>
        <v>-60.861</v>
      </c>
      <c r="F434" s="0" t="e">
        <f aca="false">$F$83-B434</f>
        <v>#VALUE!</v>
      </c>
      <c r="G434" s="0" t="n">
        <f aca="false">B434-B435</f>
        <v>262</v>
      </c>
    </row>
    <row r="435" customFormat="false" ht="12.75" hidden="false" customHeight="false" outlineLevel="0" collapsed="false">
      <c r="A435" s="0" t="n">
        <v>2958</v>
      </c>
      <c r="B435" s="0" t="n">
        <v>282143</v>
      </c>
      <c r="C435" s="0" t="n">
        <v>-469.9</v>
      </c>
      <c r="D435" s="0" t="n">
        <v>-5.96</v>
      </c>
      <c r="E435" s="27" t="n">
        <f aca="false">'GISSTEMP Data'!$B$76+D435</f>
        <v>-61.151</v>
      </c>
      <c r="F435" s="0" t="e">
        <f aca="false">$F$83-B435</f>
        <v>#VALUE!</v>
      </c>
      <c r="G435" s="0" t="n">
        <f aca="false">B435-B436</f>
        <v>268</v>
      </c>
      <c r="H435" s="0" t="n">
        <v>282500</v>
      </c>
      <c r="I435" s="46" t="n">
        <f aca="false">AVERAGE(D435:D436)</f>
        <v>-6.175</v>
      </c>
    </row>
    <row r="436" customFormat="false" ht="12.75" hidden="false" customHeight="false" outlineLevel="0" collapsed="false">
      <c r="A436" s="0" t="n">
        <v>2957</v>
      </c>
      <c r="B436" s="0" t="n">
        <v>281875</v>
      </c>
      <c r="C436" s="0" t="n">
        <v>-472.6</v>
      </c>
      <c r="D436" s="0" t="n">
        <v>-6.39</v>
      </c>
      <c r="E436" s="27" t="n">
        <f aca="false">'GISSTEMP Data'!$B$76+D436</f>
        <v>-61.581</v>
      </c>
      <c r="F436" s="0" t="e">
        <f aca="false">$F$83-B436</f>
        <v>#VALUE!</v>
      </c>
      <c r="G436" s="0" t="n">
        <f aca="false">B436-B437</f>
        <v>273</v>
      </c>
    </row>
    <row r="437" customFormat="false" ht="12.75" hidden="false" customHeight="false" outlineLevel="0" collapsed="false">
      <c r="A437" s="0" t="n">
        <v>2956</v>
      </c>
      <c r="B437" s="0" t="n">
        <v>281602</v>
      </c>
      <c r="C437" s="0" t="n">
        <v>-473.4</v>
      </c>
      <c r="D437" s="0" t="n">
        <v>-6.5</v>
      </c>
      <c r="E437" s="27" t="n">
        <f aca="false">'GISSTEMP Data'!$B$76+D437</f>
        <v>-61.691</v>
      </c>
      <c r="F437" s="0" t="e">
        <f aca="false">$F$83-B437</f>
        <v>#VALUE!</v>
      </c>
      <c r="G437" s="0" t="n">
        <f aca="false">B437-B438</f>
        <v>270</v>
      </c>
      <c r="H437" s="0" t="n">
        <v>282000</v>
      </c>
      <c r="I437" s="46" t="n">
        <f aca="false">AVERAGE(D437:D438)</f>
        <v>-6.305</v>
      </c>
    </row>
    <row r="438" customFormat="false" ht="12.75" hidden="false" customHeight="false" outlineLevel="0" collapsed="false">
      <c r="A438" s="0" t="n">
        <v>2955</v>
      </c>
      <c r="B438" s="0" t="n">
        <v>281332</v>
      </c>
      <c r="C438" s="0" t="n">
        <v>-471.2</v>
      </c>
      <c r="D438" s="0" t="n">
        <v>-6.11</v>
      </c>
      <c r="E438" s="27" t="n">
        <f aca="false">'GISSTEMP Data'!$B$76+D438</f>
        <v>-61.301</v>
      </c>
      <c r="F438" s="0" t="e">
        <f aca="false">$F$83-B438</f>
        <v>#VALUE!</v>
      </c>
      <c r="G438" s="0" t="n">
        <f aca="false">B438-B439</f>
        <v>261</v>
      </c>
    </row>
    <row r="439" customFormat="false" ht="12.75" hidden="false" customHeight="false" outlineLevel="0" collapsed="false">
      <c r="A439" s="0" t="n">
        <v>2954</v>
      </c>
      <c r="B439" s="0" t="n">
        <v>281071</v>
      </c>
      <c r="C439" s="0" t="n">
        <v>-468.6</v>
      </c>
      <c r="D439" s="0" t="n">
        <v>-5.66</v>
      </c>
      <c r="E439" s="27" t="n">
        <f aca="false">'GISSTEMP Data'!$B$76+D439</f>
        <v>-60.851</v>
      </c>
      <c r="F439" s="0" t="e">
        <f aca="false">$F$83-B439</f>
        <v>#VALUE!</v>
      </c>
      <c r="G439" s="0" t="n">
        <f aca="false">B439-B440</f>
        <v>254</v>
      </c>
      <c r="H439" s="0" t="n">
        <v>281500</v>
      </c>
      <c r="I439" s="46" t="n">
        <f aca="false">AVERAGE(D439:D440)</f>
        <v>-5.48</v>
      </c>
    </row>
    <row r="440" customFormat="false" ht="12.75" hidden="false" customHeight="false" outlineLevel="0" collapsed="false">
      <c r="A440" s="0" t="n">
        <v>2953</v>
      </c>
      <c r="B440" s="0" t="n">
        <v>280817</v>
      </c>
      <c r="C440" s="0" t="n">
        <v>-466.6</v>
      </c>
      <c r="D440" s="0" t="n">
        <v>-5.3</v>
      </c>
      <c r="E440" s="27" t="n">
        <f aca="false">'GISSTEMP Data'!$B$76+D440</f>
        <v>-60.491</v>
      </c>
      <c r="F440" s="0" t="e">
        <f aca="false">$F$83-B440</f>
        <v>#VALUE!</v>
      </c>
      <c r="G440" s="0" t="n">
        <f aca="false">B440-B441</f>
        <v>253</v>
      </c>
    </row>
    <row r="441" customFormat="false" ht="12.75" hidden="false" customHeight="false" outlineLevel="0" collapsed="false">
      <c r="A441" s="0" t="n">
        <v>2952</v>
      </c>
      <c r="B441" s="0" t="n">
        <v>280564</v>
      </c>
      <c r="C441" s="0" t="n">
        <v>-469.1</v>
      </c>
      <c r="D441" s="0" t="n">
        <v>-5.69</v>
      </c>
      <c r="E441" s="27" t="n">
        <f aca="false">'GISSTEMP Data'!$B$76+D441</f>
        <v>-60.881</v>
      </c>
      <c r="F441" s="0" t="e">
        <f aca="false">$F$83-B441</f>
        <v>#VALUE!</v>
      </c>
      <c r="G441" s="0" t="n">
        <f aca="false">B441-B442</f>
        <v>261</v>
      </c>
      <c r="H441" s="0" t="n">
        <v>281000</v>
      </c>
      <c r="I441" s="46" t="n">
        <f aca="false">AVERAGE(D441:D442)</f>
        <v>-5.935</v>
      </c>
    </row>
    <row r="442" customFormat="false" ht="12.75" hidden="false" customHeight="false" outlineLevel="0" collapsed="false">
      <c r="A442" s="0" t="n">
        <v>2951</v>
      </c>
      <c r="B442" s="0" t="n">
        <v>280303</v>
      </c>
      <c r="C442" s="0" t="n">
        <v>-472.2</v>
      </c>
      <c r="D442" s="0" t="n">
        <v>-6.18</v>
      </c>
      <c r="E442" s="27" t="n">
        <f aca="false">'GISSTEMP Data'!$B$76+D442</f>
        <v>-61.371</v>
      </c>
      <c r="F442" s="0" t="e">
        <f aca="false">$F$83-B442</f>
        <v>#VALUE!</v>
      </c>
      <c r="G442" s="0" t="n">
        <f aca="false">B442-B443</f>
        <v>265</v>
      </c>
    </row>
    <row r="443" customFormat="false" ht="12.75" hidden="false" customHeight="false" outlineLevel="0" collapsed="false">
      <c r="A443" s="0" t="n">
        <v>2950</v>
      </c>
      <c r="B443" s="0" t="n">
        <v>280038</v>
      </c>
      <c r="C443" s="0" t="n">
        <v>-472.2</v>
      </c>
      <c r="D443" s="0" t="n">
        <v>-6.17</v>
      </c>
      <c r="E443" s="27" t="n">
        <f aca="false">'GISSTEMP Data'!$B$76+D443</f>
        <v>-61.361</v>
      </c>
      <c r="F443" s="0" t="e">
        <f aca="false">$F$83-B443</f>
        <v>#VALUE!</v>
      </c>
      <c r="G443" s="0" t="n">
        <f aca="false">B443-B444</f>
        <v>257</v>
      </c>
      <c r="H443" s="0" t="n">
        <v>280500</v>
      </c>
      <c r="I443" s="46" t="n">
        <f aca="false">AVERAGE(D443:D444)</f>
        <v>-5.83</v>
      </c>
    </row>
    <row r="444" customFormat="false" ht="12.75" hidden="false" customHeight="false" outlineLevel="0" collapsed="false">
      <c r="A444" s="0" t="n">
        <v>2949</v>
      </c>
      <c r="B444" s="0" t="n">
        <v>279781</v>
      </c>
      <c r="C444" s="0" t="n">
        <v>-468.2</v>
      </c>
      <c r="D444" s="0" t="n">
        <v>-5.49</v>
      </c>
      <c r="E444" s="27" t="n">
        <f aca="false">'GISSTEMP Data'!$B$76+D444</f>
        <v>-60.681</v>
      </c>
      <c r="F444" s="0" t="e">
        <f aca="false">$F$83-B444</f>
        <v>#VALUE!</v>
      </c>
      <c r="G444" s="0" t="n">
        <f aca="false">B444-B445</f>
        <v>248</v>
      </c>
    </row>
    <row r="445" customFormat="false" ht="12.75" hidden="false" customHeight="false" outlineLevel="0" collapsed="false">
      <c r="A445" s="0" t="n">
        <v>2948</v>
      </c>
      <c r="B445" s="0" t="n">
        <v>279533</v>
      </c>
      <c r="C445" s="0" t="n">
        <v>-465.9</v>
      </c>
      <c r="D445" s="0" t="n">
        <v>-5.1</v>
      </c>
      <c r="E445" s="27" t="n">
        <f aca="false">'GISSTEMP Data'!$B$76+D445</f>
        <v>-60.291</v>
      </c>
      <c r="F445" s="0" t="e">
        <f aca="false">$F$83-B445</f>
        <v>#VALUE!</v>
      </c>
      <c r="G445" s="0" t="n">
        <f aca="false">B445-B446</f>
        <v>241</v>
      </c>
      <c r="H445" s="0" t="n">
        <v>280000</v>
      </c>
      <c r="I445" s="46" t="n">
        <f aca="false">AVERAGE(D445:D446)</f>
        <v>-4.885</v>
      </c>
    </row>
    <row r="446" customFormat="false" ht="12.75" hidden="false" customHeight="false" outlineLevel="0" collapsed="false">
      <c r="A446" s="0" t="n">
        <v>2947</v>
      </c>
      <c r="B446" s="0" t="n">
        <v>279292</v>
      </c>
      <c r="C446" s="0" t="n">
        <v>-463.4</v>
      </c>
      <c r="D446" s="0" t="n">
        <v>-4.67</v>
      </c>
      <c r="E446" s="27" t="n">
        <f aca="false">'GISSTEMP Data'!$B$76+D446</f>
        <v>-59.861</v>
      </c>
      <c r="F446" s="0" t="e">
        <f aca="false">$F$83-B446</f>
        <v>#VALUE!</v>
      </c>
      <c r="G446" s="0" t="n">
        <f aca="false">B446-B447</f>
        <v>235</v>
      </c>
    </row>
    <row r="447" customFormat="false" ht="12.75" hidden="false" customHeight="false" outlineLevel="0" collapsed="false">
      <c r="A447" s="0" t="n">
        <v>2946</v>
      </c>
      <c r="B447" s="0" t="n">
        <v>279057</v>
      </c>
      <c r="C447" s="0" t="n">
        <v>-462.1</v>
      </c>
      <c r="D447" s="0" t="n">
        <v>-4.44</v>
      </c>
      <c r="E447" s="27" t="n">
        <f aca="false">'GISSTEMP Data'!$B$76+D447</f>
        <v>-59.631</v>
      </c>
      <c r="F447" s="0" t="e">
        <f aca="false">$F$83-B447</f>
        <v>#VALUE!</v>
      </c>
      <c r="G447" s="0" t="n">
        <f aca="false">B447-B448</f>
        <v>232</v>
      </c>
      <c r="H447" s="0" t="n">
        <v>279500</v>
      </c>
      <c r="I447" s="46" t="n">
        <f aca="false">AVERAGE(D447:D448)</f>
        <v>-4.435</v>
      </c>
    </row>
    <row r="448" customFormat="false" ht="12.75" hidden="false" customHeight="false" outlineLevel="0" collapsed="false">
      <c r="A448" s="0" t="n">
        <v>2945</v>
      </c>
      <c r="B448" s="0" t="n">
        <v>278825</v>
      </c>
      <c r="C448" s="0" t="n">
        <v>-462.1</v>
      </c>
      <c r="D448" s="0" t="n">
        <v>-4.43</v>
      </c>
      <c r="E448" s="27" t="n">
        <f aca="false">'GISSTEMP Data'!$B$76+D448</f>
        <v>-59.621</v>
      </c>
      <c r="F448" s="0" t="e">
        <f aca="false">$F$83-B448</f>
        <v>#VALUE!</v>
      </c>
      <c r="G448" s="0" t="n">
        <f aca="false">B448-B449</f>
        <v>232</v>
      </c>
    </row>
    <row r="449" customFormat="false" ht="12.75" hidden="false" customHeight="false" outlineLevel="0" collapsed="false">
      <c r="A449" s="0" t="n">
        <v>2944</v>
      </c>
      <c r="B449" s="0" t="n">
        <v>278593</v>
      </c>
      <c r="C449" s="0" t="n">
        <v>-462.2</v>
      </c>
      <c r="D449" s="0" t="n">
        <v>-4.44</v>
      </c>
      <c r="E449" s="27" t="n">
        <f aca="false">'GISSTEMP Data'!$B$76+D449</f>
        <v>-59.631</v>
      </c>
      <c r="F449" s="0" t="e">
        <f aca="false">$F$83-B449</f>
        <v>#VALUE!</v>
      </c>
      <c r="G449" s="0" t="n">
        <f aca="false">B449-B450</f>
        <v>232</v>
      </c>
      <c r="H449" s="0" t="n">
        <v>279000</v>
      </c>
      <c r="I449" s="46" t="n">
        <f aca="false">AVERAGE(D449:D450)</f>
        <v>-4.45</v>
      </c>
    </row>
    <row r="450" customFormat="false" ht="12.75" hidden="false" customHeight="false" outlineLevel="0" collapsed="false">
      <c r="A450" s="0" t="n">
        <v>2943</v>
      </c>
      <c r="B450" s="0" t="n">
        <v>278361</v>
      </c>
      <c r="C450" s="0" t="n">
        <v>-462.4</v>
      </c>
      <c r="D450" s="0" t="n">
        <v>-4.46</v>
      </c>
      <c r="E450" s="27" t="n">
        <f aca="false">'GISSTEMP Data'!$B$76+D450</f>
        <v>-59.651</v>
      </c>
      <c r="F450" s="0" t="e">
        <f aca="false">$F$83-B450</f>
        <v>#VALUE!</v>
      </c>
      <c r="G450" s="0" t="n">
        <f aca="false">B450-B451</f>
        <v>231</v>
      </c>
    </row>
    <row r="451" customFormat="false" ht="12.75" hidden="false" customHeight="false" outlineLevel="0" collapsed="false">
      <c r="A451" s="0" t="n">
        <v>2942</v>
      </c>
      <c r="B451" s="0" t="n">
        <v>278130</v>
      </c>
      <c r="C451" s="0" t="n">
        <v>-462.3</v>
      </c>
      <c r="D451" s="0" t="n">
        <v>-4.44</v>
      </c>
      <c r="E451" s="27" t="n">
        <f aca="false">'GISSTEMP Data'!$B$76+D451</f>
        <v>-59.631</v>
      </c>
      <c r="F451" s="0" t="e">
        <f aca="false">$F$83-B451</f>
        <v>#VALUE!</v>
      </c>
      <c r="G451" s="0" t="n">
        <f aca="false">B451-B452</f>
        <v>227</v>
      </c>
      <c r="H451" s="0" t="n">
        <v>278500</v>
      </c>
      <c r="I451" s="46" t="n">
        <f aca="false">AVERAGE(D451:D452)</f>
        <v>-4.22</v>
      </c>
    </row>
    <row r="452" customFormat="false" ht="12.75" hidden="false" customHeight="false" outlineLevel="0" collapsed="false">
      <c r="A452" s="0" t="n">
        <v>2941</v>
      </c>
      <c r="B452" s="0" t="n">
        <v>277903</v>
      </c>
      <c r="C452" s="0" t="n">
        <v>-459.6</v>
      </c>
      <c r="D452" s="0" t="n">
        <v>-4</v>
      </c>
      <c r="E452" s="27" t="n">
        <f aca="false">'GISSTEMP Data'!$B$76+D452</f>
        <v>-59.191</v>
      </c>
      <c r="F452" s="0" t="e">
        <f aca="false">$F$83-B452</f>
        <v>#VALUE!</v>
      </c>
      <c r="G452" s="0" t="n">
        <f aca="false">B452-B453</f>
        <v>223</v>
      </c>
    </row>
    <row r="453" customFormat="false" ht="12.75" hidden="false" customHeight="false" outlineLevel="0" collapsed="false">
      <c r="A453" s="0" t="n">
        <v>2940</v>
      </c>
      <c r="B453" s="0" t="n">
        <v>277680</v>
      </c>
      <c r="C453" s="0" t="n">
        <v>-459.3</v>
      </c>
      <c r="D453" s="0" t="n">
        <v>-3.95</v>
      </c>
      <c r="E453" s="27" t="n">
        <f aca="false">'GISSTEMP Data'!$B$76+D453</f>
        <v>-59.141</v>
      </c>
      <c r="F453" s="0" t="e">
        <f aca="false">$F$83-B453</f>
        <v>#VALUE!</v>
      </c>
      <c r="G453" s="0" t="n">
        <f aca="false">B453-B454</f>
        <v>220</v>
      </c>
      <c r="H453" s="0" t="n">
        <v>278000</v>
      </c>
      <c r="I453" s="46" t="n">
        <f aca="false">AVERAGE(D453:D454)</f>
        <v>-3.78</v>
      </c>
    </row>
    <row r="454" customFormat="false" ht="12.75" hidden="false" customHeight="false" outlineLevel="0" collapsed="false">
      <c r="A454" s="0" t="n">
        <v>2939</v>
      </c>
      <c r="B454" s="0" t="n">
        <v>277460</v>
      </c>
      <c r="C454" s="0" t="n">
        <v>-457.2</v>
      </c>
      <c r="D454" s="0" t="n">
        <v>-3.61</v>
      </c>
      <c r="E454" s="27" t="n">
        <f aca="false">'GISSTEMP Data'!$B$76+D454</f>
        <v>-58.801</v>
      </c>
      <c r="F454" s="0" t="e">
        <f aca="false">$F$83-B454</f>
        <v>#VALUE!</v>
      </c>
      <c r="G454" s="0" t="n">
        <f aca="false">B454-B455</f>
        <v>214</v>
      </c>
    </row>
    <row r="455" customFormat="false" ht="12.75" hidden="false" customHeight="false" outlineLevel="0" collapsed="false">
      <c r="A455" s="0" t="n">
        <v>2938</v>
      </c>
      <c r="B455" s="0" t="n">
        <v>277246</v>
      </c>
      <c r="C455" s="0" t="n">
        <v>-455.5</v>
      </c>
      <c r="D455" s="0" t="n">
        <v>-3.33</v>
      </c>
      <c r="E455" s="27" t="n">
        <f aca="false">'GISSTEMP Data'!$B$76+D455</f>
        <v>-58.521</v>
      </c>
      <c r="F455" s="0" t="e">
        <f aca="false">$F$83-B455</f>
        <v>#VALUE!</v>
      </c>
      <c r="G455" s="0" t="n">
        <f aca="false">B455-B456</f>
        <v>210</v>
      </c>
      <c r="H455" s="0" t="n">
        <v>277500</v>
      </c>
      <c r="I455" s="46" t="n">
        <f aca="false">AVERAGE(D455:D456)</f>
        <v>-3.17</v>
      </c>
    </row>
    <row r="456" customFormat="false" ht="12.75" hidden="false" customHeight="false" outlineLevel="0" collapsed="false">
      <c r="A456" s="0" t="n">
        <v>2937</v>
      </c>
      <c r="B456" s="0" t="n">
        <v>277036</v>
      </c>
      <c r="C456" s="0" t="n">
        <v>-453.5</v>
      </c>
      <c r="D456" s="0" t="n">
        <v>-3.01</v>
      </c>
      <c r="E456" s="27" t="n">
        <f aca="false">'GISSTEMP Data'!$B$76+D456</f>
        <v>-58.201</v>
      </c>
      <c r="F456" s="0" t="e">
        <f aca="false">$F$83-B456</f>
        <v>#VALUE!</v>
      </c>
      <c r="G456" s="0" t="n">
        <f aca="false">B456-B457</f>
        <v>206</v>
      </c>
    </row>
    <row r="457" customFormat="false" ht="12.75" hidden="false" customHeight="false" outlineLevel="0" collapsed="false">
      <c r="A457" s="0" t="n">
        <v>2936</v>
      </c>
      <c r="B457" s="0" t="n">
        <v>276830</v>
      </c>
      <c r="C457" s="0" t="n">
        <v>-452.7</v>
      </c>
      <c r="D457" s="0" t="n">
        <v>-2.88</v>
      </c>
      <c r="E457" s="27" t="n">
        <f aca="false">'GISSTEMP Data'!$B$76+D457</f>
        <v>-58.071</v>
      </c>
      <c r="F457" s="0" t="e">
        <f aca="false">$F$83-B457</f>
        <v>#VALUE!</v>
      </c>
      <c r="G457" s="0" t="n">
        <f aca="false">B457-B458</f>
        <v>208</v>
      </c>
      <c r="H457" s="0" t="n">
        <v>277000</v>
      </c>
      <c r="I457" s="46" t="n">
        <f aca="false">AVERAGE(D457:D458)</f>
        <v>-3.115</v>
      </c>
    </row>
    <row r="458" customFormat="false" ht="12.75" hidden="false" customHeight="false" outlineLevel="0" collapsed="false">
      <c r="A458" s="0" t="n">
        <v>2935</v>
      </c>
      <c r="B458" s="0" t="n">
        <v>276622</v>
      </c>
      <c r="C458" s="0" t="n">
        <v>-455.5</v>
      </c>
      <c r="D458" s="0" t="n">
        <v>-3.35</v>
      </c>
      <c r="E458" s="27" t="n">
        <f aca="false">'GISSTEMP Data'!$B$76+D458</f>
        <v>-58.541</v>
      </c>
      <c r="F458" s="0" t="e">
        <f aca="false">$F$83-B458</f>
        <v>#VALUE!</v>
      </c>
      <c r="G458" s="0" t="n">
        <f aca="false">B458-B459</f>
        <v>213</v>
      </c>
    </row>
    <row r="459" customFormat="false" ht="12.75" hidden="false" customHeight="false" outlineLevel="0" collapsed="false">
      <c r="A459" s="0" t="n">
        <v>2934</v>
      </c>
      <c r="B459" s="0" t="n">
        <v>276409</v>
      </c>
      <c r="C459" s="0" t="n">
        <v>-457.1</v>
      </c>
      <c r="D459" s="0" t="n">
        <v>-3.62</v>
      </c>
      <c r="E459" s="27" t="n">
        <f aca="false">'GISSTEMP Data'!$B$76+D459</f>
        <v>-58.811</v>
      </c>
      <c r="F459" s="0" t="e">
        <f aca="false">$F$83-B459</f>
        <v>#VALUE!</v>
      </c>
      <c r="G459" s="0" t="n">
        <f aca="false">B459-B460</f>
        <v>214</v>
      </c>
      <c r="H459" s="0" t="n">
        <v>276500</v>
      </c>
      <c r="I459" s="46" t="n">
        <f aca="false">AVERAGE(D459:D460)</f>
        <v>-3.55</v>
      </c>
    </row>
    <row r="460" customFormat="false" ht="12.75" hidden="false" customHeight="false" outlineLevel="0" collapsed="false">
      <c r="A460" s="0" t="n">
        <v>2933</v>
      </c>
      <c r="B460" s="0" t="n">
        <v>276195</v>
      </c>
      <c r="C460" s="0" t="n">
        <v>-456.2</v>
      </c>
      <c r="D460" s="0" t="n">
        <v>-3.48</v>
      </c>
      <c r="E460" s="27" t="n">
        <f aca="false">'GISSTEMP Data'!$B$76+D460</f>
        <v>-58.671</v>
      </c>
      <c r="F460" s="0" t="e">
        <f aca="false">$F$83-B460</f>
        <v>#VALUE!</v>
      </c>
      <c r="G460" s="0" t="n">
        <f aca="false">B460-B461</f>
        <v>212</v>
      </c>
    </row>
    <row r="461" customFormat="false" ht="12.75" hidden="false" customHeight="false" outlineLevel="0" collapsed="false">
      <c r="A461" s="0" t="n">
        <v>2932</v>
      </c>
      <c r="B461" s="0" t="n">
        <v>275983</v>
      </c>
      <c r="C461" s="0" t="n">
        <v>-455.5</v>
      </c>
      <c r="D461" s="0" t="n">
        <v>-3.38</v>
      </c>
      <c r="E461" s="27" t="n">
        <f aca="false">'GISSTEMP Data'!$B$76+D461</f>
        <v>-58.571</v>
      </c>
      <c r="F461" s="0" t="e">
        <f aca="false">$F$83-B461</f>
        <v>#VALUE!</v>
      </c>
      <c r="G461" s="0" t="n">
        <f aca="false">B461-B462</f>
        <v>211</v>
      </c>
      <c r="H461" s="0" t="n">
        <v>276000</v>
      </c>
      <c r="I461" s="46" t="n">
        <f aca="false">AVERAGE(D461:D462)</f>
        <v>-3.455</v>
      </c>
    </row>
    <row r="462" customFormat="false" ht="12.75" hidden="false" customHeight="false" outlineLevel="0" collapsed="false">
      <c r="A462" s="0" t="n">
        <v>2931</v>
      </c>
      <c r="B462" s="0" t="n">
        <v>275772</v>
      </c>
      <c r="C462" s="0" t="n">
        <v>-456.4</v>
      </c>
      <c r="D462" s="0" t="n">
        <v>-3.53</v>
      </c>
      <c r="E462" s="27" t="n">
        <f aca="false">'GISSTEMP Data'!$B$76+D462</f>
        <v>-58.721</v>
      </c>
      <c r="F462" s="0" t="e">
        <f aca="false">$F$83-B462</f>
        <v>#VALUE!</v>
      </c>
      <c r="G462" s="0" t="n">
        <f aca="false">B462-B463</f>
        <v>213</v>
      </c>
    </row>
    <row r="463" customFormat="false" ht="12.75" hidden="false" customHeight="false" outlineLevel="0" collapsed="false">
      <c r="A463" s="0" t="n">
        <v>2930</v>
      </c>
      <c r="B463" s="0" t="n">
        <v>275559</v>
      </c>
      <c r="C463" s="0" t="n">
        <v>-457.4</v>
      </c>
      <c r="D463" s="0" t="n">
        <v>-3.71</v>
      </c>
      <c r="E463" s="27" t="n">
        <f aca="false">'GISSTEMP Data'!$B$76+D463</f>
        <v>-58.901</v>
      </c>
      <c r="F463" s="0" t="e">
        <f aca="false">$F$83-B463</f>
        <v>#VALUE!</v>
      </c>
      <c r="G463" s="0" t="n">
        <f aca="false">B463-B464</f>
        <v>215</v>
      </c>
      <c r="H463" s="0" t="n">
        <v>275500</v>
      </c>
      <c r="I463" s="46" t="n">
        <f aca="false">AVERAGE(D463:D464)</f>
        <v>-3.72</v>
      </c>
    </row>
    <row r="464" customFormat="false" ht="12.75" hidden="false" customHeight="false" outlineLevel="0" collapsed="false">
      <c r="A464" s="0" t="n">
        <v>2929</v>
      </c>
      <c r="B464" s="0" t="n">
        <v>275344</v>
      </c>
      <c r="C464" s="0" t="n">
        <v>-457.5</v>
      </c>
      <c r="D464" s="0" t="n">
        <v>-3.73</v>
      </c>
      <c r="E464" s="27" t="n">
        <f aca="false">'GISSTEMP Data'!$B$76+D464</f>
        <v>-58.921</v>
      </c>
      <c r="F464" s="0" t="e">
        <f aca="false">$F$83-B464</f>
        <v>#VALUE!</v>
      </c>
      <c r="G464" s="0" t="n">
        <f aca="false">B464-B465</f>
        <v>217</v>
      </c>
    </row>
    <row r="465" customFormat="false" ht="12.75" hidden="false" customHeight="false" outlineLevel="0" collapsed="false">
      <c r="A465" s="0" t="n">
        <v>2928</v>
      </c>
      <c r="B465" s="0" t="n">
        <v>275127</v>
      </c>
      <c r="C465" s="0" t="n">
        <v>-459.8</v>
      </c>
      <c r="D465" s="0" t="n">
        <v>-4.13</v>
      </c>
      <c r="E465" s="27" t="n">
        <f aca="false">'GISSTEMP Data'!$B$76+D465</f>
        <v>-59.321</v>
      </c>
      <c r="F465" s="0" t="e">
        <f aca="false">$F$83-B465</f>
        <v>#VALUE!</v>
      </c>
      <c r="G465" s="0" t="n">
        <f aca="false">B465-B466</f>
        <v>218</v>
      </c>
      <c r="H465" s="0" t="n">
        <v>275000</v>
      </c>
      <c r="I465" s="46" t="n">
        <f aca="false">AVERAGE(D465:D466)</f>
        <v>-4.04</v>
      </c>
    </row>
    <row r="466" customFormat="false" ht="12.75" hidden="false" customHeight="false" outlineLevel="0" collapsed="false">
      <c r="A466" s="0" t="n">
        <v>2927</v>
      </c>
      <c r="B466" s="0" t="n">
        <v>274909</v>
      </c>
      <c r="C466" s="0" t="n">
        <v>-458.7</v>
      </c>
      <c r="D466" s="0" t="n">
        <v>-3.95</v>
      </c>
      <c r="E466" s="27" t="n">
        <f aca="false">'GISSTEMP Data'!$B$76+D466</f>
        <v>-59.141</v>
      </c>
      <c r="F466" s="0" t="e">
        <f aca="false">$F$83-B466</f>
        <v>#VALUE!</v>
      </c>
      <c r="G466" s="0" t="n">
        <f aca="false">B466-B467</f>
        <v>217</v>
      </c>
    </row>
    <row r="467" customFormat="false" ht="12.75" hidden="false" customHeight="false" outlineLevel="0" collapsed="false">
      <c r="A467" s="0" t="n">
        <v>2926</v>
      </c>
      <c r="B467" s="0" t="n">
        <v>274692</v>
      </c>
      <c r="C467" s="0" t="n">
        <v>-458.6</v>
      </c>
      <c r="D467" s="0" t="n">
        <v>-3.95</v>
      </c>
      <c r="E467" s="27" t="n">
        <f aca="false">'GISSTEMP Data'!$B$76+D467</f>
        <v>-59.141</v>
      </c>
      <c r="F467" s="0" t="e">
        <f aca="false">$F$83-B467</f>
        <v>#VALUE!</v>
      </c>
      <c r="G467" s="0" t="n">
        <f aca="false">B467-B468</f>
        <v>215</v>
      </c>
      <c r="H467" s="0" t="n">
        <v>274500</v>
      </c>
      <c r="I467" s="46" t="n">
        <f aca="false">AVERAGE(D467:D468)</f>
        <v>-3.875</v>
      </c>
    </row>
    <row r="468" customFormat="false" ht="12.75" hidden="false" customHeight="false" outlineLevel="0" collapsed="false">
      <c r="A468" s="0" t="n">
        <v>2925</v>
      </c>
      <c r="B468" s="0" t="n">
        <v>274477</v>
      </c>
      <c r="C468" s="0" t="n">
        <v>-457.6</v>
      </c>
      <c r="D468" s="0" t="n">
        <v>-3.8</v>
      </c>
      <c r="E468" s="27" t="n">
        <f aca="false">'GISSTEMP Data'!$B$76+D468</f>
        <v>-58.991</v>
      </c>
      <c r="F468" s="0" t="e">
        <f aca="false">$F$83-B468</f>
        <v>#VALUE!</v>
      </c>
      <c r="G468" s="0" t="n">
        <f aca="false">B468-B469</f>
        <v>214</v>
      </c>
    </row>
    <row r="469" customFormat="false" ht="12.75" hidden="false" customHeight="false" outlineLevel="0" collapsed="false">
      <c r="A469" s="0" t="n">
        <v>2924</v>
      </c>
      <c r="B469" s="0" t="n">
        <v>274263</v>
      </c>
      <c r="C469" s="0" t="n">
        <v>-457.7</v>
      </c>
      <c r="D469" s="0" t="n">
        <v>-3.84</v>
      </c>
      <c r="E469" s="27" t="n">
        <f aca="false">'GISSTEMP Data'!$B$76+D469</f>
        <v>-59.031</v>
      </c>
      <c r="F469" s="0" t="e">
        <f aca="false">$F$83-B469</f>
        <v>#VALUE!</v>
      </c>
      <c r="G469" s="0" t="n">
        <f aca="false">B469-B470</f>
        <v>215</v>
      </c>
      <c r="H469" s="0" t="n">
        <v>274000</v>
      </c>
      <c r="I469" s="46" t="n">
        <f aca="false">AVERAGE(D469:D470)</f>
        <v>-3.97</v>
      </c>
    </row>
    <row r="470" customFormat="false" ht="12.75" hidden="false" customHeight="false" outlineLevel="0" collapsed="false">
      <c r="A470" s="0" t="n">
        <v>2923</v>
      </c>
      <c r="B470" s="0" t="n">
        <v>274048</v>
      </c>
      <c r="C470" s="0" t="n">
        <v>-459.2</v>
      </c>
      <c r="D470" s="0" t="n">
        <v>-4.1</v>
      </c>
      <c r="E470" s="27" t="n">
        <f aca="false">'GISSTEMP Data'!$B$76+D470</f>
        <v>-59.291</v>
      </c>
      <c r="F470" s="0" t="e">
        <f aca="false">$F$83-B470</f>
        <v>#VALUE!</v>
      </c>
      <c r="G470" s="0" t="n">
        <f aca="false">B470-B471</f>
        <v>221</v>
      </c>
    </row>
    <row r="471" customFormat="false" ht="12.75" hidden="false" customHeight="false" outlineLevel="0" collapsed="false">
      <c r="A471" s="0" t="n">
        <v>2922</v>
      </c>
      <c r="B471" s="0" t="n">
        <v>273827</v>
      </c>
      <c r="C471" s="0" t="n">
        <v>-461.8</v>
      </c>
      <c r="D471" s="0" t="n">
        <v>-4.55</v>
      </c>
      <c r="E471" s="27" t="n">
        <f aca="false">'GISSTEMP Data'!$B$76+D471</f>
        <v>-59.741</v>
      </c>
      <c r="F471" s="0" t="e">
        <f aca="false">$F$83-B471</f>
        <v>#VALUE!</v>
      </c>
      <c r="G471" s="0" t="n">
        <f aca="false">B471-B472</f>
        <v>222</v>
      </c>
      <c r="H471" s="0" t="n">
        <v>273500</v>
      </c>
      <c r="I471" s="46" t="n">
        <f aca="false">AVERAGE(D471:D472)</f>
        <v>-4.44</v>
      </c>
    </row>
    <row r="472" customFormat="false" ht="12.75" hidden="false" customHeight="false" outlineLevel="0" collapsed="false">
      <c r="A472" s="0" t="n">
        <v>2921</v>
      </c>
      <c r="B472" s="0" t="n">
        <v>273605</v>
      </c>
      <c r="C472" s="0" t="n">
        <v>-460.4</v>
      </c>
      <c r="D472" s="0" t="n">
        <v>-4.33</v>
      </c>
      <c r="E472" s="27" t="n">
        <f aca="false">'GISSTEMP Data'!$B$76+D472</f>
        <v>-59.521</v>
      </c>
      <c r="F472" s="0" t="e">
        <f aca="false">$F$83-B472</f>
        <v>#VALUE!</v>
      </c>
      <c r="G472" s="0" t="n">
        <f aca="false">B472-B473</f>
        <v>220</v>
      </c>
    </row>
    <row r="473" customFormat="false" ht="12.75" hidden="false" customHeight="false" outlineLevel="0" collapsed="false">
      <c r="A473" s="0" t="n">
        <v>2920</v>
      </c>
      <c r="B473" s="0" t="n">
        <v>273385</v>
      </c>
      <c r="C473" s="0" t="n">
        <v>-460.3</v>
      </c>
      <c r="D473" s="0" t="n">
        <v>-4.33</v>
      </c>
      <c r="E473" s="27" t="n">
        <f aca="false">'GISSTEMP Data'!$B$76+D473</f>
        <v>-59.521</v>
      </c>
      <c r="F473" s="0" t="e">
        <f aca="false">$F$83-B473</f>
        <v>#VALUE!</v>
      </c>
      <c r="G473" s="0" t="n">
        <f aca="false">B473-B474</f>
        <v>219</v>
      </c>
      <c r="H473" s="0" t="n">
        <v>273000</v>
      </c>
      <c r="I473" s="46" t="n">
        <f aca="false">AVERAGE(D473:D474)</f>
        <v>-4.34</v>
      </c>
    </row>
    <row r="474" customFormat="false" ht="12.75" hidden="false" customHeight="false" outlineLevel="0" collapsed="false">
      <c r="A474" s="0" t="n">
        <v>2919</v>
      </c>
      <c r="B474" s="0" t="n">
        <v>273166</v>
      </c>
      <c r="C474" s="0" t="n">
        <v>-460.3</v>
      </c>
      <c r="D474" s="0" t="n">
        <v>-4.35</v>
      </c>
      <c r="E474" s="27" t="n">
        <f aca="false">'GISSTEMP Data'!$B$76+D474</f>
        <v>-59.541</v>
      </c>
      <c r="F474" s="0" t="e">
        <f aca="false">$F$83-B474</f>
        <v>#VALUE!</v>
      </c>
      <c r="G474" s="0" t="n">
        <f aca="false">B474-B475</f>
        <v>220</v>
      </c>
    </row>
    <row r="475" customFormat="false" ht="12.75" hidden="false" customHeight="false" outlineLevel="0" collapsed="false">
      <c r="A475" s="0" t="n">
        <v>2918</v>
      </c>
      <c r="B475" s="0" t="n">
        <v>272946</v>
      </c>
      <c r="C475" s="0" t="n">
        <v>-460.6</v>
      </c>
      <c r="D475" s="0" t="n">
        <v>-4.43</v>
      </c>
      <c r="E475" s="27" t="n">
        <f aca="false">'GISSTEMP Data'!$B$76+D475</f>
        <v>-59.621</v>
      </c>
      <c r="F475" s="0" t="e">
        <f aca="false">$F$83-B475</f>
        <v>#VALUE!</v>
      </c>
      <c r="G475" s="0" t="n">
        <f aca="false">B475-B476</f>
        <v>222</v>
      </c>
      <c r="H475" s="0" t="n">
        <v>272500</v>
      </c>
      <c r="I475" s="46" t="n">
        <f aca="false">AVERAGE(D475:D476)</f>
        <v>-4.54</v>
      </c>
    </row>
    <row r="476" customFormat="false" ht="12.75" hidden="false" customHeight="false" outlineLevel="0" collapsed="false">
      <c r="A476" s="0" t="n">
        <v>2917</v>
      </c>
      <c r="B476" s="0" t="n">
        <v>272724</v>
      </c>
      <c r="C476" s="0" t="n">
        <v>-461.8</v>
      </c>
      <c r="D476" s="0" t="n">
        <v>-4.65</v>
      </c>
      <c r="E476" s="27" t="n">
        <f aca="false">'GISSTEMP Data'!$B$76+D476</f>
        <v>-59.841</v>
      </c>
      <c r="F476" s="0" t="e">
        <f aca="false">$F$83-B476</f>
        <v>#VALUE!</v>
      </c>
      <c r="G476" s="0" t="n">
        <f aca="false">B476-B477</f>
        <v>224</v>
      </c>
    </row>
    <row r="477" customFormat="false" ht="12.75" hidden="false" customHeight="false" outlineLevel="0" collapsed="false">
      <c r="A477" s="0" t="n">
        <v>2916</v>
      </c>
      <c r="B477" s="0" t="n">
        <v>272500</v>
      </c>
      <c r="C477" s="0" t="n">
        <v>-463.2</v>
      </c>
      <c r="D477" s="0" t="n">
        <v>-4.9</v>
      </c>
      <c r="E477" s="27" t="n">
        <f aca="false">'GISSTEMP Data'!$B$76+D477</f>
        <v>-60.091</v>
      </c>
      <c r="F477" s="0" t="e">
        <f aca="false">$F$83-B477</f>
        <v>#VALUE!</v>
      </c>
      <c r="G477" s="0" t="n">
        <f aca="false">B477-B478</f>
        <v>224</v>
      </c>
      <c r="H477" s="0" t="n">
        <v>272000</v>
      </c>
      <c r="I477" s="46" t="n">
        <f aca="false">AVERAGE(D477:D478)</f>
        <v>-4.75</v>
      </c>
    </row>
    <row r="478" customFormat="false" ht="12.75" hidden="false" customHeight="false" outlineLevel="0" collapsed="false">
      <c r="A478" s="0" t="n">
        <v>2915</v>
      </c>
      <c r="B478" s="0" t="n">
        <v>272276</v>
      </c>
      <c r="C478" s="0" t="n">
        <v>-461.2</v>
      </c>
      <c r="D478" s="0" t="n">
        <v>-4.6</v>
      </c>
      <c r="E478" s="27" t="n">
        <f aca="false">'GISSTEMP Data'!$B$76+D478</f>
        <v>-59.791</v>
      </c>
      <c r="F478" s="0" t="e">
        <f aca="false">$F$83-B478</f>
        <v>#VALUE!</v>
      </c>
      <c r="G478" s="0" t="n">
        <f aca="false">B478-B479</f>
        <v>223</v>
      </c>
    </row>
    <row r="479" customFormat="false" ht="12.75" hidden="false" customHeight="false" outlineLevel="0" collapsed="false">
      <c r="A479" s="0" t="n">
        <v>2914</v>
      </c>
      <c r="B479" s="0" t="n">
        <v>272053</v>
      </c>
      <c r="C479" s="0" t="n">
        <v>-462.3</v>
      </c>
      <c r="D479" s="0" t="n">
        <v>-4.8</v>
      </c>
      <c r="E479" s="27" t="n">
        <f aca="false">'GISSTEMP Data'!$B$76+D479</f>
        <v>-59.991</v>
      </c>
      <c r="F479" s="0" t="e">
        <f aca="false">$F$83-B479</f>
        <v>#VALUE!</v>
      </c>
      <c r="G479" s="0" t="n">
        <f aca="false">B479-B480</f>
        <v>231</v>
      </c>
      <c r="H479" s="0" t="n">
        <v>271500</v>
      </c>
      <c r="I479" s="46" t="n">
        <f aca="false">AVERAGE(D479:D480)</f>
        <v>-5.225</v>
      </c>
    </row>
    <row r="480" customFormat="false" ht="12.75" hidden="false" customHeight="false" outlineLevel="0" collapsed="false">
      <c r="A480" s="0" t="n">
        <v>2913</v>
      </c>
      <c r="B480" s="0" t="n">
        <v>271822</v>
      </c>
      <c r="C480" s="0" t="n">
        <v>-467.3</v>
      </c>
      <c r="D480" s="0" t="n">
        <v>-5.65</v>
      </c>
      <c r="E480" s="27" t="n">
        <f aca="false">'GISSTEMP Data'!$B$76+D480</f>
        <v>-60.841</v>
      </c>
      <c r="F480" s="0" t="e">
        <f aca="false">$F$83-B480</f>
        <v>#VALUE!</v>
      </c>
      <c r="G480" s="0" t="n">
        <f aca="false">B480-B481</f>
        <v>238</v>
      </c>
    </row>
    <row r="481" customFormat="false" ht="12.75" hidden="false" customHeight="false" outlineLevel="0" collapsed="false">
      <c r="A481" s="0" t="n">
        <v>2912</v>
      </c>
      <c r="B481" s="0" t="n">
        <v>271584</v>
      </c>
      <c r="C481" s="0" t="n">
        <v>-467.7</v>
      </c>
      <c r="D481" s="0" t="n">
        <v>-5.74</v>
      </c>
      <c r="E481" s="27" t="n">
        <f aca="false">'GISSTEMP Data'!$B$76+D481</f>
        <v>-60.931</v>
      </c>
      <c r="F481" s="0" t="e">
        <f aca="false">$F$83-B481</f>
        <v>#VALUE!</v>
      </c>
      <c r="G481" s="0" t="n">
        <f aca="false">B481-B482</f>
        <v>237</v>
      </c>
      <c r="H481" s="0" t="n">
        <v>271000</v>
      </c>
      <c r="I481" s="46" t="n">
        <f aca="false">AVERAGE(D481:D482)</f>
        <v>-5.695</v>
      </c>
    </row>
    <row r="482" customFormat="false" ht="12.75" hidden="false" customHeight="false" outlineLevel="0" collapsed="false">
      <c r="A482" s="0" t="n">
        <v>2911</v>
      </c>
      <c r="B482" s="0" t="n">
        <v>271347</v>
      </c>
      <c r="C482" s="0" t="n">
        <v>-467.1</v>
      </c>
      <c r="D482" s="0" t="n">
        <v>-5.65</v>
      </c>
      <c r="E482" s="27" t="n">
        <f aca="false">'GISSTEMP Data'!$B$76+D482</f>
        <v>-60.841</v>
      </c>
      <c r="F482" s="0" t="e">
        <f aca="false">$F$83-B482</f>
        <v>#VALUE!</v>
      </c>
      <c r="G482" s="0" t="n">
        <f aca="false">B482-B483</f>
        <v>233</v>
      </c>
    </row>
    <row r="483" customFormat="false" ht="12.75" hidden="false" customHeight="false" outlineLevel="0" collapsed="false">
      <c r="A483" s="0" t="n">
        <v>2910</v>
      </c>
      <c r="B483" s="0" t="n">
        <v>271114</v>
      </c>
      <c r="C483" s="0" t="n">
        <v>-464.9</v>
      </c>
      <c r="D483" s="0" t="n">
        <v>-5.3</v>
      </c>
      <c r="E483" s="27" t="n">
        <f aca="false">'GISSTEMP Data'!$B$76+D483</f>
        <v>-60.491</v>
      </c>
      <c r="F483" s="0" t="e">
        <f aca="false">$F$83-B483</f>
        <v>#VALUE!</v>
      </c>
      <c r="G483" s="0" t="n">
        <f aca="false">B483-B484</f>
        <v>231</v>
      </c>
      <c r="H483" s="0" t="n">
        <v>270500</v>
      </c>
      <c r="I483" s="46" t="n">
        <f aca="false">AVERAGE(D483:D484)</f>
        <v>-5.37</v>
      </c>
    </row>
    <row r="484" customFormat="false" ht="12.75" hidden="false" customHeight="false" outlineLevel="0" collapsed="false">
      <c r="A484" s="0" t="n">
        <v>2909</v>
      </c>
      <c r="B484" s="0" t="n">
        <v>270883</v>
      </c>
      <c r="C484" s="0" t="n">
        <v>-465.7</v>
      </c>
      <c r="D484" s="0" t="n">
        <v>-5.44</v>
      </c>
      <c r="E484" s="27" t="n">
        <f aca="false">'GISSTEMP Data'!$B$76+D484</f>
        <v>-60.631</v>
      </c>
      <c r="F484" s="0" t="e">
        <f aca="false">$F$83-B484</f>
        <v>#VALUE!</v>
      </c>
      <c r="G484" s="0" t="n">
        <f aca="false">B484-B485</f>
        <v>235</v>
      </c>
    </row>
    <row r="485" customFormat="false" ht="12.75" hidden="false" customHeight="false" outlineLevel="0" collapsed="false">
      <c r="A485" s="0" t="n">
        <v>2908</v>
      </c>
      <c r="B485" s="0" t="n">
        <v>270648</v>
      </c>
      <c r="C485" s="0" t="n">
        <v>-467.8</v>
      </c>
      <c r="D485" s="0" t="n">
        <v>-5.8</v>
      </c>
      <c r="E485" s="27" t="n">
        <f aca="false">'GISSTEMP Data'!$B$76+D485</f>
        <v>-60.991</v>
      </c>
      <c r="F485" s="0" t="e">
        <f aca="false">$F$83-B485</f>
        <v>#VALUE!</v>
      </c>
      <c r="G485" s="0" t="n">
        <f aca="false">B485-B486</f>
        <v>239</v>
      </c>
      <c r="H485" s="0" t="n">
        <v>270000</v>
      </c>
      <c r="I485" s="46" t="n">
        <f aca="false">AVERAGE(D485:D486)</f>
        <v>-5.9</v>
      </c>
    </row>
    <row r="486" customFormat="false" ht="12.75" hidden="false" customHeight="false" outlineLevel="0" collapsed="false">
      <c r="A486" s="0" t="n">
        <v>2907</v>
      </c>
      <c r="B486" s="0" t="n">
        <v>270409</v>
      </c>
      <c r="C486" s="0" t="n">
        <v>-469</v>
      </c>
      <c r="D486" s="0" t="n">
        <v>-6</v>
      </c>
      <c r="E486" s="27" t="n">
        <f aca="false">'GISSTEMP Data'!$B$76+D486</f>
        <v>-61.191</v>
      </c>
      <c r="F486" s="0" t="e">
        <f aca="false">$F$83-B486</f>
        <v>#VALUE!</v>
      </c>
      <c r="G486" s="0" t="n">
        <f aca="false">B486-B487</f>
        <v>240</v>
      </c>
    </row>
    <row r="487" customFormat="false" ht="12.75" hidden="false" customHeight="false" outlineLevel="0" collapsed="false">
      <c r="A487" s="0" t="n">
        <v>2906</v>
      </c>
      <c r="B487" s="0" t="n">
        <v>270169</v>
      </c>
      <c r="C487" s="0" t="n">
        <v>-468.6</v>
      </c>
      <c r="D487" s="0" t="n">
        <v>-5.95</v>
      </c>
      <c r="E487" s="27" t="n">
        <f aca="false">'GISSTEMP Data'!$B$76+D487</f>
        <v>-61.141</v>
      </c>
      <c r="F487" s="0" t="e">
        <f aca="false">$F$83-B487</f>
        <v>#VALUE!</v>
      </c>
      <c r="G487" s="0" t="n">
        <f aca="false">B487-B488</f>
        <v>243</v>
      </c>
      <c r="H487" s="0" t="n">
        <v>269500</v>
      </c>
      <c r="I487" s="46" t="n">
        <f aca="false">AVERAGE(D487:D488)</f>
        <v>-6.21</v>
      </c>
    </row>
    <row r="488" customFormat="false" ht="12.75" hidden="false" customHeight="false" outlineLevel="0" collapsed="false">
      <c r="A488" s="0" t="n">
        <v>2905</v>
      </c>
      <c r="B488" s="0" t="n">
        <v>269926</v>
      </c>
      <c r="C488" s="0" t="n">
        <v>-471.7</v>
      </c>
      <c r="D488" s="0" t="n">
        <v>-6.47</v>
      </c>
      <c r="E488" s="27" t="n">
        <f aca="false">'GISSTEMP Data'!$B$76+D488</f>
        <v>-61.661</v>
      </c>
      <c r="F488" s="0" t="e">
        <f aca="false">$F$83-B488</f>
        <v>#VALUE!</v>
      </c>
      <c r="G488" s="0" t="n">
        <f aca="false">B488-B489</f>
        <v>248</v>
      </c>
    </row>
    <row r="489" customFormat="false" ht="12.75" hidden="false" customHeight="false" outlineLevel="0" collapsed="false">
      <c r="A489" s="0" t="n">
        <v>2904</v>
      </c>
      <c r="B489" s="0" t="n">
        <v>269678</v>
      </c>
      <c r="C489" s="0" t="n">
        <v>-472.4</v>
      </c>
      <c r="D489" s="0" t="n">
        <v>-6.59</v>
      </c>
      <c r="E489" s="27" t="n">
        <f aca="false">'GISSTEMP Data'!$B$76+D489</f>
        <v>-61.781</v>
      </c>
      <c r="F489" s="0" t="e">
        <f aca="false">$F$83-B489</f>
        <v>#VALUE!</v>
      </c>
      <c r="G489" s="0" t="n">
        <f aca="false">B489-B490</f>
        <v>249</v>
      </c>
      <c r="H489" s="0" t="n">
        <v>269000</v>
      </c>
      <c r="I489" s="46" t="n">
        <f aca="false">AVERAGE(D489:D490)</f>
        <v>-6.62</v>
      </c>
    </row>
    <row r="490" customFormat="false" ht="12.75" hidden="false" customHeight="false" outlineLevel="0" collapsed="false">
      <c r="A490" s="0" t="n">
        <v>2903</v>
      </c>
      <c r="B490" s="0" t="n">
        <v>269429</v>
      </c>
      <c r="C490" s="0" t="n">
        <v>-472.7</v>
      </c>
      <c r="D490" s="0" t="n">
        <v>-6.65</v>
      </c>
      <c r="E490" s="27" t="n">
        <f aca="false">'GISSTEMP Data'!$B$76+D490</f>
        <v>-61.841</v>
      </c>
      <c r="F490" s="0" t="e">
        <f aca="false">$F$83-B490</f>
        <v>#VALUE!</v>
      </c>
      <c r="G490" s="0" t="n">
        <f aca="false">B490-B491</f>
        <v>251</v>
      </c>
    </row>
    <row r="491" customFormat="false" ht="12.75" hidden="false" customHeight="false" outlineLevel="0" collapsed="false">
      <c r="A491" s="0" t="n">
        <v>2902</v>
      </c>
      <c r="B491" s="0" t="n">
        <v>269178</v>
      </c>
      <c r="C491" s="0" t="n">
        <v>-473.8</v>
      </c>
      <c r="D491" s="0" t="n">
        <v>-6.84</v>
      </c>
      <c r="E491" s="27" t="n">
        <f aca="false">'GISSTEMP Data'!$B$76+D491</f>
        <v>-62.031</v>
      </c>
      <c r="F491" s="0" t="e">
        <f aca="false">$F$83-B491</f>
        <v>#VALUE!</v>
      </c>
      <c r="G491" s="0" t="n">
        <f aca="false">B491-B492</f>
        <v>252</v>
      </c>
      <c r="H491" s="0" t="n">
        <v>268500</v>
      </c>
      <c r="I491" s="46" t="n">
        <f aca="false">AVERAGE(D491:D492)</f>
        <v>-6.805</v>
      </c>
    </row>
    <row r="492" customFormat="false" ht="12.75" hidden="false" customHeight="false" outlineLevel="0" collapsed="false">
      <c r="A492" s="0" t="n">
        <v>2901</v>
      </c>
      <c r="B492" s="0" t="n">
        <v>268926</v>
      </c>
      <c r="C492" s="0" t="n">
        <v>-473.4</v>
      </c>
      <c r="D492" s="0" t="n">
        <v>-6.77</v>
      </c>
      <c r="E492" s="27" t="n">
        <f aca="false">'GISSTEMP Data'!$B$76+D492</f>
        <v>-61.961</v>
      </c>
      <c r="F492" s="0" t="e">
        <f aca="false">$F$83-B492</f>
        <v>#VALUE!</v>
      </c>
      <c r="G492" s="0" t="n">
        <f aca="false">B492-B493</f>
        <v>249</v>
      </c>
    </row>
    <row r="493" customFormat="false" ht="12.75" hidden="false" customHeight="false" outlineLevel="0" collapsed="false">
      <c r="A493" s="0" t="n">
        <v>2900</v>
      </c>
      <c r="B493" s="0" t="n">
        <v>268677</v>
      </c>
      <c r="C493" s="0" t="n">
        <v>-472.4</v>
      </c>
      <c r="D493" s="0" t="n">
        <v>-6.61</v>
      </c>
      <c r="E493" s="27" t="n">
        <f aca="false">'GISSTEMP Data'!$B$76+D493</f>
        <v>-61.801</v>
      </c>
      <c r="F493" s="0" t="e">
        <f aca="false">$F$83-B493</f>
        <v>#VALUE!</v>
      </c>
      <c r="G493" s="0" t="n">
        <f aca="false">B493-B494</f>
        <v>242</v>
      </c>
      <c r="H493" s="0" t="n">
        <v>268000</v>
      </c>
      <c r="I493" s="46" t="n">
        <f aca="false">AVERAGE(D493:D494)</f>
        <v>-6.285</v>
      </c>
    </row>
    <row r="494" customFormat="false" ht="12.75" hidden="false" customHeight="false" outlineLevel="0" collapsed="false">
      <c r="A494" s="0" t="n">
        <v>2899</v>
      </c>
      <c r="B494" s="0" t="n">
        <v>268435</v>
      </c>
      <c r="C494" s="0" t="n">
        <v>-468.4</v>
      </c>
      <c r="D494" s="0" t="n">
        <v>-5.96</v>
      </c>
      <c r="E494" s="27" t="n">
        <f aca="false">'GISSTEMP Data'!$B$76+D494</f>
        <v>-61.151</v>
      </c>
      <c r="F494" s="0" t="e">
        <f aca="false">$F$83-B494</f>
        <v>#VALUE!</v>
      </c>
      <c r="G494" s="0" t="n">
        <f aca="false">B494-B495</f>
        <v>241</v>
      </c>
    </row>
    <row r="495" customFormat="false" ht="12.75" hidden="false" customHeight="false" outlineLevel="0" collapsed="false">
      <c r="A495" s="0" t="n">
        <v>2898</v>
      </c>
      <c r="B495" s="0" t="n">
        <v>268194</v>
      </c>
      <c r="C495" s="0" t="n">
        <v>-472.2</v>
      </c>
      <c r="D495" s="0" t="n">
        <v>-6.59</v>
      </c>
      <c r="E495" s="27" t="n">
        <f aca="false">'GISSTEMP Data'!$B$76+D495</f>
        <v>-61.781</v>
      </c>
      <c r="F495" s="0" t="e">
        <f aca="false">$F$83-B495</f>
        <v>#VALUE!</v>
      </c>
      <c r="G495" s="0" t="n">
        <f aca="false">B495-B496</f>
        <v>248</v>
      </c>
      <c r="H495" s="0" t="n">
        <v>267500</v>
      </c>
      <c r="I495" s="46" t="n">
        <f aca="false">AVERAGE(D495:D496)</f>
        <v>-6.725</v>
      </c>
    </row>
    <row r="496" customFormat="false" ht="12.75" hidden="false" customHeight="false" outlineLevel="0" collapsed="false">
      <c r="A496" s="0" t="n">
        <v>2897</v>
      </c>
      <c r="B496" s="0" t="n">
        <v>267946</v>
      </c>
      <c r="C496" s="0" t="n">
        <v>-473.8</v>
      </c>
      <c r="D496" s="0" t="n">
        <v>-6.86</v>
      </c>
      <c r="E496" s="27" t="n">
        <f aca="false">'GISSTEMP Data'!$B$76+D496</f>
        <v>-62.051</v>
      </c>
      <c r="F496" s="0" t="e">
        <f aca="false">$F$83-B496</f>
        <v>#VALUE!</v>
      </c>
      <c r="G496" s="0" t="n">
        <f aca="false">B496-B497</f>
        <v>254</v>
      </c>
    </row>
    <row r="497" customFormat="false" ht="12.75" hidden="false" customHeight="false" outlineLevel="0" collapsed="false">
      <c r="A497" s="0" t="n">
        <v>2896</v>
      </c>
      <c r="B497" s="0" t="n">
        <v>267692</v>
      </c>
      <c r="C497" s="0" t="n">
        <v>-476.3</v>
      </c>
      <c r="D497" s="0" t="n">
        <v>-7.28</v>
      </c>
      <c r="E497" s="27" t="n">
        <f aca="false">'GISSTEMP Data'!$B$76+D497</f>
        <v>-62.471</v>
      </c>
      <c r="F497" s="0" t="e">
        <f aca="false">$F$83-B497</f>
        <v>#VALUE!</v>
      </c>
      <c r="G497" s="0" t="n">
        <f aca="false">B497-B498</f>
        <v>261</v>
      </c>
      <c r="H497" s="0" t="n">
        <v>267000</v>
      </c>
      <c r="I497" s="46" t="n">
        <f aca="false">AVERAGE(D497:D498)</f>
        <v>-7.465</v>
      </c>
    </row>
    <row r="498" customFormat="false" ht="12.75" hidden="false" customHeight="false" outlineLevel="0" collapsed="false">
      <c r="A498" s="0" t="n">
        <v>2895</v>
      </c>
      <c r="B498" s="0" t="n">
        <v>267431</v>
      </c>
      <c r="C498" s="0" t="n">
        <v>-478.5</v>
      </c>
      <c r="D498" s="0" t="n">
        <v>-7.65</v>
      </c>
      <c r="E498" s="27" t="n">
        <f aca="false">'GISSTEMP Data'!$B$76+D498</f>
        <v>-62.841</v>
      </c>
      <c r="F498" s="0" t="e">
        <f aca="false">$F$83-B498</f>
        <v>#VALUE!</v>
      </c>
      <c r="G498" s="0" t="n">
        <f aca="false">B498-B499</f>
        <v>264</v>
      </c>
    </row>
    <row r="499" customFormat="false" ht="12.75" hidden="false" customHeight="false" outlineLevel="0" collapsed="false">
      <c r="A499" s="0" t="n">
        <v>2894</v>
      </c>
      <c r="B499" s="0" t="n">
        <v>267167</v>
      </c>
      <c r="C499" s="0" t="n">
        <v>-478.5</v>
      </c>
      <c r="D499" s="0" t="n">
        <v>-7.66</v>
      </c>
      <c r="E499" s="27" t="n">
        <f aca="false">'GISSTEMP Data'!$B$76+D499</f>
        <v>-62.851</v>
      </c>
      <c r="F499" s="0" t="e">
        <f aca="false">$F$83-B499</f>
        <v>#VALUE!</v>
      </c>
      <c r="G499" s="0" t="n">
        <f aca="false">B499-B500</f>
        <v>262</v>
      </c>
      <c r="H499" s="0" t="n">
        <v>266500</v>
      </c>
      <c r="I499" s="46" t="n">
        <f aca="false">AVERAGE(D499:D500)</f>
        <v>-7.6</v>
      </c>
    </row>
    <row r="500" customFormat="false" ht="12.75" hidden="false" customHeight="false" outlineLevel="0" collapsed="false">
      <c r="A500" s="0" t="n">
        <v>2893</v>
      </c>
      <c r="B500" s="0" t="n">
        <v>266905</v>
      </c>
      <c r="C500" s="0" t="n">
        <v>-477.8</v>
      </c>
      <c r="D500" s="0" t="n">
        <v>-7.54</v>
      </c>
      <c r="E500" s="27" t="n">
        <f aca="false">'GISSTEMP Data'!$B$76+D500</f>
        <v>-62.731</v>
      </c>
      <c r="F500" s="0" t="e">
        <f aca="false">$F$83-B500</f>
        <v>#VALUE!</v>
      </c>
      <c r="G500" s="0" t="n">
        <f aca="false">B500-B501</f>
        <v>262</v>
      </c>
    </row>
    <row r="501" customFormat="false" ht="12.75" hidden="false" customHeight="false" outlineLevel="0" collapsed="false">
      <c r="A501" s="0" t="n">
        <v>2892</v>
      </c>
      <c r="B501" s="0" t="n">
        <v>266643</v>
      </c>
      <c r="C501" s="0" t="n">
        <v>-479</v>
      </c>
      <c r="D501" s="0" t="n">
        <v>-7.75</v>
      </c>
      <c r="E501" s="27" t="n">
        <f aca="false">'GISSTEMP Data'!$B$76+D501</f>
        <v>-62.941</v>
      </c>
      <c r="F501" s="0" t="e">
        <f aca="false">$F$83-B501</f>
        <v>#VALUE!</v>
      </c>
      <c r="G501" s="0" t="n">
        <f aca="false">B501-B502</f>
        <v>263</v>
      </c>
      <c r="H501" s="0" t="n">
        <v>266000</v>
      </c>
      <c r="I501" s="46" t="n">
        <f aca="false">AVERAGE(D501:D502)</f>
        <v>-7.68</v>
      </c>
    </row>
    <row r="502" customFormat="false" ht="12.75" hidden="false" customHeight="false" outlineLevel="0" collapsed="false">
      <c r="A502" s="0" t="n">
        <v>2891</v>
      </c>
      <c r="B502" s="0" t="n">
        <v>266380</v>
      </c>
      <c r="C502" s="0" t="n">
        <v>-478.1</v>
      </c>
      <c r="D502" s="0" t="n">
        <v>-7.61</v>
      </c>
      <c r="E502" s="27" t="n">
        <f aca="false">'GISSTEMP Data'!$B$76+D502</f>
        <v>-62.801</v>
      </c>
      <c r="F502" s="0" t="e">
        <f aca="false">$F$83-B502</f>
        <v>#VALUE!</v>
      </c>
      <c r="G502" s="0" t="n">
        <f aca="false">B502-B503</f>
        <v>257</v>
      </c>
    </row>
    <row r="503" customFormat="false" ht="12.75" hidden="false" customHeight="false" outlineLevel="0" collapsed="false">
      <c r="A503" s="0" t="n">
        <v>2890</v>
      </c>
      <c r="B503" s="0" t="n">
        <v>266123</v>
      </c>
      <c r="C503" s="0" t="n">
        <v>-475.5</v>
      </c>
      <c r="D503" s="0" t="n">
        <v>-7.18</v>
      </c>
      <c r="E503" s="27" t="n">
        <f aca="false">'GISSTEMP Data'!$B$76+D503</f>
        <v>-62.371</v>
      </c>
      <c r="F503" s="0" t="e">
        <f aca="false">$F$83-B503</f>
        <v>#VALUE!</v>
      </c>
      <c r="G503" s="0" t="n">
        <f aca="false">B503-B504</f>
        <v>258</v>
      </c>
      <c r="H503" s="0" t="n">
        <v>265500</v>
      </c>
      <c r="I503" s="46" t="n">
        <f aca="false">AVERAGE(D503:D504)</f>
        <v>-7.48</v>
      </c>
    </row>
    <row r="504" customFormat="false" ht="12.75" hidden="false" customHeight="false" outlineLevel="0" collapsed="false">
      <c r="A504" s="0" t="n">
        <v>2889</v>
      </c>
      <c r="B504" s="0" t="n">
        <v>265865</v>
      </c>
      <c r="C504" s="0" t="n">
        <v>-479.1</v>
      </c>
      <c r="D504" s="0" t="n">
        <v>-7.78</v>
      </c>
      <c r="E504" s="27" t="n">
        <f aca="false">'GISSTEMP Data'!$B$76+D504</f>
        <v>-62.971</v>
      </c>
      <c r="F504" s="0" t="e">
        <f aca="false">$F$83-B504</f>
        <v>#VALUE!</v>
      </c>
      <c r="G504" s="0" t="n">
        <f aca="false">B504-B505</f>
        <v>270</v>
      </c>
    </row>
    <row r="505" customFormat="false" ht="12.75" hidden="false" customHeight="false" outlineLevel="0" collapsed="false">
      <c r="A505" s="0" t="n">
        <v>2888</v>
      </c>
      <c r="B505" s="0" t="n">
        <v>265595</v>
      </c>
      <c r="C505" s="0" t="n">
        <v>-483.8</v>
      </c>
      <c r="D505" s="0" t="n">
        <v>-8.57</v>
      </c>
      <c r="E505" s="27" t="n">
        <f aca="false">'GISSTEMP Data'!$B$76+D505</f>
        <v>-63.761</v>
      </c>
      <c r="F505" s="0" t="e">
        <f aca="false">$F$83-B505</f>
        <v>#VALUE!</v>
      </c>
      <c r="G505" s="0" t="n">
        <f aca="false">B505-B506</f>
        <v>274</v>
      </c>
      <c r="H505" s="0" t="n">
        <v>265000</v>
      </c>
      <c r="I505" s="46" t="n">
        <f aca="false">AVERAGE(D505:D506)</f>
        <v>-8.35</v>
      </c>
    </row>
    <row r="506" customFormat="false" ht="12.75" hidden="false" customHeight="false" outlineLevel="0" collapsed="false">
      <c r="A506" s="0" t="n">
        <v>2887</v>
      </c>
      <c r="B506" s="0" t="n">
        <v>265321</v>
      </c>
      <c r="C506" s="0" t="n">
        <v>-481.1</v>
      </c>
      <c r="D506" s="0" t="n">
        <v>-8.13</v>
      </c>
      <c r="E506" s="27" t="n">
        <f aca="false">'GISSTEMP Data'!$B$76+D506</f>
        <v>-63.321</v>
      </c>
      <c r="F506" s="0" t="e">
        <f aca="false">$F$83-B506</f>
        <v>#VALUE!</v>
      </c>
      <c r="G506" s="0" t="n">
        <f aca="false">B506-B507</f>
        <v>266</v>
      </c>
    </row>
    <row r="507" customFormat="false" ht="12.75" hidden="false" customHeight="false" outlineLevel="0" collapsed="false">
      <c r="A507" s="0" t="n">
        <v>2886</v>
      </c>
      <c r="B507" s="0" t="n">
        <v>265055</v>
      </c>
      <c r="C507" s="0" t="n">
        <v>-479.4</v>
      </c>
      <c r="D507" s="0" t="n">
        <v>-7.85</v>
      </c>
      <c r="E507" s="27" t="n">
        <f aca="false">'GISSTEMP Data'!$B$76+D507</f>
        <v>-63.041</v>
      </c>
      <c r="F507" s="0" t="e">
        <f aca="false">$F$83-B507</f>
        <v>#VALUE!</v>
      </c>
      <c r="G507" s="0" t="n">
        <f aca="false">B507-B508</f>
        <v>263</v>
      </c>
      <c r="H507" s="0" t="n">
        <v>264500</v>
      </c>
      <c r="I507" s="46" t="n">
        <f aca="false">AVERAGE(D507:D508)</f>
        <v>-7.855</v>
      </c>
    </row>
    <row r="508" customFormat="false" ht="12.75" hidden="false" customHeight="false" outlineLevel="0" collapsed="false">
      <c r="A508" s="0" t="n">
        <v>2885</v>
      </c>
      <c r="B508" s="0" t="n">
        <v>264792</v>
      </c>
      <c r="C508" s="0" t="n">
        <v>-479.4</v>
      </c>
      <c r="D508" s="0" t="n">
        <v>-7.86</v>
      </c>
      <c r="E508" s="27" t="n">
        <f aca="false">'GISSTEMP Data'!$B$76+D508</f>
        <v>-63.051</v>
      </c>
      <c r="F508" s="0" t="e">
        <f aca="false">$F$83-B508</f>
        <v>#VALUE!</v>
      </c>
      <c r="G508" s="0" t="n">
        <f aca="false">B508-B509</f>
        <v>259</v>
      </c>
    </row>
    <row r="509" customFormat="false" ht="12.75" hidden="false" customHeight="false" outlineLevel="0" collapsed="false">
      <c r="A509" s="0" t="n">
        <v>2884</v>
      </c>
      <c r="B509" s="0" t="n">
        <v>264533</v>
      </c>
      <c r="C509" s="0" t="n">
        <v>-477.3</v>
      </c>
      <c r="D509" s="0" t="n">
        <v>-7.52</v>
      </c>
      <c r="E509" s="27" t="n">
        <f aca="false">'GISSTEMP Data'!$B$76+D509</f>
        <v>-62.711</v>
      </c>
      <c r="F509" s="0" t="e">
        <f aca="false">$F$83-B509</f>
        <v>#VALUE!</v>
      </c>
      <c r="G509" s="0" t="n">
        <f aca="false">B509-B510</f>
        <v>260</v>
      </c>
      <c r="H509" s="0" t="n">
        <v>264000</v>
      </c>
      <c r="I509" s="46" t="n">
        <f aca="false">AVERAGE(D509:D510)</f>
        <v>-7.725</v>
      </c>
    </row>
    <row r="510" customFormat="false" ht="12.75" hidden="false" customHeight="false" outlineLevel="0" collapsed="false">
      <c r="A510" s="0" t="n">
        <v>2883</v>
      </c>
      <c r="B510" s="0" t="n">
        <v>264273</v>
      </c>
      <c r="C510" s="0" t="n">
        <v>-479.7</v>
      </c>
      <c r="D510" s="0" t="n">
        <v>-7.93</v>
      </c>
      <c r="E510" s="27" t="n">
        <f aca="false">'GISSTEMP Data'!$B$76+D510</f>
        <v>-63.121</v>
      </c>
      <c r="F510" s="0" t="e">
        <f aca="false">$F$83-B510</f>
        <v>#VALUE!</v>
      </c>
      <c r="G510" s="0" t="n">
        <f aca="false">B510-B511</f>
        <v>269</v>
      </c>
    </row>
    <row r="511" customFormat="false" ht="12.75" hidden="false" customHeight="false" outlineLevel="0" collapsed="false">
      <c r="A511" s="0" t="n">
        <v>2882</v>
      </c>
      <c r="B511" s="0" t="n">
        <v>264004</v>
      </c>
      <c r="C511" s="0" t="n">
        <v>-483.3</v>
      </c>
      <c r="D511" s="0" t="n">
        <v>-8.53</v>
      </c>
      <c r="E511" s="27" t="n">
        <f aca="false">'GISSTEMP Data'!$B$76+D511</f>
        <v>-63.721</v>
      </c>
      <c r="F511" s="0" t="e">
        <f aca="false">$F$83-B511</f>
        <v>#VALUE!</v>
      </c>
      <c r="G511" s="0" t="n">
        <f aca="false">B511-B512</f>
        <v>272</v>
      </c>
      <c r="H511" s="0" t="n">
        <v>263500</v>
      </c>
      <c r="I511" s="46" t="n">
        <f aca="false">AVERAGE(D511:D512)</f>
        <v>-8.415</v>
      </c>
    </row>
    <row r="512" customFormat="false" ht="12.75" hidden="false" customHeight="false" outlineLevel="0" collapsed="false">
      <c r="A512" s="0" t="n">
        <v>2881</v>
      </c>
      <c r="B512" s="0" t="n">
        <v>263732</v>
      </c>
      <c r="C512" s="0" t="n">
        <v>-481.9</v>
      </c>
      <c r="D512" s="0" t="n">
        <v>-8.3</v>
      </c>
      <c r="E512" s="27" t="n">
        <f aca="false">'GISSTEMP Data'!$B$76+D512</f>
        <v>-63.491</v>
      </c>
      <c r="F512" s="0" t="e">
        <f aca="false">$F$83-B512</f>
        <v>#VALUE!</v>
      </c>
      <c r="G512" s="0" t="n">
        <f aca="false">B512-B513</f>
        <v>266</v>
      </c>
    </row>
    <row r="513" customFormat="false" ht="12.75" hidden="false" customHeight="false" outlineLevel="0" collapsed="false">
      <c r="A513" s="0" t="n">
        <v>2880</v>
      </c>
      <c r="B513" s="0" t="n">
        <v>263466</v>
      </c>
      <c r="C513" s="0" t="n">
        <v>-480.5</v>
      </c>
      <c r="D513" s="0" t="n">
        <v>-8.08</v>
      </c>
      <c r="E513" s="27" t="n">
        <f aca="false">'GISSTEMP Data'!$B$76+D513</f>
        <v>-63.271</v>
      </c>
      <c r="F513" s="0" t="e">
        <f aca="false">$F$83-B513</f>
        <v>#VALUE!</v>
      </c>
      <c r="G513" s="0" t="n">
        <f aca="false">B513-B514</f>
        <v>265</v>
      </c>
      <c r="H513" s="0" t="n">
        <v>263000</v>
      </c>
      <c r="I513" s="46" t="n">
        <f aca="false">AVERAGE(D513:D514)</f>
        <v>-8.105</v>
      </c>
    </row>
    <row r="514" customFormat="false" ht="12.75" hidden="false" customHeight="false" outlineLevel="0" collapsed="false">
      <c r="A514" s="0" t="n">
        <v>2879</v>
      </c>
      <c r="B514" s="0" t="n">
        <v>263201</v>
      </c>
      <c r="C514" s="0" t="n">
        <v>-480.8</v>
      </c>
      <c r="D514" s="0" t="n">
        <v>-8.13</v>
      </c>
      <c r="E514" s="27" t="n">
        <f aca="false">'GISSTEMP Data'!$B$76+D514</f>
        <v>-63.321</v>
      </c>
      <c r="F514" s="0" t="e">
        <f aca="false">$F$83-B514</f>
        <v>#VALUE!</v>
      </c>
      <c r="G514" s="0" t="n">
        <f aca="false">B514-B515</f>
        <v>268</v>
      </c>
    </row>
    <row r="515" customFormat="false" ht="12.75" hidden="false" customHeight="false" outlineLevel="0" collapsed="false">
      <c r="A515" s="0" t="n">
        <v>2878</v>
      </c>
      <c r="B515" s="0" t="n">
        <v>262933</v>
      </c>
      <c r="C515" s="0" t="n">
        <v>-482.5</v>
      </c>
      <c r="D515" s="0" t="n">
        <v>-8.42</v>
      </c>
      <c r="E515" s="27" t="n">
        <f aca="false">'GISSTEMP Data'!$B$76+D515</f>
        <v>-63.611</v>
      </c>
      <c r="F515" s="0" t="e">
        <f aca="false">$F$83-B515</f>
        <v>#VALUE!</v>
      </c>
      <c r="G515" s="0" t="n">
        <f aca="false">B515-B516</f>
        <v>268</v>
      </c>
      <c r="H515" s="0" t="n">
        <v>262500</v>
      </c>
      <c r="I515" s="46" t="n">
        <f aca="false">AVERAGE(D515:D516)</f>
        <v>-8.315</v>
      </c>
    </row>
    <row r="516" customFormat="false" ht="12.75" hidden="false" customHeight="false" outlineLevel="0" collapsed="false">
      <c r="A516" s="0" t="n">
        <v>2877</v>
      </c>
      <c r="B516" s="0" t="n">
        <v>262665</v>
      </c>
      <c r="C516" s="0" t="n">
        <v>-481.2</v>
      </c>
      <c r="D516" s="0" t="n">
        <v>-8.21</v>
      </c>
      <c r="E516" s="27" t="n">
        <f aca="false">'GISSTEMP Data'!$B$76+D516</f>
        <v>-63.401</v>
      </c>
      <c r="F516" s="0" t="e">
        <f aca="false">$F$83-B516</f>
        <v>#VALUE!</v>
      </c>
      <c r="G516" s="0" t="n">
        <f aca="false">B516-B517</f>
        <v>266</v>
      </c>
    </row>
    <row r="517" customFormat="false" ht="12.75" hidden="false" customHeight="false" outlineLevel="0" collapsed="false">
      <c r="A517" s="0" t="n">
        <v>2876</v>
      </c>
      <c r="B517" s="0" t="n">
        <v>262399</v>
      </c>
      <c r="C517" s="0" t="n">
        <v>-481.7</v>
      </c>
      <c r="D517" s="0" t="n">
        <v>-8.3</v>
      </c>
      <c r="E517" s="27" t="n">
        <f aca="false">'GISSTEMP Data'!$B$76+D517</f>
        <v>-63.491</v>
      </c>
      <c r="F517" s="0" t="e">
        <f aca="false">$F$83-B517</f>
        <v>#VALUE!</v>
      </c>
      <c r="G517" s="0" t="n">
        <f aca="false">B517-B518</f>
        <v>268</v>
      </c>
      <c r="H517" s="0" t="n">
        <v>262000</v>
      </c>
      <c r="I517" s="46" t="n">
        <f aca="false">AVERAGE(D517:D518)</f>
        <v>-8.36</v>
      </c>
    </row>
    <row r="518" customFormat="false" ht="12.75" hidden="false" customHeight="false" outlineLevel="0" collapsed="false">
      <c r="A518" s="0" t="n">
        <v>2875</v>
      </c>
      <c r="B518" s="0" t="n">
        <v>262131</v>
      </c>
      <c r="C518" s="0" t="n">
        <v>-482.4</v>
      </c>
      <c r="D518" s="0" t="n">
        <v>-8.42</v>
      </c>
      <c r="E518" s="27" t="n">
        <f aca="false">'GISSTEMP Data'!$B$76+D518</f>
        <v>-63.611</v>
      </c>
      <c r="F518" s="0" t="e">
        <f aca="false">$F$83-B518</f>
        <v>#VALUE!</v>
      </c>
      <c r="G518" s="0" t="n">
        <f aca="false">B518-B519</f>
        <v>266</v>
      </c>
    </row>
    <row r="519" customFormat="false" ht="12.75" hidden="false" customHeight="false" outlineLevel="0" collapsed="false">
      <c r="A519" s="0" t="n">
        <v>2874</v>
      </c>
      <c r="B519" s="0" t="n">
        <v>261865</v>
      </c>
      <c r="C519" s="0" t="n">
        <v>-480.8</v>
      </c>
      <c r="D519" s="0" t="n">
        <v>-8.16</v>
      </c>
      <c r="E519" s="27" t="n">
        <f aca="false">'GISSTEMP Data'!$B$76+D519</f>
        <v>-63.351</v>
      </c>
      <c r="F519" s="0" t="e">
        <f aca="false">$F$83-B519</f>
        <v>#VALUE!</v>
      </c>
      <c r="G519" s="0" t="n">
        <f aca="false">B519-B520</f>
        <v>263</v>
      </c>
      <c r="H519" s="0" t="n">
        <v>261500</v>
      </c>
      <c r="I519" s="46" t="n">
        <f aca="false">AVERAGE(D519:D520)</f>
        <v>-8.175</v>
      </c>
    </row>
    <row r="520" customFormat="false" ht="12.75" hidden="false" customHeight="false" outlineLevel="0" collapsed="false">
      <c r="A520" s="0" t="n">
        <v>2873</v>
      </c>
      <c r="B520" s="0" t="n">
        <v>261602</v>
      </c>
      <c r="C520" s="0" t="n">
        <v>-481</v>
      </c>
      <c r="D520" s="0" t="n">
        <v>-8.19</v>
      </c>
      <c r="E520" s="27" t="n">
        <f aca="false">'GISSTEMP Data'!$B$76+D520</f>
        <v>-63.381</v>
      </c>
      <c r="F520" s="0" t="e">
        <f aca="false">$F$83-B520</f>
        <v>#VALUE!</v>
      </c>
      <c r="G520" s="0" t="n">
        <f aca="false">B520-B521</f>
        <v>266</v>
      </c>
    </row>
    <row r="521" customFormat="false" ht="12.75" hidden="false" customHeight="false" outlineLevel="0" collapsed="false">
      <c r="A521" s="0" t="n">
        <v>2872</v>
      </c>
      <c r="B521" s="0" t="n">
        <v>261336</v>
      </c>
      <c r="C521" s="0" t="n">
        <v>-482.4</v>
      </c>
      <c r="D521" s="0" t="n">
        <v>-8.43</v>
      </c>
      <c r="E521" s="27" t="n">
        <f aca="false">'GISSTEMP Data'!$B$76+D521</f>
        <v>-63.621</v>
      </c>
      <c r="F521" s="0" t="e">
        <f aca="false">$F$83-B521</f>
        <v>#VALUE!</v>
      </c>
      <c r="G521" s="0" t="n">
        <f aca="false">B521-B522</f>
        <v>267</v>
      </c>
      <c r="H521" s="0" t="n">
        <v>261000</v>
      </c>
      <c r="I521" s="46" t="n">
        <f aca="false">AVERAGE(D521:D522)</f>
        <v>-8.43</v>
      </c>
    </row>
    <row r="522" customFormat="false" ht="12.75" hidden="false" customHeight="false" outlineLevel="0" collapsed="false">
      <c r="A522" s="0" t="n">
        <v>2871</v>
      </c>
      <c r="B522" s="0" t="n">
        <v>261069</v>
      </c>
      <c r="C522" s="0" t="n">
        <v>-482.4</v>
      </c>
      <c r="D522" s="0" t="n">
        <v>-8.43</v>
      </c>
      <c r="E522" s="27" t="n">
        <f aca="false">'GISSTEMP Data'!$B$76+D522</f>
        <v>-63.621</v>
      </c>
      <c r="F522" s="0" t="e">
        <f aca="false">$F$83-B522</f>
        <v>#VALUE!</v>
      </c>
      <c r="G522" s="0" t="n">
        <f aca="false">B522-B523</f>
        <v>268</v>
      </c>
    </row>
    <row r="523" customFormat="false" ht="12.75" hidden="false" customHeight="false" outlineLevel="0" collapsed="false">
      <c r="A523" s="0" t="n">
        <v>2870</v>
      </c>
      <c r="B523" s="0" t="n">
        <v>260801</v>
      </c>
      <c r="C523" s="0" t="n">
        <v>-482.9</v>
      </c>
      <c r="D523" s="0" t="n">
        <v>-8.52</v>
      </c>
      <c r="E523" s="27" t="n">
        <f aca="false">'GISSTEMP Data'!$B$76+D523</f>
        <v>-63.711</v>
      </c>
      <c r="F523" s="0" t="e">
        <f aca="false">$F$83-B523</f>
        <v>#VALUE!</v>
      </c>
      <c r="G523" s="0" t="n">
        <f aca="false">B523-B524</f>
        <v>265</v>
      </c>
      <c r="H523" s="0" t="n">
        <v>260500</v>
      </c>
      <c r="I523" s="46" t="n">
        <f aca="false">AVERAGE(D523:D524)</f>
        <v>-8.39</v>
      </c>
    </row>
    <row r="524" customFormat="false" ht="12.75" hidden="false" customHeight="false" outlineLevel="0" collapsed="false">
      <c r="A524" s="0" t="n">
        <v>2869</v>
      </c>
      <c r="B524" s="0" t="n">
        <v>260536</v>
      </c>
      <c r="C524" s="0" t="n">
        <v>-481.3</v>
      </c>
      <c r="D524" s="0" t="n">
        <v>-8.26</v>
      </c>
      <c r="E524" s="27" t="n">
        <f aca="false">'GISSTEMP Data'!$B$76+D524</f>
        <v>-63.451</v>
      </c>
      <c r="F524" s="0" t="e">
        <f aca="false">$F$83-B524</f>
        <v>#VALUE!</v>
      </c>
      <c r="G524" s="0" t="n">
        <f aca="false">B524-B525</f>
        <v>264</v>
      </c>
    </row>
    <row r="525" customFormat="false" ht="12.75" hidden="false" customHeight="false" outlineLevel="0" collapsed="false">
      <c r="A525" s="0" t="n">
        <v>2868</v>
      </c>
      <c r="B525" s="0" t="n">
        <v>260272</v>
      </c>
      <c r="C525" s="0" t="n">
        <v>-481.6</v>
      </c>
      <c r="D525" s="0" t="n">
        <v>-8.31</v>
      </c>
      <c r="E525" s="27" t="n">
        <f aca="false">'GISSTEMP Data'!$B$76+D525</f>
        <v>-63.501</v>
      </c>
      <c r="F525" s="0" t="e">
        <f aca="false">$F$83-B525</f>
        <v>#VALUE!</v>
      </c>
      <c r="G525" s="0" t="n">
        <f aca="false">B525-B526</f>
        <v>263</v>
      </c>
      <c r="H525" s="0" t="n">
        <v>260000</v>
      </c>
      <c r="I525" s="46" t="n">
        <f aca="false">AVERAGE(D525:D526)</f>
        <v>-8.305</v>
      </c>
    </row>
    <row r="526" customFormat="false" ht="12.75" hidden="false" customHeight="false" outlineLevel="0" collapsed="false">
      <c r="A526" s="0" t="n">
        <v>2867</v>
      </c>
      <c r="B526" s="0" t="n">
        <v>260009</v>
      </c>
      <c r="C526" s="0" t="n">
        <v>-481.5</v>
      </c>
      <c r="D526" s="0" t="n">
        <v>-8.3</v>
      </c>
      <c r="E526" s="27" t="n">
        <f aca="false">'GISSTEMP Data'!$B$76+D526</f>
        <v>-63.491</v>
      </c>
      <c r="F526" s="0" t="e">
        <f aca="false">$F$83-B526</f>
        <v>#VALUE!</v>
      </c>
      <c r="G526" s="0" t="n">
        <f aca="false">B526-B527</f>
        <v>259</v>
      </c>
    </row>
    <row r="527" customFormat="false" ht="12.75" hidden="false" customHeight="false" outlineLevel="0" collapsed="false">
      <c r="A527" s="0" t="n">
        <v>2866</v>
      </c>
      <c r="B527" s="0" t="n">
        <v>259750</v>
      </c>
      <c r="C527" s="0" t="n">
        <v>-479.6</v>
      </c>
      <c r="D527" s="0" t="n">
        <v>-7.99</v>
      </c>
      <c r="E527" s="27" t="n">
        <f aca="false">'GISSTEMP Data'!$B$76+D527</f>
        <v>-63.181</v>
      </c>
      <c r="F527" s="0" t="e">
        <f aca="false">$F$83-B527</f>
        <v>#VALUE!</v>
      </c>
      <c r="G527" s="0" t="n">
        <f aca="false">B527-B528</f>
        <v>258</v>
      </c>
      <c r="H527" s="0" t="n">
        <v>259500</v>
      </c>
      <c r="I527" s="46" t="n">
        <f aca="false">AVERAGE(D527:D528)</f>
        <v>-8.02</v>
      </c>
    </row>
    <row r="528" customFormat="false" ht="12.75" hidden="false" customHeight="false" outlineLevel="0" collapsed="false">
      <c r="A528" s="0" t="n">
        <v>2865</v>
      </c>
      <c r="B528" s="0" t="n">
        <v>259492</v>
      </c>
      <c r="C528" s="0" t="n">
        <v>-480</v>
      </c>
      <c r="D528" s="0" t="n">
        <v>-8.05</v>
      </c>
      <c r="E528" s="27" t="n">
        <f aca="false">'GISSTEMP Data'!$B$76+D528</f>
        <v>-63.241</v>
      </c>
      <c r="F528" s="0" t="e">
        <f aca="false">$F$83-B528</f>
        <v>#VALUE!</v>
      </c>
      <c r="G528" s="0" t="n">
        <f aca="false">B528-B529</f>
        <v>257</v>
      </c>
    </row>
    <row r="529" customFormat="false" ht="12.75" hidden="false" customHeight="false" outlineLevel="0" collapsed="false">
      <c r="A529" s="0" t="n">
        <v>2864</v>
      </c>
      <c r="B529" s="0" t="n">
        <v>259235</v>
      </c>
      <c r="C529" s="0" t="n">
        <v>-480.2</v>
      </c>
      <c r="D529" s="0" t="n">
        <v>-8.09</v>
      </c>
      <c r="E529" s="27" t="n">
        <f aca="false">'GISSTEMP Data'!$B$76+D529</f>
        <v>-63.281</v>
      </c>
      <c r="F529" s="0" t="e">
        <f aca="false">$F$83-B529</f>
        <v>#VALUE!</v>
      </c>
      <c r="G529" s="0" t="n">
        <f aca="false">B529-B530</f>
        <v>257</v>
      </c>
      <c r="H529" s="0" t="n">
        <v>259000</v>
      </c>
      <c r="I529" s="46" t="n">
        <f aca="false">AVERAGE(D529:D530)</f>
        <v>-8.035</v>
      </c>
    </row>
    <row r="530" customFormat="false" ht="12.75" hidden="false" customHeight="false" outlineLevel="0" collapsed="false">
      <c r="A530" s="0" t="n">
        <v>2863</v>
      </c>
      <c r="B530" s="0" t="n">
        <v>258978</v>
      </c>
      <c r="C530" s="0" t="n">
        <v>-479.5</v>
      </c>
      <c r="D530" s="0" t="n">
        <v>-7.98</v>
      </c>
      <c r="E530" s="27" t="n">
        <f aca="false">'GISSTEMP Data'!$B$76+D530</f>
        <v>-63.171</v>
      </c>
      <c r="F530" s="0" t="e">
        <f aca="false">$F$83-B530</f>
        <v>#VALUE!</v>
      </c>
      <c r="G530" s="0" t="n">
        <f aca="false">B530-B531</f>
        <v>255</v>
      </c>
    </row>
    <row r="531" customFormat="false" ht="12.75" hidden="false" customHeight="false" outlineLevel="0" collapsed="false">
      <c r="A531" s="0" t="n">
        <v>2862</v>
      </c>
      <c r="B531" s="0" t="n">
        <v>258723</v>
      </c>
      <c r="C531" s="0" t="n">
        <v>-479.7</v>
      </c>
      <c r="D531" s="0" t="n">
        <v>-8.01</v>
      </c>
      <c r="E531" s="27" t="n">
        <f aca="false">'GISSTEMP Data'!$B$76+D531</f>
        <v>-63.201</v>
      </c>
      <c r="F531" s="0" t="e">
        <f aca="false">$F$83-B531</f>
        <v>#VALUE!</v>
      </c>
      <c r="G531" s="0" t="n">
        <f aca="false">B531-B532</f>
        <v>252</v>
      </c>
      <c r="H531" s="0" t="n">
        <v>258500</v>
      </c>
      <c r="I531" s="46" t="n">
        <f aca="false">AVERAGE(D531:D532)</f>
        <v>-7.84</v>
      </c>
    </row>
    <row r="532" customFormat="false" ht="12.75" hidden="false" customHeight="false" outlineLevel="0" collapsed="false">
      <c r="A532" s="0" t="n">
        <v>2861</v>
      </c>
      <c r="B532" s="0" t="n">
        <v>258471</v>
      </c>
      <c r="C532" s="0" t="n">
        <v>-477.6</v>
      </c>
      <c r="D532" s="0" t="n">
        <v>-7.67</v>
      </c>
      <c r="E532" s="27" t="n">
        <f aca="false">'GISSTEMP Data'!$B$76+D532</f>
        <v>-62.861</v>
      </c>
      <c r="F532" s="0" t="e">
        <f aca="false">$F$83-B532</f>
        <v>#VALUE!</v>
      </c>
      <c r="G532" s="0" t="n">
        <f aca="false">B532-B533</f>
        <v>247</v>
      </c>
    </row>
    <row r="533" customFormat="false" ht="12.75" hidden="false" customHeight="false" outlineLevel="0" collapsed="false">
      <c r="A533" s="0" t="n">
        <v>2860</v>
      </c>
      <c r="B533" s="0" t="n">
        <v>258224</v>
      </c>
      <c r="C533" s="0" t="n">
        <v>-476.6</v>
      </c>
      <c r="D533" s="0" t="n">
        <v>-7.5</v>
      </c>
      <c r="E533" s="27" t="n">
        <f aca="false">'GISSTEMP Data'!$B$76+D533</f>
        <v>-62.691</v>
      </c>
      <c r="F533" s="0" t="e">
        <f aca="false">$F$83-B533</f>
        <v>#VALUE!</v>
      </c>
      <c r="G533" s="0" t="n">
        <f aca="false">B533-B534</f>
        <v>249</v>
      </c>
      <c r="H533" s="0" t="n">
        <v>258000</v>
      </c>
      <c r="I533" s="46" t="n">
        <f aca="false">AVERAGE(D533:D534)</f>
        <v>-7.675</v>
      </c>
    </row>
    <row r="534" customFormat="false" ht="12.75" hidden="false" customHeight="false" outlineLevel="0" collapsed="false">
      <c r="A534" s="0" t="n">
        <v>2859</v>
      </c>
      <c r="B534" s="0" t="n">
        <v>257975</v>
      </c>
      <c r="C534" s="0" t="n">
        <v>-478.7</v>
      </c>
      <c r="D534" s="0" t="n">
        <v>-7.85</v>
      </c>
      <c r="E534" s="27" t="n">
        <f aca="false">'GISSTEMP Data'!$B$76+D534</f>
        <v>-63.041</v>
      </c>
      <c r="F534" s="0" t="e">
        <f aca="false">$F$83-B534</f>
        <v>#VALUE!</v>
      </c>
      <c r="G534" s="0" t="n">
        <f aca="false">B534-B535</f>
        <v>249</v>
      </c>
    </row>
    <row r="535" customFormat="false" ht="12.75" hidden="false" customHeight="false" outlineLevel="0" collapsed="false">
      <c r="A535" s="0" t="n">
        <v>2858</v>
      </c>
      <c r="B535" s="0" t="n">
        <v>257726</v>
      </c>
      <c r="C535" s="0" t="n">
        <v>-477.8</v>
      </c>
      <c r="D535" s="0" t="n">
        <v>-7.7</v>
      </c>
      <c r="E535" s="27" t="n">
        <f aca="false">'GISSTEMP Data'!$B$76+D535</f>
        <v>-62.891</v>
      </c>
      <c r="F535" s="0" t="e">
        <f aca="false">$F$83-B535</f>
        <v>#VALUE!</v>
      </c>
      <c r="G535" s="0" t="n">
        <f aca="false">B535-B536</f>
        <v>247</v>
      </c>
      <c r="H535" s="0" t="n">
        <v>257500</v>
      </c>
      <c r="I535" s="46" t="n">
        <f aca="false">AVERAGE(D535:D536)</f>
        <v>-7.64</v>
      </c>
    </row>
    <row r="536" customFormat="false" ht="12.75" hidden="false" customHeight="false" outlineLevel="0" collapsed="false">
      <c r="A536" s="0" t="n">
        <v>2857</v>
      </c>
      <c r="B536" s="0" t="n">
        <v>257479</v>
      </c>
      <c r="C536" s="0" t="n">
        <v>-477.1</v>
      </c>
      <c r="D536" s="0" t="n">
        <v>-7.58</v>
      </c>
      <c r="E536" s="27" t="n">
        <f aca="false">'GISSTEMP Data'!$B$76+D536</f>
        <v>-62.771</v>
      </c>
      <c r="F536" s="0" t="e">
        <f aca="false">$F$83-B536</f>
        <v>#VALUE!</v>
      </c>
      <c r="G536" s="0" t="n">
        <f aca="false">B536-B537</f>
        <v>245</v>
      </c>
    </row>
    <row r="537" customFormat="false" ht="12.75" hidden="false" customHeight="false" outlineLevel="0" collapsed="false">
      <c r="A537" s="0" t="n">
        <v>2856</v>
      </c>
      <c r="B537" s="0" t="n">
        <v>257234</v>
      </c>
      <c r="C537" s="0" t="n">
        <v>-476.1</v>
      </c>
      <c r="D537" s="0" t="n">
        <v>-7.42</v>
      </c>
      <c r="E537" s="27" t="n">
        <f aca="false">'GISSTEMP Data'!$B$76+D537</f>
        <v>-62.611</v>
      </c>
      <c r="F537" s="0" t="e">
        <f aca="false">$F$83-B537</f>
        <v>#VALUE!</v>
      </c>
      <c r="G537" s="0" t="n">
        <f aca="false">B537-B538</f>
        <v>240</v>
      </c>
      <c r="H537" s="0" t="n">
        <v>257000</v>
      </c>
      <c r="I537" s="46" t="n">
        <f aca="false">AVERAGE(D537:D538)</f>
        <v>-7.275</v>
      </c>
    </row>
    <row r="538" customFormat="false" ht="12.75" hidden="false" customHeight="false" outlineLevel="0" collapsed="false">
      <c r="A538" s="0" t="n">
        <v>2855</v>
      </c>
      <c r="B538" s="0" t="n">
        <v>256994</v>
      </c>
      <c r="C538" s="0" t="n">
        <v>-474.4</v>
      </c>
      <c r="D538" s="0" t="n">
        <v>-7.13</v>
      </c>
      <c r="E538" s="27" t="n">
        <f aca="false">'GISSTEMP Data'!$B$76+D538</f>
        <v>-62.321</v>
      </c>
      <c r="F538" s="0" t="e">
        <f aca="false">$F$83-B538</f>
        <v>#VALUE!</v>
      </c>
      <c r="G538" s="0" t="n">
        <f aca="false">B538-B539</f>
        <v>235</v>
      </c>
    </row>
    <row r="539" customFormat="false" ht="12.75" hidden="false" customHeight="false" outlineLevel="0" collapsed="false">
      <c r="A539" s="0" t="n">
        <v>2854</v>
      </c>
      <c r="B539" s="0" t="n">
        <v>256759</v>
      </c>
      <c r="C539" s="0" t="n">
        <v>-473.2</v>
      </c>
      <c r="D539" s="0" t="n">
        <v>-6.93</v>
      </c>
      <c r="E539" s="27" t="n">
        <f aca="false">'GISSTEMP Data'!$B$76+D539</f>
        <v>-62.121</v>
      </c>
      <c r="F539" s="0" t="e">
        <f aca="false">$F$83-B539</f>
        <v>#VALUE!</v>
      </c>
      <c r="G539" s="0" t="n">
        <f aca="false">B539-B540</f>
        <v>234</v>
      </c>
      <c r="H539" s="0" t="n">
        <v>256500</v>
      </c>
      <c r="I539" s="46" t="n">
        <f aca="false">AVERAGE(D539:D540)</f>
        <v>-6.94</v>
      </c>
    </row>
    <row r="540" customFormat="false" ht="12.75" hidden="false" customHeight="false" outlineLevel="0" collapsed="false">
      <c r="A540" s="0" t="n">
        <v>2853</v>
      </c>
      <c r="B540" s="0" t="n">
        <v>256525</v>
      </c>
      <c r="C540" s="0" t="n">
        <v>-473.3</v>
      </c>
      <c r="D540" s="0" t="n">
        <v>-6.95</v>
      </c>
      <c r="E540" s="27" t="n">
        <f aca="false">'GISSTEMP Data'!$B$76+D540</f>
        <v>-62.141</v>
      </c>
      <c r="F540" s="0" t="e">
        <f aca="false">$F$83-B540</f>
        <v>#VALUE!</v>
      </c>
      <c r="G540" s="0" t="n">
        <f aca="false">B540-B541</f>
        <v>231</v>
      </c>
    </row>
    <row r="541" customFormat="false" ht="12.75" hidden="false" customHeight="false" outlineLevel="0" collapsed="false">
      <c r="A541" s="0" t="n">
        <v>2852</v>
      </c>
      <c r="B541" s="0" t="n">
        <v>256294</v>
      </c>
      <c r="C541" s="0" t="n">
        <v>-471.8</v>
      </c>
      <c r="D541" s="0" t="n">
        <v>-6.69</v>
      </c>
      <c r="E541" s="27" t="n">
        <f aca="false">'GISSTEMP Data'!$B$76+D541</f>
        <v>-61.881</v>
      </c>
      <c r="F541" s="0" t="e">
        <f aca="false">$F$83-B541</f>
        <v>#VALUE!</v>
      </c>
      <c r="G541" s="0" t="n">
        <f aca="false">B541-B542</f>
        <v>226</v>
      </c>
      <c r="H541" s="0" t="n">
        <v>256000</v>
      </c>
      <c r="I541" s="46" t="n">
        <f aca="false">AVERAGE(D541:D542)</f>
        <v>-6.525</v>
      </c>
    </row>
    <row r="542" customFormat="false" ht="12.75" hidden="false" customHeight="false" outlineLevel="0" collapsed="false">
      <c r="A542" s="0" t="n">
        <v>2851</v>
      </c>
      <c r="B542" s="0" t="n">
        <v>256068</v>
      </c>
      <c r="C542" s="0" t="n">
        <v>-469.8</v>
      </c>
      <c r="D542" s="0" t="n">
        <v>-6.36</v>
      </c>
      <c r="E542" s="27" t="n">
        <f aca="false">'GISSTEMP Data'!$B$76+D542</f>
        <v>-61.551</v>
      </c>
      <c r="F542" s="0" t="e">
        <f aca="false">$F$83-B542</f>
        <v>#VALUE!</v>
      </c>
      <c r="G542" s="0" t="n">
        <f aca="false">B542-B543</f>
        <v>224</v>
      </c>
    </row>
    <row r="543" customFormat="false" ht="12.75" hidden="false" customHeight="false" outlineLevel="0" collapsed="false">
      <c r="A543" s="0" t="n">
        <v>2850</v>
      </c>
      <c r="B543" s="0" t="n">
        <v>255844</v>
      </c>
      <c r="C543" s="0" t="n">
        <v>-470.3</v>
      </c>
      <c r="D543" s="0" t="n">
        <v>-6.43</v>
      </c>
      <c r="E543" s="27" t="n">
        <f aca="false">'GISSTEMP Data'!$B$76+D543</f>
        <v>-61.621</v>
      </c>
      <c r="F543" s="0" t="e">
        <f aca="false">$F$83-B543</f>
        <v>#VALUE!</v>
      </c>
      <c r="G543" s="0" t="n">
        <f aca="false">B543-B544</f>
        <v>224</v>
      </c>
      <c r="H543" s="0" t="n">
        <v>255500</v>
      </c>
      <c r="I543" s="46" t="n">
        <f aca="false">AVERAGE(D543:D544)</f>
        <v>-6.41</v>
      </c>
    </row>
    <row r="544" customFormat="false" ht="12.75" hidden="false" customHeight="false" outlineLevel="0" collapsed="false">
      <c r="A544" s="0" t="n">
        <v>2849</v>
      </c>
      <c r="B544" s="0" t="n">
        <v>255620</v>
      </c>
      <c r="C544" s="0" t="n">
        <v>-470.1</v>
      </c>
      <c r="D544" s="0" t="n">
        <v>-6.39</v>
      </c>
      <c r="E544" s="27" t="n">
        <f aca="false">'GISSTEMP Data'!$B$76+D544</f>
        <v>-61.581</v>
      </c>
      <c r="F544" s="0" t="e">
        <f aca="false">$F$83-B544</f>
        <v>#VALUE!</v>
      </c>
      <c r="G544" s="0" t="n">
        <f aca="false">B544-B545</f>
        <v>221</v>
      </c>
    </row>
    <row r="545" customFormat="false" ht="12.75" hidden="false" customHeight="false" outlineLevel="0" collapsed="false">
      <c r="A545" s="0" t="n">
        <v>2848</v>
      </c>
      <c r="B545" s="0" t="n">
        <v>255399</v>
      </c>
      <c r="C545" s="0" t="n">
        <v>-468.7</v>
      </c>
      <c r="D545" s="0" t="n">
        <v>-6.16</v>
      </c>
      <c r="E545" s="27" t="n">
        <f aca="false">'GISSTEMP Data'!$B$76+D545</f>
        <v>-61.351</v>
      </c>
      <c r="F545" s="0" t="e">
        <f aca="false">$F$83-B545</f>
        <v>#VALUE!</v>
      </c>
      <c r="G545" s="0" t="n">
        <f aca="false">B545-B546</f>
        <v>216</v>
      </c>
      <c r="H545" s="0" t="n">
        <v>255000</v>
      </c>
      <c r="I545" s="46" t="n">
        <f aca="false">AVERAGE(D545:D546)</f>
        <v>-5.965</v>
      </c>
    </row>
    <row r="546" customFormat="false" ht="12.75" hidden="false" customHeight="false" outlineLevel="0" collapsed="false">
      <c r="A546" s="0" t="n">
        <v>2847</v>
      </c>
      <c r="B546" s="0" t="n">
        <v>255183</v>
      </c>
      <c r="C546" s="0" t="n">
        <v>-466.4</v>
      </c>
      <c r="D546" s="0" t="n">
        <v>-5.77</v>
      </c>
      <c r="E546" s="27" t="n">
        <f aca="false">'GISSTEMP Data'!$B$76+D546</f>
        <v>-60.961</v>
      </c>
      <c r="F546" s="0" t="e">
        <f aca="false">$F$83-B546</f>
        <v>#VALUE!</v>
      </c>
      <c r="G546" s="0" t="n">
        <f aca="false">B546-B547</f>
        <v>211</v>
      </c>
    </row>
    <row r="547" customFormat="false" ht="12.75" hidden="false" customHeight="false" outlineLevel="0" collapsed="false">
      <c r="A547" s="0" t="n">
        <v>2846</v>
      </c>
      <c r="B547" s="0" t="n">
        <v>254972</v>
      </c>
      <c r="C547" s="0" t="n">
        <v>-464.3</v>
      </c>
      <c r="D547" s="0" t="n">
        <v>-5.41</v>
      </c>
      <c r="E547" s="27" t="n">
        <f aca="false">'GISSTEMP Data'!$B$76+D547</f>
        <v>-60.601</v>
      </c>
      <c r="F547" s="0" t="e">
        <f aca="false">$F$83-B547</f>
        <v>#VALUE!</v>
      </c>
      <c r="G547" s="0" t="n">
        <f aca="false">B547-B548</f>
        <v>205</v>
      </c>
      <c r="H547" s="0" t="n">
        <v>254500</v>
      </c>
      <c r="I547" s="46" t="n">
        <f aca="false">AVERAGE(D547:D548)</f>
        <v>-5.275</v>
      </c>
    </row>
    <row r="548" customFormat="false" ht="12.75" hidden="false" customHeight="false" outlineLevel="0" collapsed="false">
      <c r="A548" s="0" t="n">
        <v>2845</v>
      </c>
      <c r="B548" s="0" t="n">
        <v>254767</v>
      </c>
      <c r="C548" s="0" t="n">
        <v>-462.7</v>
      </c>
      <c r="D548" s="0" t="n">
        <v>-5.14</v>
      </c>
      <c r="E548" s="27" t="n">
        <f aca="false">'GISSTEMP Data'!$B$76+D548</f>
        <v>-60.331</v>
      </c>
      <c r="F548" s="0" t="e">
        <f aca="false">$F$83-B548</f>
        <v>#VALUE!</v>
      </c>
      <c r="G548" s="0" t="n">
        <f aca="false">B548-B549</f>
        <v>207</v>
      </c>
    </row>
    <row r="549" customFormat="false" ht="12.75" hidden="false" customHeight="false" outlineLevel="0" collapsed="false">
      <c r="A549" s="0" t="n">
        <v>2844</v>
      </c>
      <c r="B549" s="0" t="n">
        <v>254560</v>
      </c>
      <c r="C549" s="0" t="n">
        <v>-465.5</v>
      </c>
      <c r="D549" s="0" t="n">
        <v>-5.6</v>
      </c>
      <c r="E549" s="27" t="n">
        <f aca="false">'GISSTEMP Data'!$B$76+D549</f>
        <v>-60.791</v>
      </c>
      <c r="F549" s="0" t="e">
        <f aca="false">$F$83-B549</f>
        <v>#VALUE!</v>
      </c>
      <c r="G549" s="0" t="n">
        <f aca="false">B549-B550</f>
        <v>215</v>
      </c>
      <c r="H549" s="0" t="n">
        <v>254000</v>
      </c>
      <c r="I549" s="46" t="n">
        <f aca="false">AVERAGE(D549:D550)</f>
        <v>-6.025</v>
      </c>
    </row>
    <row r="550" customFormat="false" ht="12.75" hidden="false" customHeight="false" outlineLevel="0" collapsed="false">
      <c r="A550" s="0" t="n">
        <v>2843</v>
      </c>
      <c r="B550" s="0" t="n">
        <v>254345</v>
      </c>
      <c r="C550" s="0" t="n">
        <v>-470.6</v>
      </c>
      <c r="D550" s="0" t="n">
        <v>-6.45</v>
      </c>
      <c r="E550" s="27" t="n">
        <f aca="false">'GISSTEMP Data'!$B$76+D550</f>
        <v>-61.641</v>
      </c>
      <c r="F550" s="0" t="e">
        <f aca="false">$F$83-B550</f>
        <v>#VALUE!</v>
      </c>
      <c r="G550" s="0" t="n">
        <f aca="false">B550-B551</f>
        <v>224</v>
      </c>
    </row>
    <row r="551" customFormat="false" ht="12.75" hidden="false" customHeight="false" outlineLevel="0" collapsed="false">
      <c r="A551" s="0" t="n">
        <v>2842</v>
      </c>
      <c r="B551" s="0" t="n">
        <v>254121</v>
      </c>
      <c r="C551" s="0" t="n">
        <v>-472.4</v>
      </c>
      <c r="D551" s="0" t="n">
        <v>-6.75</v>
      </c>
      <c r="E551" s="27" t="n">
        <f aca="false">'GISSTEMP Data'!$B$76+D551</f>
        <v>-61.941</v>
      </c>
      <c r="F551" s="0" t="e">
        <f aca="false">$F$83-B551</f>
        <v>#VALUE!</v>
      </c>
      <c r="G551" s="0" t="n">
        <f aca="false">B551-B552</f>
        <v>225</v>
      </c>
      <c r="H551" s="0" t="n">
        <v>253500</v>
      </c>
      <c r="I551" s="46" t="n">
        <f aca="false">AVERAGE(D551:D552)</f>
        <v>-6.69</v>
      </c>
    </row>
    <row r="552" customFormat="false" ht="12.75" hidden="false" customHeight="false" outlineLevel="0" collapsed="false">
      <c r="A552" s="0" t="n">
        <v>2841</v>
      </c>
      <c r="B552" s="0" t="n">
        <v>253896</v>
      </c>
      <c r="C552" s="0" t="n">
        <v>-471.7</v>
      </c>
      <c r="D552" s="0" t="n">
        <v>-6.63</v>
      </c>
      <c r="E552" s="27" t="n">
        <f aca="false">'GISSTEMP Data'!$B$76+D552</f>
        <v>-61.821</v>
      </c>
      <c r="F552" s="0" t="e">
        <f aca="false">$F$83-B552</f>
        <v>#VALUE!</v>
      </c>
      <c r="G552" s="0" t="n">
        <f aca="false">B552-B553</f>
        <v>226</v>
      </c>
    </row>
    <row r="553" customFormat="false" ht="12.75" hidden="false" customHeight="false" outlineLevel="0" collapsed="false">
      <c r="A553" s="0" t="n">
        <v>2840</v>
      </c>
      <c r="B553" s="0" t="n">
        <v>253670</v>
      </c>
      <c r="C553" s="0" t="n">
        <v>-473.2</v>
      </c>
      <c r="D553" s="0" t="n">
        <v>-6.88</v>
      </c>
      <c r="E553" s="27" t="n">
        <f aca="false">'GISSTEMP Data'!$B$76+D553</f>
        <v>-62.071</v>
      </c>
      <c r="F553" s="0" t="e">
        <f aca="false">$F$83-B553</f>
        <v>#VALUE!</v>
      </c>
      <c r="G553" s="0" t="n">
        <f aca="false">B553-B554</f>
        <v>228</v>
      </c>
      <c r="H553" s="0" t="n">
        <v>253000</v>
      </c>
      <c r="I553" s="46" t="n">
        <f aca="false">AVERAGE(D553:D554)</f>
        <v>-6.905</v>
      </c>
    </row>
    <row r="554" customFormat="false" ht="12.75" hidden="false" customHeight="false" outlineLevel="0" collapsed="false">
      <c r="A554" s="0" t="n">
        <v>2839</v>
      </c>
      <c r="B554" s="0" t="n">
        <v>253442</v>
      </c>
      <c r="C554" s="0" t="n">
        <v>-473.5</v>
      </c>
      <c r="D554" s="0" t="n">
        <v>-6.93</v>
      </c>
      <c r="E554" s="27" t="n">
        <f aca="false">'GISSTEMP Data'!$B$76+D554</f>
        <v>-62.121</v>
      </c>
      <c r="F554" s="0" t="e">
        <f aca="false">$F$83-B554</f>
        <v>#VALUE!</v>
      </c>
      <c r="G554" s="0" t="n">
        <f aca="false">B554-B555</f>
        <v>229</v>
      </c>
    </row>
    <row r="555" customFormat="false" ht="12.75" hidden="false" customHeight="false" outlineLevel="0" collapsed="false">
      <c r="A555" s="0" t="n">
        <v>2838</v>
      </c>
      <c r="B555" s="0" t="n">
        <v>253213</v>
      </c>
      <c r="C555" s="0" t="n">
        <v>-474.7</v>
      </c>
      <c r="D555" s="0" t="n">
        <v>-7.13</v>
      </c>
      <c r="E555" s="27" t="n">
        <f aca="false">'GISSTEMP Data'!$B$76+D555</f>
        <v>-62.321</v>
      </c>
      <c r="F555" s="0" t="e">
        <f aca="false">$F$83-B555</f>
        <v>#VALUE!</v>
      </c>
      <c r="G555" s="0" t="n">
        <f aca="false">B555-B556</f>
        <v>227</v>
      </c>
      <c r="H555" s="0" t="n">
        <v>252500</v>
      </c>
      <c r="I555" s="46" t="n">
        <f aca="false">AVERAGE(D555:D556)</f>
        <v>-6.84</v>
      </c>
    </row>
    <row r="556" customFormat="false" ht="12.75" hidden="false" customHeight="false" outlineLevel="0" collapsed="false">
      <c r="A556" s="0" t="n">
        <v>2837</v>
      </c>
      <c r="B556" s="0" t="n">
        <v>252986</v>
      </c>
      <c r="C556" s="0" t="n">
        <v>-471.2</v>
      </c>
      <c r="D556" s="0" t="n">
        <v>-6.55</v>
      </c>
      <c r="E556" s="27" t="n">
        <f aca="false">'GISSTEMP Data'!$B$76+D556</f>
        <v>-61.741</v>
      </c>
      <c r="F556" s="0" t="e">
        <f aca="false">$F$83-B556</f>
        <v>#VALUE!</v>
      </c>
      <c r="G556" s="0" t="n">
        <f aca="false">B556-B557</f>
        <v>217</v>
      </c>
    </row>
    <row r="557" customFormat="false" ht="12.75" hidden="false" customHeight="false" outlineLevel="0" collapsed="false">
      <c r="A557" s="0" t="n">
        <v>2836</v>
      </c>
      <c r="B557" s="0" t="n">
        <v>252769</v>
      </c>
      <c r="C557" s="0" t="n">
        <v>-467.9</v>
      </c>
      <c r="D557" s="0" t="n">
        <v>-6.01</v>
      </c>
      <c r="E557" s="27" t="n">
        <f aca="false">'GISSTEMP Data'!$B$76+D557</f>
        <v>-61.201</v>
      </c>
      <c r="F557" s="0" t="e">
        <f aca="false">$F$83-B557</f>
        <v>#VALUE!</v>
      </c>
      <c r="G557" s="0" t="n">
        <f aca="false">B557-B558</f>
        <v>216</v>
      </c>
      <c r="H557" s="0" t="n">
        <v>252000</v>
      </c>
      <c r="I557" s="46" t="n">
        <f aca="false">AVERAGE(D557:D558)</f>
        <v>-6.25</v>
      </c>
    </row>
    <row r="558" customFormat="false" ht="12.75" hidden="false" customHeight="false" outlineLevel="0" collapsed="false">
      <c r="A558" s="0" t="n">
        <v>2835</v>
      </c>
      <c r="B558" s="0" t="n">
        <v>252553</v>
      </c>
      <c r="C558" s="0" t="n">
        <v>-470.8</v>
      </c>
      <c r="D558" s="0" t="n">
        <v>-6.49</v>
      </c>
      <c r="E558" s="27" t="n">
        <f aca="false">'GISSTEMP Data'!$B$76+D558</f>
        <v>-61.681</v>
      </c>
      <c r="F558" s="0" t="e">
        <f aca="false">$F$83-B558</f>
        <v>#VALUE!</v>
      </c>
      <c r="G558" s="0" t="n">
        <f aca="false">B558-B559</f>
        <v>224</v>
      </c>
    </row>
    <row r="559" customFormat="false" ht="12.75" hidden="false" customHeight="false" outlineLevel="0" collapsed="false">
      <c r="A559" s="0" t="n">
        <v>2834</v>
      </c>
      <c r="B559" s="0" t="n">
        <v>252329</v>
      </c>
      <c r="C559" s="0" t="n">
        <v>-474.8</v>
      </c>
      <c r="D559" s="0" t="n">
        <v>-7.16</v>
      </c>
      <c r="E559" s="27" t="n">
        <f aca="false">'GISSTEMP Data'!$B$76+D559</f>
        <v>-62.351</v>
      </c>
      <c r="F559" s="0" t="e">
        <f aca="false">$F$83-B559</f>
        <v>#VALUE!</v>
      </c>
      <c r="G559" s="0" t="n">
        <f aca="false">B559-B560</f>
        <v>227</v>
      </c>
      <c r="H559" s="0" t="n">
        <v>251500</v>
      </c>
      <c r="I559" s="46" t="n">
        <f aca="false">AVERAGE(D559:D560)</f>
        <v>-6.975</v>
      </c>
    </row>
    <row r="560" customFormat="false" ht="12.75" hidden="false" customHeight="false" outlineLevel="0" collapsed="false">
      <c r="A560" s="0" t="n">
        <v>2833</v>
      </c>
      <c r="B560" s="0" t="n">
        <v>252102</v>
      </c>
      <c r="C560" s="0" t="n">
        <v>-472.6</v>
      </c>
      <c r="D560" s="0" t="n">
        <v>-6.79</v>
      </c>
      <c r="E560" s="27" t="n">
        <f aca="false">'GISSTEMP Data'!$B$76+D560</f>
        <v>-61.981</v>
      </c>
      <c r="F560" s="0" t="e">
        <f aca="false">$F$83-B560</f>
        <v>#VALUE!</v>
      </c>
      <c r="G560" s="0" t="n">
        <f aca="false">B560-B561</f>
        <v>219</v>
      </c>
    </row>
    <row r="561" customFormat="false" ht="12.75" hidden="false" customHeight="false" outlineLevel="0" collapsed="false">
      <c r="A561" s="0" t="n">
        <v>2832</v>
      </c>
      <c r="B561" s="0" t="n">
        <v>251883</v>
      </c>
      <c r="C561" s="0" t="n">
        <v>-469.3</v>
      </c>
      <c r="D561" s="0" t="n">
        <v>-6.25</v>
      </c>
      <c r="E561" s="27" t="n">
        <f aca="false">'GISSTEMP Data'!$B$76+D561</f>
        <v>-61.441</v>
      </c>
      <c r="F561" s="0" t="e">
        <f aca="false">$F$83-B561</f>
        <v>#VALUE!</v>
      </c>
      <c r="G561" s="0" t="n">
        <f aca="false">B561-B562</f>
        <v>217</v>
      </c>
      <c r="H561" s="0" t="n">
        <v>251000</v>
      </c>
      <c r="I561" s="46" t="n">
        <f aca="false">AVERAGE(D561:D562)</f>
        <v>-6.375</v>
      </c>
    </row>
    <row r="562" customFormat="false" ht="12.75" hidden="false" customHeight="false" outlineLevel="0" collapsed="false">
      <c r="A562" s="0" t="n">
        <v>2831</v>
      </c>
      <c r="B562" s="0" t="n">
        <v>251666</v>
      </c>
      <c r="C562" s="0" t="n">
        <v>-470.8</v>
      </c>
      <c r="D562" s="0" t="n">
        <v>-6.5</v>
      </c>
      <c r="E562" s="27" t="n">
        <f aca="false">'GISSTEMP Data'!$B$76+D562</f>
        <v>-61.691</v>
      </c>
      <c r="F562" s="0" t="e">
        <f aca="false">$F$83-B562</f>
        <v>#VALUE!</v>
      </c>
      <c r="G562" s="0" t="n">
        <f aca="false">B562-B563</f>
        <v>218</v>
      </c>
    </row>
    <row r="563" customFormat="false" ht="12.75" hidden="false" customHeight="false" outlineLevel="0" collapsed="false">
      <c r="A563" s="0" t="n">
        <v>2830</v>
      </c>
      <c r="B563" s="0" t="n">
        <v>251448</v>
      </c>
      <c r="C563" s="0" t="n">
        <v>-470.7</v>
      </c>
      <c r="D563" s="0" t="n">
        <v>-6.48</v>
      </c>
      <c r="E563" s="27" t="n">
        <f aca="false">'GISSTEMP Data'!$B$76+D563</f>
        <v>-61.671</v>
      </c>
      <c r="F563" s="0" t="e">
        <f aca="false">$F$83-B563</f>
        <v>#VALUE!</v>
      </c>
      <c r="G563" s="0" t="n">
        <f aca="false">B563-B564</f>
        <v>217</v>
      </c>
      <c r="H563" s="0" t="n">
        <v>250500</v>
      </c>
      <c r="I563" s="46" t="n">
        <f aca="false">AVERAGE(D563:D564)</f>
        <v>-6.41</v>
      </c>
    </row>
    <row r="564" customFormat="false" ht="12.75" hidden="false" customHeight="false" outlineLevel="0" collapsed="false">
      <c r="A564" s="0" t="n">
        <v>2829</v>
      </c>
      <c r="B564" s="0" t="n">
        <v>251231</v>
      </c>
      <c r="C564" s="0" t="n">
        <v>-469.8</v>
      </c>
      <c r="D564" s="0" t="n">
        <v>-6.34</v>
      </c>
      <c r="E564" s="27" t="n">
        <f aca="false">'GISSTEMP Data'!$B$76+D564</f>
        <v>-61.531</v>
      </c>
      <c r="F564" s="0" t="e">
        <f aca="false">$F$83-B564</f>
        <v>#VALUE!</v>
      </c>
      <c r="G564" s="0" t="n">
        <f aca="false">B564-B565</f>
        <v>210</v>
      </c>
    </row>
    <row r="565" customFormat="false" ht="12.75" hidden="false" customHeight="false" outlineLevel="0" collapsed="false">
      <c r="A565" s="0" t="n">
        <v>2828</v>
      </c>
      <c r="B565" s="0" t="n">
        <v>251021</v>
      </c>
      <c r="C565" s="0" t="n">
        <v>-466.1</v>
      </c>
      <c r="D565" s="0" t="n">
        <v>-5.72</v>
      </c>
      <c r="E565" s="27" t="n">
        <f aca="false">'GISSTEMP Data'!$B$76+D565</f>
        <v>-60.911</v>
      </c>
      <c r="F565" s="0" t="e">
        <f aca="false">$F$83-B565</f>
        <v>#VALUE!</v>
      </c>
      <c r="G565" s="0" t="n">
        <f aca="false">B565-B566</f>
        <v>203</v>
      </c>
      <c r="H565" s="0" t="n">
        <v>250000</v>
      </c>
      <c r="I565" s="46" t="n">
        <f aca="false">AVERAGE(D565:D566)</f>
        <v>-5.505</v>
      </c>
    </row>
    <row r="566" customFormat="false" ht="12.75" hidden="false" customHeight="false" outlineLevel="0" collapsed="false">
      <c r="A566" s="0" t="n">
        <v>2827</v>
      </c>
      <c r="B566" s="0" t="n">
        <v>250818</v>
      </c>
      <c r="C566" s="0" t="n">
        <v>-463.5</v>
      </c>
      <c r="D566" s="0" t="n">
        <v>-5.29</v>
      </c>
      <c r="E566" s="27" t="n">
        <f aca="false">'GISSTEMP Data'!$B$76+D566</f>
        <v>-60.481</v>
      </c>
      <c r="F566" s="0" t="e">
        <f aca="false">$F$83-B566</f>
        <v>#VALUE!</v>
      </c>
      <c r="G566" s="0" t="n">
        <f aca="false">B566-B567</f>
        <v>200</v>
      </c>
    </row>
    <row r="567" customFormat="false" ht="12.75" hidden="false" customHeight="false" outlineLevel="0" collapsed="false">
      <c r="A567" s="0" t="n">
        <v>2826</v>
      </c>
      <c r="B567" s="0" t="n">
        <v>250618</v>
      </c>
      <c r="C567" s="0" t="n">
        <v>-463.6</v>
      </c>
      <c r="D567" s="0" t="n">
        <v>-5.31</v>
      </c>
      <c r="E567" s="27" t="n">
        <f aca="false">'GISSTEMP Data'!$B$76+D567</f>
        <v>-60.501</v>
      </c>
      <c r="F567" s="0" t="e">
        <f aca="false">$F$83-B567</f>
        <v>#VALUE!</v>
      </c>
      <c r="G567" s="0" t="n">
        <f aca="false">B567-B568</f>
        <v>205</v>
      </c>
      <c r="H567" s="0" t="n">
        <v>249500</v>
      </c>
      <c r="I567" s="46" t="n">
        <f aca="false">AVERAGE(D567:D568)</f>
        <v>-5.74</v>
      </c>
    </row>
    <row r="568" customFormat="false" ht="12.75" hidden="false" customHeight="false" outlineLevel="0" collapsed="false">
      <c r="A568" s="0" t="n">
        <v>2825</v>
      </c>
      <c r="B568" s="0" t="n">
        <v>250413</v>
      </c>
      <c r="C568" s="0" t="n">
        <v>-468.8</v>
      </c>
      <c r="D568" s="0" t="n">
        <v>-6.17</v>
      </c>
      <c r="E568" s="27" t="n">
        <f aca="false">'GISSTEMP Data'!$B$76+D568</f>
        <v>-61.361</v>
      </c>
      <c r="F568" s="0" t="e">
        <f aca="false">$F$83-B568</f>
        <v>#VALUE!</v>
      </c>
      <c r="G568" s="0" t="n">
        <f aca="false">B568-B569</f>
        <v>214</v>
      </c>
    </row>
    <row r="569" customFormat="false" ht="12.75" hidden="false" customHeight="false" outlineLevel="0" collapsed="false">
      <c r="A569" s="0" t="n">
        <v>2824</v>
      </c>
      <c r="B569" s="0" t="n">
        <v>250199</v>
      </c>
      <c r="C569" s="0" t="n">
        <v>-470.9</v>
      </c>
      <c r="D569" s="0" t="n">
        <v>-6.52</v>
      </c>
      <c r="E569" s="27" t="n">
        <f aca="false">'GISSTEMP Data'!$B$76+D569</f>
        <v>-61.711</v>
      </c>
      <c r="F569" s="0" t="e">
        <f aca="false">$F$83-B569</f>
        <v>#VALUE!</v>
      </c>
      <c r="G569" s="0" t="n">
        <f aca="false">B569-B570</f>
        <v>215</v>
      </c>
      <c r="H569" s="0" t="n">
        <v>249000</v>
      </c>
      <c r="I569" s="46" t="n">
        <f aca="false">AVERAGE(D569:D570)</f>
        <v>-6.455</v>
      </c>
    </row>
    <row r="570" customFormat="false" ht="12.75" hidden="false" customHeight="false" outlineLevel="0" collapsed="false">
      <c r="A570" s="0" t="n">
        <v>2823</v>
      </c>
      <c r="B570" s="0" t="n">
        <v>249984</v>
      </c>
      <c r="C570" s="0" t="n">
        <v>-470.1</v>
      </c>
      <c r="D570" s="0" t="n">
        <v>-6.39</v>
      </c>
      <c r="E570" s="27" t="n">
        <f aca="false">'GISSTEMP Data'!$B$76+D570</f>
        <v>-61.581</v>
      </c>
      <c r="F570" s="0" t="e">
        <f aca="false">$F$83-B570</f>
        <v>#VALUE!</v>
      </c>
      <c r="G570" s="0" t="n">
        <f aca="false">B570-B571</f>
        <v>212</v>
      </c>
    </row>
    <row r="571" customFormat="false" ht="12.75" hidden="false" customHeight="false" outlineLevel="0" collapsed="false">
      <c r="A571" s="0" t="n">
        <v>2822</v>
      </c>
      <c r="B571" s="0" t="n">
        <v>249772</v>
      </c>
      <c r="C571" s="0" t="n">
        <v>-468.4</v>
      </c>
      <c r="D571" s="0" t="n">
        <v>-6.11</v>
      </c>
      <c r="E571" s="27" t="n">
        <f aca="false">'GISSTEMP Data'!$B$76+D571</f>
        <v>-61.301</v>
      </c>
      <c r="F571" s="0" t="e">
        <f aca="false">$F$83-B571</f>
        <v>#VALUE!</v>
      </c>
      <c r="G571" s="0" t="n">
        <f aca="false">B571-B572</f>
        <v>212</v>
      </c>
      <c r="H571" s="0" t="n">
        <v>248500</v>
      </c>
      <c r="I571" s="46" t="n">
        <f aca="false">AVERAGE(D571:D572)</f>
        <v>-6.295</v>
      </c>
    </row>
    <row r="572" customFormat="false" ht="12.75" hidden="false" customHeight="false" outlineLevel="0" collapsed="false">
      <c r="A572" s="0" t="n">
        <v>2821</v>
      </c>
      <c r="B572" s="0" t="n">
        <v>249560</v>
      </c>
      <c r="C572" s="0" t="n">
        <v>-470.6</v>
      </c>
      <c r="D572" s="0" t="n">
        <v>-6.48</v>
      </c>
      <c r="E572" s="27" t="n">
        <f aca="false">'GISSTEMP Data'!$B$76+D572</f>
        <v>-61.671</v>
      </c>
      <c r="F572" s="0" t="e">
        <f aca="false">$F$83-B572</f>
        <v>#VALUE!</v>
      </c>
      <c r="G572" s="0" t="n">
        <f aca="false">B572-B573</f>
        <v>215</v>
      </c>
    </row>
    <row r="573" customFormat="false" ht="12.75" hidden="false" customHeight="false" outlineLevel="0" collapsed="false">
      <c r="A573" s="0" t="n">
        <v>2820</v>
      </c>
      <c r="B573" s="0" t="n">
        <v>249345</v>
      </c>
      <c r="C573" s="0" t="n">
        <v>-470.8</v>
      </c>
      <c r="D573" s="0" t="n">
        <v>-6.51</v>
      </c>
      <c r="E573" s="27" t="n">
        <f aca="false">'GISSTEMP Data'!$B$76+D573</f>
        <v>-61.701</v>
      </c>
      <c r="F573" s="0" t="e">
        <f aca="false">$F$83-B573</f>
        <v>#VALUE!</v>
      </c>
      <c r="G573" s="0" t="n">
        <f aca="false">B573-B574</f>
        <v>217</v>
      </c>
      <c r="H573" s="0" t="n">
        <v>248000</v>
      </c>
      <c r="I573" s="46" t="n">
        <f aca="false">AVERAGE(D573:D574)</f>
        <v>-6.635</v>
      </c>
    </row>
    <row r="574" customFormat="false" ht="12.75" hidden="false" customHeight="false" outlineLevel="0" collapsed="false">
      <c r="A574" s="0" t="n">
        <v>2819</v>
      </c>
      <c r="B574" s="0" t="n">
        <v>249128</v>
      </c>
      <c r="C574" s="0" t="n">
        <v>-472.3</v>
      </c>
      <c r="D574" s="0" t="n">
        <v>-6.76</v>
      </c>
      <c r="E574" s="27" t="n">
        <f aca="false">'GISSTEMP Data'!$B$76+D574</f>
        <v>-61.951</v>
      </c>
      <c r="F574" s="0" t="e">
        <f aca="false">$F$83-B574</f>
        <v>#VALUE!</v>
      </c>
      <c r="G574" s="0" t="n">
        <f aca="false">B574-B575</f>
        <v>221</v>
      </c>
    </row>
    <row r="575" customFormat="false" ht="12.75" hidden="false" customHeight="false" outlineLevel="0" collapsed="false">
      <c r="A575" s="0" t="n">
        <v>2818</v>
      </c>
      <c r="B575" s="0" t="n">
        <v>248907</v>
      </c>
      <c r="C575" s="0" t="n">
        <v>-475.2</v>
      </c>
      <c r="D575" s="0" t="n">
        <v>-7.24</v>
      </c>
      <c r="E575" s="27" t="n">
        <f aca="false">'GISSTEMP Data'!$B$76+D575</f>
        <v>-62.431</v>
      </c>
      <c r="F575" s="0" t="e">
        <f aca="false">$F$83-B575</f>
        <v>#VALUE!</v>
      </c>
      <c r="G575" s="0" t="n">
        <f aca="false">B575-B576</f>
        <v>227</v>
      </c>
      <c r="H575" s="0" t="n">
        <v>247500</v>
      </c>
      <c r="I575" s="46" t="n">
        <f aca="false">AVERAGE(D575:D576)</f>
        <v>-7.325</v>
      </c>
    </row>
    <row r="576" customFormat="false" ht="12.75" hidden="false" customHeight="false" outlineLevel="0" collapsed="false">
      <c r="A576" s="0" t="n">
        <v>2817</v>
      </c>
      <c r="B576" s="0" t="n">
        <v>248680</v>
      </c>
      <c r="C576" s="0" t="n">
        <v>-476.2</v>
      </c>
      <c r="D576" s="0" t="n">
        <v>-7.41</v>
      </c>
      <c r="E576" s="27" t="n">
        <f aca="false">'GISSTEMP Data'!$B$76+D576</f>
        <v>-62.601</v>
      </c>
      <c r="F576" s="0" t="e">
        <f aca="false">$F$83-B576</f>
        <v>#VALUE!</v>
      </c>
      <c r="G576" s="0" t="n">
        <f aca="false">B576-B577</f>
        <v>227</v>
      </c>
    </row>
    <row r="577" customFormat="false" ht="12.75" hidden="false" customHeight="false" outlineLevel="0" collapsed="false">
      <c r="A577" s="0" t="n">
        <v>2816</v>
      </c>
      <c r="B577" s="0" t="n">
        <v>248453</v>
      </c>
      <c r="C577" s="0" t="n">
        <v>-475.9</v>
      </c>
      <c r="D577" s="0" t="n">
        <v>-7.36</v>
      </c>
      <c r="E577" s="27" t="n">
        <f aca="false">'GISSTEMP Data'!$B$76+D577</f>
        <v>-62.551</v>
      </c>
      <c r="F577" s="0" t="e">
        <f aca="false">$F$83-B577</f>
        <v>#VALUE!</v>
      </c>
      <c r="G577" s="0" t="n">
        <f aca="false">B577-B578</f>
        <v>224</v>
      </c>
      <c r="H577" s="0" t="n">
        <v>247000</v>
      </c>
      <c r="I577" s="46" t="n">
        <f aca="false">AVERAGE(D577:D578)</f>
        <v>-7.23</v>
      </c>
    </row>
    <row r="578" customFormat="false" ht="12.75" hidden="false" customHeight="false" outlineLevel="0" collapsed="false">
      <c r="A578" s="0" t="n">
        <v>2815</v>
      </c>
      <c r="B578" s="0" t="n">
        <v>248229</v>
      </c>
      <c r="C578" s="0" t="n">
        <v>-474.3</v>
      </c>
      <c r="D578" s="0" t="n">
        <v>-7.1</v>
      </c>
      <c r="E578" s="27" t="n">
        <f aca="false">'GISSTEMP Data'!$B$76+D578</f>
        <v>-62.291</v>
      </c>
      <c r="F578" s="0" t="e">
        <f aca="false">$F$83-B578</f>
        <v>#VALUE!</v>
      </c>
      <c r="G578" s="0" t="n">
        <f aca="false">B578-B579</f>
        <v>222</v>
      </c>
    </row>
    <row r="579" customFormat="false" ht="12.75" hidden="false" customHeight="false" outlineLevel="0" collapsed="false">
      <c r="A579" s="0" t="n">
        <v>2814</v>
      </c>
      <c r="B579" s="0" t="n">
        <v>248007</v>
      </c>
      <c r="C579" s="0" t="n">
        <v>-474.5</v>
      </c>
      <c r="D579" s="0" t="n">
        <v>-7.13</v>
      </c>
      <c r="E579" s="27" t="n">
        <f aca="false">'GISSTEMP Data'!$B$76+D579</f>
        <v>-62.321</v>
      </c>
      <c r="F579" s="0" t="e">
        <f aca="false">$F$83-B579</f>
        <v>#VALUE!</v>
      </c>
      <c r="G579" s="0" t="n">
        <f aca="false">B579-B580</f>
        <v>222</v>
      </c>
      <c r="H579" s="0" t="n">
        <v>246500</v>
      </c>
      <c r="I579" s="46" t="n">
        <f aca="false">AVERAGE(D579:D580)</f>
        <v>-7.13</v>
      </c>
    </row>
    <row r="580" customFormat="false" ht="12.75" hidden="false" customHeight="false" outlineLevel="0" collapsed="false">
      <c r="A580" s="0" t="n">
        <v>2813</v>
      </c>
      <c r="B580" s="0" t="n">
        <v>247785</v>
      </c>
      <c r="C580" s="0" t="n">
        <v>-474.5</v>
      </c>
      <c r="D580" s="0" t="n">
        <v>-7.13</v>
      </c>
      <c r="E580" s="27" t="n">
        <f aca="false">'GISSTEMP Data'!$B$76+D580</f>
        <v>-62.321</v>
      </c>
      <c r="F580" s="0" t="e">
        <f aca="false">$F$83-B580</f>
        <v>#VALUE!</v>
      </c>
      <c r="G580" s="0" t="n">
        <f aca="false">B580-B581</f>
        <v>219</v>
      </c>
    </row>
    <row r="581" customFormat="false" ht="12.75" hidden="false" customHeight="false" outlineLevel="0" collapsed="false">
      <c r="A581" s="0" t="n">
        <v>2812</v>
      </c>
      <c r="B581" s="0" t="n">
        <v>247566</v>
      </c>
      <c r="C581" s="0" t="n">
        <v>-472.4</v>
      </c>
      <c r="D581" s="0" t="n">
        <v>-6.78</v>
      </c>
      <c r="E581" s="27" t="n">
        <f aca="false">'GISSTEMP Data'!$B$76+D581</f>
        <v>-61.971</v>
      </c>
      <c r="F581" s="0" t="e">
        <f aca="false">$F$83-B581</f>
        <v>#VALUE!</v>
      </c>
      <c r="G581" s="0" t="n">
        <f aca="false">B581-B582</f>
        <v>215</v>
      </c>
      <c r="H581" s="0" t="n">
        <v>246000</v>
      </c>
      <c r="I581" s="46" t="n">
        <f aca="false">AVERAGE(D581:D582)</f>
        <v>-6.69</v>
      </c>
    </row>
    <row r="582" customFormat="false" ht="12.75" hidden="false" customHeight="false" outlineLevel="0" collapsed="false">
      <c r="A582" s="0" t="n">
        <v>2811</v>
      </c>
      <c r="B582" s="0" t="n">
        <v>247351</v>
      </c>
      <c r="C582" s="0" t="n">
        <v>-471.3</v>
      </c>
      <c r="D582" s="0" t="n">
        <v>-6.6</v>
      </c>
      <c r="E582" s="27" t="n">
        <f aca="false">'GISSTEMP Data'!$B$76+D582</f>
        <v>-61.791</v>
      </c>
      <c r="F582" s="0" t="e">
        <f aca="false">$F$83-B582</f>
        <v>#VALUE!</v>
      </c>
      <c r="G582" s="0" t="n">
        <f aca="false">B582-B583</f>
        <v>216</v>
      </c>
    </row>
    <row r="583" customFormat="false" ht="12.75" hidden="false" customHeight="false" outlineLevel="0" collapsed="false">
      <c r="A583" s="0" t="n">
        <v>2810</v>
      </c>
      <c r="B583" s="0" t="n">
        <v>247135</v>
      </c>
      <c r="C583" s="0" t="n">
        <v>-473.2</v>
      </c>
      <c r="D583" s="0" t="n">
        <v>-6.92</v>
      </c>
      <c r="E583" s="27" t="n">
        <f aca="false">'GISSTEMP Data'!$B$76+D583</f>
        <v>-62.111</v>
      </c>
      <c r="F583" s="0" t="e">
        <f aca="false">$F$83-B583</f>
        <v>#VALUE!</v>
      </c>
      <c r="G583" s="0" t="n">
        <f aca="false">B583-B584</f>
        <v>218</v>
      </c>
      <c r="H583" s="0" t="n">
        <v>245500</v>
      </c>
      <c r="I583" s="46" t="n">
        <f aca="false">AVERAGE(D583:D584)</f>
        <v>-6.995</v>
      </c>
    </row>
    <row r="584" customFormat="false" ht="12.75" hidden="false" customHeight="false" outlineLevel="0" collapsed="false">
      <c r="A584" s="0" t="n">
        <v>2809</v>
      </c>
      <c r="B584" s="0" t="n">
        <v>246917</v>
      </c>
      <c r="C584" s="0" t="n">
        <v>-474.1</v>
      </c>
      <c r="D584" s="0" t="n">
        <v>-7.07</v>
      </c>
      <c r="E584" s="27" t="n">
        <f aca="false">'GISSTEMP Data'!$B$76+D584</f>
        <v>-62.261</v>
      </c>
      <c r="F584" s="0" t="e">
        <f aca="false">$F$83-B584</f>
        <v>#VALUE!</v>
      </c>
      <c r="G584" s="0" t="n">
        <f aca="false">B584-B585</f>
        <v>217</v>
      </c>
    </row>
    <row r="585" customFormat="false" ht="12.75" hidden="false" customHeight="false" outlineLevel="0" collapsed="false">
      <c r="A585" s="0" t="n">
        <v>2808</v>
      </c>
      <c r="B585" s="0" t="n">
        <v>246700</v>
      </c>
      <c r="C585" s="0" t="n">
        <v>-472.3</v>
      </c>
      <c r="D585" s="0" t="n">
        <v>-6.78</v>
      </c>
      <c r="E585" s="27" t="n">
        <f aca="false">'GISSTEMP Data'!$B$76+D585</f>
        <v>-61.971</v>
      </c>
      <c r="F585" s="0" t="e">
        <f aca="false">$F$83-B585</f>
        <v>#VALUE!</v>
      </c>
      <c r="G585" s="0" t="n">
        <f aca="false">B585-B586</f>
        <v>215</v>
      </c>
      <c r="H585" s="0" t="n">
        <v>245000</v>
      </c>
      <c r="I585" s="46" t="n">
        <f aca="false">AVERAGE(D585:D586)</f>
        <v>-6.805</v>
      </c>
    </row>
    <row r="586" customFormat="false" ht="12.75" hidden="false" customHeight="false" outlineLevel="0" collapsed="false">
      <c r="A586" s="0" t="n">
        <v>2807</v>
      </c>
      <c r="B586" s="0" t="n">
        <v>246485</v>
      </c>
      <c r="C586" s="0" t="n">
        <v>-472.6</v>
      </c>
      <c r="D586" s="0" t="n">
        <v>-6.83</v>
      </c>
      <c r="E586" s="27" t="n">
        <f aca="false">'GISSTEMP Data'!$B$76+D586</f>
        <v>-62.021</v>
      </c>
      <c r="F586" s="0" t="e">
        <f aca="false">$F$83-B586</f>
        <v>#VALUE!</v>
      </c>
      <c r="G586" s="0" t="n">
        <f aca="false">B586-B587</f>
        <v>216</v>
      </c>
    </row>
    <row r="587" customFormat="false" ht="12.75" hidden="false" customHeight="false" outlineLevel="0" collapsed="false">
      <c r="A587" s="0" t="n">
        <v>2806</v>
      </c>
      <c r="B587" s="0" t="n">
        <v>246269</v>
      </c>
      <c r="C587" s="0" t="n">
        <v>-472.8</v>
      </c>
      <c r="D587" s="0" t="n">
        <v>-6.86</v>
      </c>
      <c r="E587" s="27" t="n">
        <f aca="false">'GISSTEMP Data'!$B$76+D587</f>
        <v>-62.051</v>
      </c>
      <c r="F587" s="0" t="e">
        <f aca="false">$F$83-B587</f>
        <v>#VALUE!</v>
      </c>
      <c r="G587" s="0" t="n">
        <f aca="false">B587-B588</f>
        <v>216</v>
      </c>
      <c r="H587" s="0" t="n">
        <v>244500</v>
      </c>
      <c r="I587" s="46" t="n">
        <f aca="false">AVERAGE(D587:D588)</f>
        <v>-6.965</v>
      </c>
    </row>
    <row r="588" customFormat="false" ht="12.75" hidden="false" customHeight="false" outlineLevel="0" collapsed="false">
      <c r="A588" s="0" t="n">
        <v>2805</v>
      </c>
      <c r="B588" s="0" t="n">
        <v>246053</v>
      </c>
      <c r="C588" s="0" t="n">
        <v>-474</v>
      </c>
      <c r="D588" s="0" t="n">
        <v>-7.07</v>
      </c>
      <c r="E588" s="27" t="n">
        <f aca="false">'GISSTEMP Data'!$B$76+D588</f>
        <v>-62.261</v>
      </c>
      <c r="F588" s="0" t="e">
        <f aca="false">$F$83-B588</f>
        <v>#VALUE!</v>
      </c>
      <c r="G588" s="0" t="n">
        <f aca="false">B588-B589</f>
        <v>219</v>
      </c>
    </row>
    <row r="589" customFormat="false" ht="12.75" hidden="false" customHeight="false" outlineLevel="0" collapsed="false">
      <c r="A589" s="0" t="n">
        <v>2804</v>
      </c>
      <c r="B589" s="0" t="n">
        <v>245834</v>
      </c>
      <c r="C589" s="0" t="n">
        <v>-474.7</v>
      </c>
      <c r="D589" s="0" t="n">
        <v>-7.19</v>
      </c>
      <c r="E589" s="27" t="n">
        <f aca="false">'GISSTEMP Data'!$B$76+D589</f>
        <v>-62.381</v>
      </c>
      <c r="F589" s="0" t="e">
        <f aca="false">$F$83-B589</f>
        <v>#VALUE!</v>
      </c>
      <c r="G589" s="0" t="n">
        <f aca="false">B589-B590</f>
        <v>216</v>
      </c>
      <c r="H589" s="0" t="n">
        <v>244000</v>
      </c>
      <c r="I589" s="46" t="n">
        <f aca="false">AVERAGE(D589:D590)</f>
        <v>-6.95</v>
      </c>
    </row>
    <row r="590" customFormat="false" ht="12.75" hidden="false" customHeight="false" outlineLevel="0" collapsed="false">
      <c r="A590" s="0" t="n">
        <v>2803</v>
      </c>
      <c r="B590" s="0" t="n">
        <v>245618</v>
      </c>
      <c r="C590" s="0" t="n">
        <v>-471.8</v>
      </c>
      <c r="D590" s="0" t="n">
        <v>-6.71</v>
      </c>
      <c r="E590" s="27" t="n">
        <f aca="false">'GISSTEMP Data'!$B$76+D590</f>
        <v>-61.901</v>
      </c>
      <c r="F590" s="0" t="e">
        <f aca="false">$F$83-B590</f>
        <v>#VALUE!</v>
      </c>
      <c r="G590" s="0" t="n">
        <f aca="false">B590-B591</f>
        <v>211</v>
      </c>
    </row>
    <row r="591" customFormat="false" ht="12.75" hidden="false" customHeight="false" outlineLevel="0" collapsed="false">
      <c r="A591" s="0" t="n">
        <v>2802</v>
      </c>
      <c r="B591" s="0" t="n">
        <v>245407</v>
      </c>
      <c r="C591" s="0" t="n">
        <v>-471</v>
      </c>
      <c r="D591" s="0" t="n">
        <v>-6.58</v>
      </c>
      <c r="E591" s="27" t="n">
        <f aca="false">'GISSTEMP Data'!$B$76+D591</f>
        <v>-61.771</v>
      </c>
      <c r="F591" s="0" t="e">
        <f aca="false">$F$83-B591</f>
        <v>#VALUE!</v>
      </c>
      <c r="G591" s="0" t="n">
        <f aca="false">B591-B592</f>
        <v>211</v>
      </c>
      <c r="H591" s="0" t="n">
        <v>243500</v>
      </c>
      <c r="I591" s="46" t="n">
        <f aca="false">AVERAGE(D591:D592)</f>
        <v>-6.65</v>
      </c>
    </row>
    <row r="592" customFormat="false" ht="12.75" hidden="false" customHeight="false" outlineLevel="0" collapsed="false">
      <c r="A592" s="0" t="n">
        <v>2801</v>
      </c>
      <c r="B592" s="0" t="n">
        <v>245196</v>
      </c>
      <c r="C592" s="0" t="n">
        <v>-471.8</v>
      </c>
      <c r="D592" s="0" t="n">
        <v>-6.72</v>
      </c>
      <c r="E592" s="27" t="n">
        <f aca="false">'GISSTEMP Data'!$B$76+D592</f>
        <v>-61.911</v>
      </c>
      <c r="F592" s="0" t="e">
        <f aca="false">$F$83-B592</f>
        <v>#VALUE!</v>
      </c>
      <c r="G592" s="0" t="n">
        <f aca="false">B592-B593</f>
        <v>213</v>
      </c>
    </row>
    <row r="593" customFormat="false" ht="12.75" hidden="false" customHeight="false" outlineLevel="0" collapsed="false">
      <c r="A593" s="0" t="n">
        <v>2800</v>
      </c>
      <c r="B593" s="0" t="n">
        <v>244983</v>
      </c>
      <c r="C593" s="0" t="n">
        <v>-473.3</v>
      </c>
      <c r="D593" s="0" t="n">
        <v>-6.97</v>
      </c>
      <c r="E593" s="27" t="n">
        <f aca="false">'GISSTEMP Data'!$B$76+D593</f>
        <v>-62.161</v>
      </c>
      <c r="F593" s="0" t="e">
        <f aca="false">$F$83-B593</f>
        <v>#VALUE!</v>
      </c>
      <c r="G593" s="0" t="n">
        <f aca="false">B593-B594</f>
        <v>216</v>
      </c>
      <c r="H593" s="0" t="n">
        <v>243000</v>
      </c>
      <c r="I593" s="46" t="n">
        <f aca="false">AVERAGE(D593:D594)</f>
        <v>-7.02</v>
      </c>
    </row>
    <row r="594" customFormat="false" ht="12.75" hidden="false" customHeight="false" outlineLevel="0" collapsed="false">
      <c r="A594" s="0" t="n">
        <v>2799</v>
      </c>
      <c r="B594" s="0" t="n">
        <v>244767</v>
      </c>
      <c r="C594" s="0" t="n">
        <v>-473.9</v>
      </c>
      <c r="D594" s="0" t="n">
        <v>-7.07</v>
      </c>
      <c r="E594" s="27" t="n">
        <f aca="false">'GISSTEMP Data'!$B$76+D594</f>
        <v>-62.261</v>
      </c>
      <c r="F594" s="0" t="e">
        <f aca="false">$F$83-B594</f>
        <v>#VALUE!</v>
      </c>
      <c r="G594" s="0" t="n">
        <f aca="false">B594-B595</f>
        <v>216</v>
      </c>
    </row>
    <row r="595" customFormat="false" ht="12.75" hidden="false" customHeight="false" outlineLevel="0" collapsed="false">
      <c r="A595" s="0" t="n">
        <v>2798</v>
      </c>
      <c r="B595" s="0" t="n">
        <v>244551</v>
      </c>
      <c r="C595" s="0" t="n">
        <v>-473.6</v>
      </c>
      <c r="D595" s="0" t="n">
        <v>-7.02</v>
      </c>
      <c r="E595" s="27" t="n">
        <f aca="false">'GISSTEMP Data'!$B$76+D595</f>
        <v>-62.211</v>
      </c>
      <c r="F595" s="0" t="e">
        <f aca="false">$F$83-B595</f>
        <v>#VALUE!</v>
      </c>
      <c r="G595" s="0" t="n">
        <f aca="false">B595-B596</f>
        <v>214</v>
      </c>
      <c r="H595" s="0" t="n">
        <v>242500</v>
      </c>
      <c r="I595" s="46" t="n">
        <f aca="false">AVERAGE(D595:D596)</f>
        <v>-6.98</v>
      </c>
    </row>
    <row r="596" customFormat="false" ht="12.75" hidden="false" customHeight="false" outlineLevel="0" collapsed="false">
      <c r="A596" s="0" t="n">
        <v>2797</v>
      </c>
      <c r="B596" s="0" t="n">
        <v>244337</v>
      </c>
      <c r="C596" s="0" t="n">
        <v>-473.1</v>
      </c>
      <c r="D596" s="0" t="n">
        <v>-6.94</v>
      </c>
      <c r="E596" s="27" t="n">
        <f aca="false">'GISSTEMP Data'!$B$76+D596</f>
        <v>-62.131</v>
      </c>
      <c r="F596" s="0" t="e">
        <f aca="false">$F$83-B596</f>
        <v>#VALUE!</v>
      </c>
      <c r="G596" s="0" t="n">
        <f aca="false">B596-B597</f>
        <v>213</v>
      </c>
    </row>
    <row r="597" customFormat="false" ht="12.75" hidden="false" customHeight="false" outlineLevel="0" collapsed="false">
      <c r="A597" s="0" t="n">
        <v>2796</v>
      </c>
      <c r="B597" s="0" t="n">
        <v>244124</v>
      </c>
      <c r="C597" s="0" t="n">
        <v>-472.4</v>
      </c>
      <c r="D597" s="0" t="n">
        <v>-6.82</v>
      </c>
      <c r="E597" s="27" t="n">
        <f aca="false">'GISSTEMP Data'!$B$76+D597</f>
        <v>-62.011</v>
      </c>
      <c r="F597" s="0" t="e">
        <f aca="false">$F$83-B597</f>
        <v>#VALUE!</v>
      </c>
      <c r="G597" s="0" t="n">
        <f aca="false">B597-B598</f>
        <v>208</v>
      </c>
      <c r="H597" s="0" t="n">
        <v>242000</v>
      </c>
      <c r="I597" s="46" t="n">
        <f aca="false">AVERAGE(D597:D598)</f>
        <v>-6.6</v>
      </c>
    </row>
    <row r="598" customFormat="false" ht="12.75" hidden="false" customHeight="false" outlineLevel="0" collapsed="false">
      <c r="A598" s="0" t="n">
        <v>2795</v>
      </c>
      <c r="B598" s="0" t="n">
        <v>243916</v>
      </c>
      <c r="C598" s="0" t="n">
        <v>-469.7</v>
      </c>
      <c r="D598" s="0" t="n">
        <v>-6.38</v>
      </c>
      <c r="E598" s="27" t="n">
        <f aca="false">'GISSTEMP Data'!$B$76+D598</f>
        <v>-61.571</v>
      </c>
      <c r="F598" s="0" t="e">
        <f aca="false">$F$83-B598</f>
        <v>#VALUE!</v>
      </c>
      <c r="G598" s="0" t="n">
        <f aca="false">B598-B599</f>
        <v>202</v>
      </c>
    </row>
    <row r="599" customFormat="false" ht="12.75" hidden="false" customHeight="false" outlineLevel="0" collapsed="false">
      <c r="A599" s="0" t="n">
        <v>2794</v>
      </c>
      <c r="B599" s="0" t="n">
        <v>243714</v>
      </c>
      <c r="C599" s="0" t="n">
        <v>-467</v>
      </c>
      <c r="D599" s="0" t="n">
        <v>-5.93</v>
      </c>
      <c r="E599" s="27" t="n">
        <f aca="false">'GISSTEMP Data'!$B$76+D599</f>
        <v>-61.121</v>
      </c>
      <c r="F599" s="0" t="e">
        <f aca="false">$F$83-B599</f>
        <v>#VALUE!</v>
      </c>
      <c r="G599" s="0" t="n">
        <f aca="false">B599-B600</f>
        <v>195</v>
      </c>
      <c r="H599" s="0" t="n">
        <v>241500</v>
      </c>
      <c r="I599" s="46" t="n">
        <f aca="false">AVERAGE(D599:D601)</f>
        <v>-5.52333333333333</v>
      </c>
    </row>
    <row r="600" customFormat="false" ht="12.75" hidden="false" customHeight="false" outlineLevel="0" collapsed="false">
      <c r="A600" s="0" t="n">
        <v>2793</v>
      </c>
      <c r="B600" s="0" t="n">
        <v>243519</v>
      </c>
      <c r="C600" s="0" t="n">
        <v>-464.2</v>
      </c>
      <c r="D600" s="0" t="n">
        <v>-5.46</v>
      </c>
      <c r="E600" s="27" t="n">
        <f aca="false">'GISSTEMP Data'!$B$76+D600</f>
        <v>-60.651</v>
      </c>
      <c r="F600" s="0" t="e">
        <f aca="false">$F$83-B600</f>
        <v>#VALUE!</v>
      </c>
      <c r="G600" s="0" t="n">
        <f aca="false">B600-B601</f>
        <v>189</v>
      </c>
    </row>
    <row r="601" customFormat="false" ht="12.75" hidden="false" customHeight="false" outlineLevel="0" collapsed="false">
      <c r="A601" s="0" t="n">
        <v>2792</v>
      </c>
      <c r="B601" s="0" t="n">
        <v>243330</v>
      </c>
      <c r="C601" s="0" t="n">
        <v>-462.5</v>
      </c>
      <c r="D601" s="0" t="n">
        <v>-5.18</v>
      </c>
      <c r="E601" s="27" t="n">
        <f aca="false">'GISSTEMP Data'!$B$76+D601</f>
        <v>-60.371</v>
      </c>
      <c r="F601" s="0" t="e">
        <f aca="false">$F$83-B601</f>
        <v>#VALUE!</v>
      </c>
      <c r="G601" s="0" t="n">
        <f aca="false">B601-B602</f>
        <v>186</v>
      </c>
    </row>
    <row r="602" customFormat="false" ht="12.75" hidden="false" customHeight="false" outlineLevel="0" collapsed="false">
      <c r="A602" s="0" t="n">
        <v>2791</v>
      </c>
      <c r="B602" s="0" t="n">
        <v>243144</v>
      </c>
      <c r="C602" s="0" t="n">
        <v>-461</v>
      </c>
      <c r="D602" s="0" t="n">
        <v>-4.93</v>
      </c>
      <c r="E602" s="27" t="n">
        <f aca="false">'GISSTEMP Data'!$B$76+D602</f>
        <v>-60.121</v>
      </c>
      <c r="F602" s="0" t="e">
        <f aca="false">$F$83-B602</f>
        <v>#VALUE!</v>
      </c>
      <c r="G602" s="0" t="n">
        <f aca="false">B602-B603</f>
        <v>185</v>
      </c>
      <c r="H602" s="0" t="n">
        <v>241000</v>
      </c>
      <c r="I602" s="46" t="n">
        <f aca="false">AVERAGE(D602:D604)</f>
        <v>-5.2</v>
      </c>
    </row>
    <row r="603" customFormat="false" ht="12.75" hidden="false" customHeight="false" outlineLevel="0" collapsed="false">
      <c r="A603" s="0" t="n">
        <v>2790</v>
      </c>
      <c r="B603" s="0" t="n">
        <v>242959</v>
      </c>
      <c r="C603" s="0" t="n">
        <v>-461.6</v>
      </c>
      <c r="D603" s="0" t="n">
        <v>-5.02</v>
      </c>
      <c r="E603" s="27" t="n">
        <f aca="false">'GISSTEMP Data'!$B$76+D603</f>
        <v>-60.211</v>
      </c>
      <c r="F603" s="0" t="e">
        <f aca="false">$F$83-B603</f>
        <v>#VALUE!</v>
      </c>
      <c r="G603" s="0" t="n">
        <f aca="false">B603-B604</f>
        <v>189</v>
      </c>
    </row>
    <row r="604" customFormat="false" ht="12.75" hidden="false" customHeight="false" outlineLevel="0" collapsed="false">
      <c r="A604" s="0" t="n">
        <v>2789</v>
      </c>
      <c r="B604" s="0" t="n">
        <v>242770</v>
      </c>
      <c r="C604" s="0" t="n">
        <v>-465.4</v>
      </c>
      <c r="D604" s="0" t="n">
        <v>-5.65</v>
      </c>
      <c r="E604" s="27" t="n">
        <f aca="false">'GISSTEMP Data'!$B$76+D604</f>
        <v>-60.841</v>
      </c>
      <c r="F604" s="0" t="e">
        <f aca="false">$F$83-B604</f>
        <v>#VALUE!</v>
      </c>
      <c r="G604" s="0" t="n">
        <f aca="false">B604-B605</f>
        <v>194</v>
      </c>
    </row>
    <row r="605" customFormat="false" ht="12.75" hidden="false" customHeight="false" outlineLevel="0" collapsed="false">
      <c r="A605" s="0" t="n">
        <v>2788</v>
      </c>
      <c r="B605" s="0" t="n">
        <v>242576</v>
      </c>
      <c r="C605" s="0" t="n">
        <v>-466</v>
      </c>
      <c r="D605" s="0" t="n">
        <v>-5.74</v>
      </c>
      <c r="E605" s="27" t="n">
        <f aca="false">'GISSTEMP Data'!$B$76+D605</f>
        <v>-60.931</v>
      </c>
      <c r="F605" s="0" t="e">
        <f aca="false">$F$83-B605</f>
        <v>#VALUE!</v>
      </c>
      <c r="G605" s="0" t="n">
        <f aca="false">B605-B606</f>
        <v>194</v>
      </c>
      <c r="H605" s="0" t="n">
        <f aca="false">H602-500</f>
        <v>240500</v>
      </c>
      <c r="I605" s="46" t="n">
        <f aca="false">AVERAGE(D605:D607)</f>
        <v>-5.8</v>
      </c>
    </row>
    <row r="606" customFormat="false" ht="12.75" hidden="false" customHeight="false" outlineLevel="0" collapsed="false">
      <c r="A606" s="0" t="n">
        <v>2787</v>
      </c>
      <c r="B606" s="0" t="n">
        <v>242382</v>
      </c>
      <c r="C606" s="0" t="n">
        <v>-466.4</v>
      </c>
      <c r="D606" s="0" t="n">
        <v>-5.8</v>
      </c>
      <c r="E606" s="27" t="n">
        <f aca="false">'GISSTEMP Data'!$B$76+D606</f>
        <v>-60.991</v>
      </c>
      <c r="F606" s="0" t="e">
        <f aca="false">$F$83-B606</f>
        <v>#VALUE!</v>
      </c>
      <c r="G606" s="0" t="n">
        <f aca="false">B606-B607</f>
        <v>195</v>
      </c>
    </row>
    <row r="607" customFormat="false" ht="12.75" hidden="false" customHeight="false" outlineLevel="0" collapsed="false">
      <c r="A607" s="0" t="n">
        <v>2786</v>
      </c>
      <c r="B607" s="0" t="n">
        <v>242187</v>
      </c>
      <c r="C607" s="0" t="n">
        <v>-466.8</v>
      </c>
      <c r="D607" s="0" t="n">
        <v>-5.86</v>
      </c>
      <c r="E607" s="27" t="n">
        <f aca="false">'GISSTEMP Data'!$B$76+D607</f>
        <v>-61.051</v>
      </c>
      <c r="F607" s="0" t="e">
        <f aca="false">$F$83-B607</f>
        <v>#VALUE!</v>
      </c>
      <c r="G607" s="0" t="n">
        <f aca="false">B607-B608</f>
        <v>196</v>
      </c>
    </row>
    <row r="608" customFormat="false" ht="12.75" hidden="false" customHeight="false" outlineLevel="0" collapsed="false">
      <c r="A608" s="0" t="n">
        <v>2785</v>
      </c>
      <c r="B608" s="0" t="n">
        <v>241991</v>
      </c>
      <c r="C608" s="0" t="n">
        <v>-468.3</v>
      </c>
      <c r="D608" s="0" t="n">
        <v>-6.1</v>
      </c>
      <c r="E608" s="27" t="n">
        <f aca="false">'GISSTEMP Data'!$B$76+D608</f>
        <v>-61.291</v>
      </c>
      <c r="F608" s="0" t="e">
        <f aca="false">$F$83-B608</f>
        <v>#VALUE!</v>
      </c>
      <c r="G608" s="0" t="n">
        <f aca="false">B608-B609</f>
        <v>199</v>
      </c>
      <c r="H608" s="0" t="n">
        <f aca="false">H605-500</f>
        <v>240000</v>
      </c>
      <c r="I608" s="46" t="n">
        <f aca="false">AVERAGE(D608:D610)</f>
        <v>-6.03666666666667</v>
      </c>
    </row>
    <row r="609" customFormat="false" ht="12.75" hidden="false" customHeight="false" outlineLevel="0" collapsed="false">
      <c r="A609" s="0" t="n">
        <v>2784</v>
      </c>
      <c r="B609" s="0" t="n">
        <v>241792</v>
      </c>
      <c r="C609" s="0" t="n">
        <v>-469</v>
      </c>
      <c r="D609" s="0" t="n">
        <v>-6.21</v>
      </c>
      <c r="E609" s="27" t="n">
        <f aca="false">'GISSTEMP Data'!$B$76+D609</f>
        <v>-61.401</v>
      </c>
      <c r="F609" s="0" t="e">
        <f aca="false">$F$83-B609</f>
        <v>#VALUE!</v>
      </c>
      <c r="G609" s="0" t="n">
        <f aca="false">B609-B610</f>
        <v>196</v>
      </c>
    </row>
    <row r="610" customFormat="false" ht="12.75" hidden="false" customHeight="false" outlineLevel="0" collapsed="false">
      <c r="A610" s="0" t="n">
        <v>2783</v>
      </c>
      <c r="B610" s="0" t="n">
        <v>241596</v>
      </c>
      <c r="C610" s="0" t="n">
        <v>-466.6</v>
      </c>
      <c r="D610" s="0" t="n">
        <v>-5.8</v>
      </c>
      <c r="E610" s="27" t="n">
        <f aca="false">'GISSTEMP Data'!$B$76+D610</f>
        <v>-60.991</v>
      </c>
      <c r="F610" s="0" t="e">
        <f aca="false">$F$83-B610</f>
        <v>#VALUE!</v>
      </c>
      <c r="G610" s="0" t="n">
        <f aca="false">B610-B611</f>
        <v>190</v>
      </c>
    </row>
    <row r="611" customFormat="false" ht="12.75" hidden="false" customHeight="false" outlineLevel="0" collapsed="false">
      <c r="A611" s="0" t="n">
        <v>2782</v>
      </c>
      <c r="B611" s="0" t="n">
        <v>241406</v>
      </c>
      <c r="C611" s="0" t="n">
        <v>-463.3</v>
      </c>
      <c r="D611" s="0" t="n">
        <v>-5.23</v>
      </c>
      <c r="E611" s="27" t="n">
        <f aca="false">'GISSTEMP Data'!$B$76+D611</f>
        <v>-60.421</v>
      </c>
      <c r="F611" s="0" t="e">
        <f aca="false">$F$83-B611</f>
        <v>#VALUE!</v>
      </c>
      <c r="G611" s="0" t="n">
        <f aca="false">B611-B612</f>
        <v>182</v>
      </c>
      <c r="H611" s="0" t="n">
        <f aca="false">H608-500</f>
        <v>239500</v>
      </c>
      <c r="I611" s="46" t="n">
        <f aca="false">AVERAGE(D611:D613)</f>
        <v>-4.74</v>
      </c>
    </row>
    <row r="612" customFormat="false" ht="12.75" hidden="false" customHeight="false" outlineLevel="0" collapsed="false">
      <c r="A612" s="0" t="n">
        <v>2781</v>
      </c>
      <c r="B612" s="0" t="n">
        <v>241224</v>
      </c>
      <c r="C612" s="0" t="n">
        <v>-460.9</v>
      </c>
      <c r="D612" s="0" t="n">
        <v>-4.82</v>
      </c>
      <c r="E612" s="27" t="n">
        <f aca="false">'GISSTEMP Data'!$B$76+D612</f>
        <v>-60.011</v>
      </c>
      <c r="F612" s="0" t="e">
        <f aca="false">$F$83-B612</f>
        <v>#VALUE!</v>
      </c>
      <c r="G612" s="0" t="n">
        <f aca="false">B612-B613</f>
        <v>176</v>
      </c>
    </row>
    <row r="613" customFormat="false" ht="12.75" hidden="false" customHeight="false" outlineLevel="0" collapsed="false">
      <c r="A613" s="0" t="n">
        <v>2780</v>
      </c>
      <c r="B613" s="0" t="n">
        <v>241048</v>
      </c>
      <c r="C613" s="0" t="n">
        <v>-457.1</v>
      </c>
      <c r="D613" s="0" t="n">
        <v>-4.17</v>
      </c>
      <c r="E613" s="27" t="n">
        <f aca="false">'GISSTEMP Data'!$B$76+D613</f>
        <v>-59.361</v>
      </c>
      <c r="F613" s="0" t="e">
        <f aca="false">$F$83-B613</f>
        <v>#VALUE!</v>
      </c>
      <c r="G613" s="0" t="n">
        <f aca="false">B613-B614</f>
        <v>171</v>
      </c>
    </row>
    <row r="614" customFormat="false" ht="12.75" hidden="false" customHeight="false" outlineLevel="0" collapsed="false">
      <c r="A614" s="0" t="n">
        <v>2779</v>
      </c>
      <c r="B614" s="0" t="n">
        <v>240877</v>
      </c>
      <c r="C614" s="0" t="n">
        <v>-455.3</v>
      </c>
      <c r="D614" s="0" t="n">
        <v>-3.85</v>
      </c>
      <c r="E614" s="27" t="n">
        <f aca="false">'GISSTEMP Data'!$B$76+D614</f>
        <v>-59.041</v>
      </c>
      <c r="F614" s="0" t="e">
        <f aca="false">$F$83-B614</f>
        <v>#VALUE!</v>
      </c>
      <c r="G614" s="0" t="n">
        <f aca="false">B614-B615</f>
        <v>166</v>
      </c>
      <c r="H614" s="0" t="n">
        <f aca="false">H611-500</f>
        <v>239000</v>
      </c>
      <c r="I614" s="46" t="n">
        <f aca="false">AVERAGE(D614:D616)</f>
        <v>-3.61</v>
      </c>
    </row>
    <row r="615" customFormat="false" ht="12.75" hidden="false" customHeight="false" outlineLevel="0" collapsed="false">
      <c r="A615" s="0" t="n">
        <v>2778</v>
      </c>
      <c r="B615" s="0" t="n">
        <v>240711</v>
      </c>
      <c r="C615" s="0" t="n">
        <v>-453.6</v>
      </c>
      <c r="D615" s="0" t="n">
        <v>-3.55</v>
      </c>
      <c r="E615" s="27" t="n">
        <f aca="false">'GISSTEMP Data'!$B$76+D615</f>
        <v>-58.741</v>
      </c>
      <c r="F615" s="0" t="e">
        <f aca="false">$F$83-B615</f>
        <v>#VALUE!</v>
      </c>
      <c r="G615" s="0" t="n">
        <f aca="false">B615-B616</f>
        <v>163</v>
      </c>
    </row>
    <row r="616" customFormat="false" ht="12.75" hidden="false" customHeight="false" outlineLevel="0" collapsed="false">
      <c r="A616" s="0" t="n">
        <v>2777</v>
      </c>
      <c r="B616" s="0" t="n">
        <v>240548</v>
      </c>
      <c r="C616" s="0" t="n">
        <v>-453</v>
      </c>
      <c r="D616" s="0" t="n">
        <v>-3.43</v>
      </c>
      <c r="E616" s="27" t="n">
        <f aca="false">'GISSTEMP Data'!$B$76+D616</f>
        <v>-58.621</v>
      </c>
      <c r="F616" s="0" t="e">
        <f aca="false">$F$83-B616</f>
        <v>#VALUE!</v>
      </c>
      <c r="G616" s="0" t="n">
        <f aca="false">B616-B617</f>
        <v>161</v>
      </c>
    </row>
    <row r="617" customFormat="false" ht="12.75" hidden="false" customHeight="false" outlineLevel="0" collapsed="false">
      <c r="A617" s="0" t="n">
        <v>2776</v>
      </c>
      <c r="B617" s="0" t="n">
        <v>240387</v>
      </c>
      <c r="C617" s="0" t="n">
        <v>-451.1</v>
      </c>
      <c r="D617" s="0" t="n">
        <v>-3.09</v>
      </c>
      <c r="E617" s="27" t="n">
        <f aca="false">'GISSTEMP Data'!$B$76+D617</f>
        <v>-58.281</v>
      </c>
      <c r="F617" s="0" t="e">
        <f aca="false">$F$83-B617</f>
        <v>#VALUE!</v>
      </c>
      <c r="G617" s="0" t="n">
        <f aca="false">B617-B618</f>
        <v>156</v>
      </c>
      <c r="H617" s="0" t="n">
        <f aca="false">H614-500</f>
        <v>238500</v>
      </c>
      <c r="I617" s="46" t="n">
        <f aca="false">AVERAGE(D617:D619)</f>
        <v>-2.6</v>
      </c>
    </row>
    <row r="618" customFormat="false" ht="12.75" hidden="false" customHeight="false" outlineLevel="0" collapsed="false">
      <c r="A618" s="0" t="n">
        <v>2775</v>
      </c>
      <c r="B618" s="0" t="n">
        <v>240231</v>
      </c>
      <c r="C618" s="0" t="n">
        <v>-448.2</v>
      </c>
      <c r="D618" s="0" t="n">
        <v>-2.59</v>
      </c>
      <c r="E618" s="27" t="n">
        <f aca="false">'GISSTEMP Data'!$B$76+D618</f>
        <v>-57.781</v>
      </c>
      <c r="F618" s="0" t="e">
        <f aca="false">$F$83-B618</f>
        <v>#VALUE!</v>
      </c>
      <c r="G618" s="0" t="n">
        <f aca="false">B618-B619</f>
        <v>151</v>
      </c>
    </row>
    <row r="619" customFormat="false" ht="12.75" hidden="false" customHeight="false" outlineLevel="0" collapsed="false">
      <c r="A619" s="0" t="n">
        <v>2774</v>
      </c>
      <c r="B619" s="0" t="n">
        <v>240080</v>
      </c>
      <c r="C619" s="0" t="n">
        <v>-445.5</v>
      </c>
      <c r="D619" s="0" t="n">
        <v>-2.12</v>
      </c>
      <c r="E619" s="27" t="n">
        <f aca="false">'GISSTEMP Data'!$B$76+D619</f>
        <v>-57.311</v>
      </c>
      <c r="F619" s="0" t="e">
        <f aca="false">$F$83-B619</f>
        <v>#VALUE!</v>
      </c>
      <c r="G619" s="0" t="n">
        <f aca="false">B619-B620</f>
        <v>149</v>
      </c>
    </row>
    <row r="620" customFormat="false" ht="12.75" hidden="false" customHeight="false" outlineLevel="0" collapsed="false">
      <c r="A620" s="0" t="n">
        <v>2773</v>
      </c>
      <c r="B620" s="0" t="n">
        <v>239931</v>
      </c>
      <c r="C620" s="0" t="n">
        <v>-446.2</v>
      </c>
      <c r="D620" s="0" t="n">
        <v>-2.22</v>
      </c>
      <c r="E620" s="27" t="n">
        <f aca="false">'GISSTEMP Data'!$B$76+D620</f>
        <v>-57.411</v>
      </c>
      <c r="F620" s="0" t="e">
        <f aca="false">$F$83-B620</f>
        <v>#VALUE!</v>
      </c>
      <c r="G620" s="0" t="n">
        <f aca="false">B620-B621</f>
        <v>147</v>
      </c>
      <c r="H620" s="0" t="n">
        <f aca="false">H617-500</f>
        <v>238000</v>
      </c>
      <c r="I620" s="46" t="n">
        <f aca="false">AVERAGE(D620:D622)</f>
        <v>-1.75666666666667</v>
      </c>
    </row>
    <row r="621" customFormat="false" ht="12.75" hidden="false" customHeight="false" outlineLevel="0" collapsed="false">
      <c r="A621" s="0" t="n">
        <v>2772</v>
      </c>
      <c r="B621" s="0" t="n">
        <v>239784</v>
      </c>
      <c r="C621" s="0" t="n">
        <v>-443.6</v>
      </c>
      <c r="D621" s="0" t="n">
        <v>-1.76</v>
      </c>
      <c r="E621" s="27" t="n">
        <f aca="false">'GISSTEMP Data'!$B$76+D621</f>
        <v>-56.951</v>
      </c>
      <c r="F621" s="0" t="e">
        <f aca="false">$F$83-B621</f>
        <v>#VALUE!</v>
      </c>
      <c r="G621" s="0" t="n">
        <f aca="false">B621-B622</f>
        <v>142</v>
      </c>
    </row>
    <row r="622" customFormat="false" ht="12.75" hidden="false" customHeight="false" outlineLevel="0" collapsed="false">
      <c r="A622" s="0" t="n">
        <v>2771</v>
      </c>
      <c r="B622" s="0" t="n">
        <v>239642</v>
      </c>
      <c r="C622" s="0" t="n">
        <v>-440.9</v>
      </c>
      <c r="D622" s="0" t="n">
        <v>-1.29</v>
      </c>
      <c r="E622" s="27" t="n">
        <f aca="false">'GISSTEMP Data'!$B$76+D622</f>
        <v>-56.481</v>
      </c>
      <c r="F622" s="0" t="e">
        <f aca="false">$F$83-B622</f>
        <v>#VALUE!</v>
      </c>
      <c r="G622" s="0" t="n">
        <f aca="false">B622-B623</f>
        <v>136</v>
      </c>
    </row>
    <row r="623" customFormat="false" ht="12.75" hidden="false" customHeight="false" outlineLevel="0" collapsed="false">
      <c r="A623" s="0" t="n">
        <v>2770</v>
      </c>
      <c r="B623" s="0" t="n">
        <v>239506</v>
      </c>
      <c r="C623" s="0" t="n">
        <v>-436.5</v>
      </c>
      <c r="D623" s="0" t="n">
        <v>-0.54</v>
      </c>
      <c r="E623" s="27" t="n">
        <f aca="false">'GISSTEMP Data'!$B$76+D623</f>
        <v>-55.731</v>
      </c>
      <c r="F623" s="0" t="e">
        <f aca="false">$F$83-B623</f>
        <v>#VALUE!</v>
      </c>
      <c r="G623" s="0" t="n">
        <f aca="false">B623-B624</f>
        <v>131</v>
      </c>
      <c r="H623" s="0" t="n">
        <f aca="false">H620-500</f>
        <v>237500</v>
      </c>
      <c r="I623" s="46" t="n">
        <f aca="false">AVERAGE(D623:D625)</f>
        <v>-0.0866666666666667</v>
      </c>
    </row>
    <row r="624" customFormat="false" ht="12.75" hidden="false" customHeight="false" outlineLevel="0" collapsed="false">
      <c r="A624" s="0" t="n">
        <v>2769</v>
      </c>
      <c r="B624" s="0" t="n">
        <v>239375</v>
      </c>
      <c r="C624" s="0" t="n">
        <v>-434.4</v>
      </c>
      <c r="D624" s="0" t="n">
        <v>-0.18</v>
      </c>
      <c r="E624" s="27" t="n">
        <f aca="false">'GISSTEMP Data'!$B$76+D624</f>
        <v>-55.371</v>
      </c>
      <c r="F624" s="0" t="e">
        <f aca="false">$F$83-B624</f>
        <v>#VALUE!</v>
      </c>
      <c r="G624" s="0" t="n">
        <f aca="false">B624-B625</f>
        <v>127</v>
      </c>
    </row>
    <row r="625" customFormat="false" ht="12.75" hidden="false" customHeight="false" outlineLevel="0" collapsed="false">
      <c r="A625" s="0" t="n">
        <v>2768</v>
      </c>
      <c r="B625" s="0" t="n">
        <v>239248</v>
      </c>
      <c r="C625" s="0" t="n">
        <v>-430.7</v>
      </c>
      <c r="D625" s="0" t="n">
        <v>0.46</v>
      </c>
      <c r="E625" s="27" t="n">
        <f aca="false">'GISSTEMP Data'!$B$76+D625</f>
        <v>-54.731</v>
      </c>
      <c r="F625" s="0" t="e">
        <f aca="false">$F$83-B625</f>
        <v>#VALUE!</v>
      </c>
      <c r="G625" s="0" t="n">
        <f aca="false">B625-B626</f>
        <v>123</v>
      </c>
    </row>
    <row r="626" customFormat="false" ht="12.75" hidden="false" customHeight="false" outlineLevel="0" collapsed="false">
      <c r="A626" s="0" t="n">
        <v>2767</v>
      </c>
      <c r="B626" s="0" t="n">
        <v>239125</v>
      </c>
      <c r="C626" s="0" t="n">
        <v>-430.2</v>
      </c>
      <c r="D626" s="0" t="n">
        <v>0.56</v>
      </c>
      <c r="E626" s="27" t="n">
        <f aca="false">'GISSTEMP Data'!$B$76+D626</f>
        <v>-54.631</v>
      </c>
      <c r="F626" s="0" t="e">
        <f aca="false">$F$83-B626</f>
        <v>#VALUE!</v>
      </c>
      <c r="G626" s="0" t="n">
        <f aca="false">B626-B627</f>
        <v>122</v>
      </c>
      <c r="H626" s="0" t="n">
        <f aca="false">H623-500</f>
        <v>237000</v>
      </c>
      <c r="I626" s="46" t="n">
        <f aca="false">AVERAGE(D626:D628)</f>
        <v>0.746666666666667</v>
      </c>
    </row>
    <row r="627" customFormat="false" ht="12.75" hidden="false" customHeight="false" outlineLevel="0" collapsed="false">
      <c r="A627" s="0" t="n">
        <v>2766</v>
      </c>
      <c r="B627" s="0" t="n">
        <v>239003</v>
      </c>
      <c r="C627" s="0" t="n">
        <v>-429.5</v>
      </c>
      <c r="D627" s="0" t="n">
        <v>0.69</v>
      </c>
      <c r="E627" s="27" t="n">
        <f aca="false">'GISSTEMP Data'!$B$76+D627</f>
        <v>-54.501</v>
      </c>
      <c r="F627" s="0" t="e">
        <f aca="false">$F$83-B627</f>
        <v>#VALUE!</v>
      </c>
      <c r="G627" s="0" t="n">
        <f aca="false">B627-B628</f>
        <v>120</v>
      </c>
    </row>
    <row r="628" customFormat="false" ht="12.75" hidden="false" customHeight="false" outlineLevel="0" collapsed="false">
      <c r="A628" s="0" t="n">
        <v>2765</v>
      </c>
      <c r="B628" s="0" t="n">
        <v>238883</v>
      </c>
      <c r="C628" s="0" t="n">
        <v>-427.8</v>
      </c>
      <c r="D628" s="0" t="n">
        <v>0.99</v>
      </c>
      <c r="E628" s="27" t="n">
        <f aca="false">'GISSTEMP Data'!$B$76+D628</f>
        <v>-54.201</v>
      </c>
      <c r="F628" s="0" t="e">
        <f aca="false">$F$83-B628</f>
        <v>#VALUE!</v>
      </c>
      <c r="G628" s="0" t="n">
        <f aca="false">B628-B629</f>
        <v>119</v>
      </c>
    </row>
    <row r="629" customFormat="false" ht="12.75" hidden="false" customHeight="false" outlineLevel="0" collapsed="false">
      <c r="A629" s="0" t="n">
        <v>2764</v>
      </c>
      <c r="B629" s="0" t="n">
        <v>238764</v>
      </c>
      <c r="C629" s="0" t="n">
        <v>-427.1</v>
      </c>
      <c r="D629" s="0" t="n">
        <v>1.12</v>
      </c>
      <c r="E629" s="27" t="n">
        <f aca="false">'GISSTEMP Data'!$B$76+D629</f>
        <v>-54.071</v>
      </c>
      <c r="F629" s="0" t="e">
        <f aca="false">$F$83-B629</f>
        <v>#VALUE!</v>
      </c>
      <c r="G629" s="0" t="n">
        <f aca="false">B629-B630</f>
        <v>117</v>
      </c>
      <c r="H629" s="0" t="n">
        <f aca="false">H626-500</f>
        <v>236500</v>
      </c>
      <c r="I629" s="46" t="n">
        <f aca="false">AVERAGE(D629:D631)</f>
        <v>1.32333333333333</v>
      </c>
    </row>
    <row r="630" customFormat="false" ht="12.75" hidden="false" customHeight="false" outlineLevel="0" collapsed="false">
      <c r="A630" s="0" t="n">
        <v>2763</v>
      </c>
      <c r="B630" s="0" t="n">
        <v>238647</v>
      </c>
      <c r="C630" s="0" t="n">
        <v>-426.1</v>
      </c>
      <c r="D630" s="0" t="n">
        <v>1.3</v>
      </c>
      <c r="E630" s="27" t="n">
        <f aca="false">'GISSTEMP Data'!$B$76+D630</f>
        <v>-53.891</v>
      </c>
      <c r="F630" s="0" t="e">
        <f aca="false">$F$83-B630</f>
        <v>#VALUE!</v>
      </c>
      <c r="G630" s="0" t="n">
        <f aca="false">B630-B631</f>
        <v>115</v>
      </c>
    </row>
    <row r="631" customFormat="false" ht="12.75" hidden="false" customHeight="false" outlineLevel="0" collapsed="false">
      <c r="A631" s="0" t="n">
        <v>2762</v>
      </c>
      <c r="B631" s="0" t="n">
        <v>238532</v>
      </c>
      <c r="C631" s="0" t="n">
        <v>-424.7</v>
      </c>
      <c r="D631" s="0" t="n">
        <v>1.55</v>
      </c>
      <c r="E631" s="27" t="n">
        <f aca="false">'GISSTEMP Data'!$B$76+D631</f>
        <v>-53.641</v>
      </c>
      <c r="F631" s="0" t="e">
        <f aca="false">$F$83-B631</f>
        <v>#VALUE!</v>
      </c>
      <c r="G631" s="0" t="n">
        <f aca="false">B631-B632</f>
        <v>113</v>
      </c>
    </row>
    <row r="632" customFormat="false" ht="12.75" hidden="false" customHeight="false" outlineLevel="0" collapsed="false">
      <c r="A632" s="0" t="n">
        <v>2761</v>
      </c>
      <c r="B632" s="0" t="n">
        <v>238419</v>
      </c>
      <c r="C632" s="0" t="n">
        <v>-424.1</v>
      </c>
      <c r="D632" s="0" t="n">
        <v>1.66</v>
      </c>
      <c r="E632" s="27" t="n">
        <f aca="false">'GISSTEMP Data'!$B$76+D632</f>
        <v>-53.531</v>
      </c>
      <c r="F632" s="0" t="e">
        <f aca="false">$F$83-B632</f>
        <v>#VALUE!</v>
      </c>
      <c r="G632" s="0" t="n">
        <f aca="false">B632-B633</f>
        <v>113</v>
      </c>
      <c r="H632" s="0" t="n">
        <f aca="false">H629-500</f>
        <v>236000</v>
      </c>
      <c r="I632" s="46" t="n">
        <f aca="false">AVERAGE(D632:D634)</f>
        <v>1.77</v>
      </c>
    </row>
    <row r="633" customFormat="false" ht="12.75" hidden="false" customHeight="false" outlineLevel="0" collapsed="false">
      <c r="A633" s="0" t="n">
        <v>2760</v>
      </c>
      <c r="B633" s="0" t="n">
        <v>238306</v>
      </c>
      <c r="C633" s="0" t="n">
        <v>-423.6</v>
      </c>
      <c r="D633" s="0" t="n">
        <v>1.75</v>
      </c>
      <c r="E633" s="27" t="n">
        <f aca="false">'GISSTEMP Data'!$B$76+D633</f>
        <v>-53.441</v>
      </c>
      <c r="F633" s="0" t="e">
        <f aca="false">$F$83-B633</f>
        <v>#VALUE!</v>
      </c>
      <c r="G633" s="0" t="n">
        <f aca="false">B633-B634</f>
        <v>112</v>
      </c>
    </row>
    <row r="634" customFormat="false" ht="12.75" hidden="false" customHeight="false" outlineLevel="0" collapsed="false">
      <c r="A634" s="0" t="n">
        <v>2759</v>
      </c>
      <c r="B634" s="0" t="n">
        <v>238194</v>
      </c>
      <c r="C634" s="0" t="n">
        <v>-422.8</v>
      </c>
      <c r="D634" s="0" t="n">
        <v>1.9</v>
      </c>
      <c r="E634" s="27" t="n">
        <f aca="false">'GISSTEMP Data'!$B$76+D634</f>
        <v>-53.291</v>
      </c>
      <c r="F634" s="0" t="e">
        <f aca="false">$F$83-B634</f>
        <v>#VALUE!</v>
      </c>
      <c r="G634" s="0" t="n">
        <f aca="false">B634-B635</f>
        <v>110</v>
      </c>
    </row>
    <row r="635" customFormat="false" ht="12.75" hidden="false" customHeight="false" outlineLevel="0" collapsed="false">
      <c r="A635" s="0" t="n">
        <v>2758</v>
      </c>
      <c r="B635" s="0" t="n">
        <v>238084</v>
      </c>
      <c r="C635" s="0" t="n">
        <v>-421.7</v>
      </c>
      <c r="D635" s="0" t="n">
        <v>2.09</v>
      </c>
      <c r="E635" s="27" t="n">
        <f aca="false">'GISSTEMP Data'!$B$76+D635</f>
        <v>-53.101</v>
      </c>
      <c r="F635" s="0" t="e">
        <f aca="false">$F$83-B635</f>
        <v>#VALUE!</v>
      </c>
      <c r="G635" s="0" t="n">
        <f aca="false">B635-B636</f>
        <v>109</v>
      </c>
      <c r="H635" s="0" t="n">
        <f aca="false">H632-500</f>
        <v>235500</v>
      </c>
      <c r="I635" s="46" t="n">
        <f aca="false">AVERAGE(D635:D637)</f>
        <v>2.09333333333333</v>
      </c>
    </row>
    <row r="636" customFormat="false" ht="12.75" hidden="false" customHeight="false" outlineLevel="0" collapsed="false">
      <c r="A636" s="0" t="n">
        <v>2757</v>
      </c>
      <c r="B636" s="0" t="n">
        <v>237975</v>
      </c>
      <c r="C636" s="0" t="n">
        <v>-421.1</v>
      </c>
      <c r="D636" s="0" t="n">
        <v>2.2</v>
      </c>
      <c r="E636" s="27" t="n">
        <f aca="false">'GISSTEMP Data'!$B$76+D636</f>
        <v>-52.991</v>
      </c>
      <c r="F636" s="0" t="e">
        <f aca="false">$F$83-B636</f>
        <v>#VALUE!</v>
      </c>
      <c r="G636" s="0" t="n">
        <f aca="false">B636-B637</f>
        <v>109</v>
      </c>
    </row>
    <row r="637" customFormat="false" ht="12.75" hidden="false" customHeight="false" outlineLevel="0" collapsed="false">
      <c r="A637" s="0" t="n">
        <v>2756</v>
      </c>
      <c r="B637" s="0" t="n">
        <v>237866</v>
      </c>
      <c r="C637" s="0" t="n">
        <v>-422.4</v>
      </c>
      <c r="D637" s="0" t="n">
        <v>1.99</v>
      </c>
      <c r="E637" s="27" t="n">
        <f aca="false">'GISSTEMP Data'!$B$76+D637</f>
        <v>-53.201</v>
      </c>
      <c r="F637" s="0" t="e">
        <f aca="false">$F$83-B637</f>
        <v>#VALUE!</v>
      </c>
      <c r="G637" s="0" t="n">
        <f aca="false">B637-B638</f>
        <v>111</v>
      </c>
    </row>
    <row r="638" customFormat="false" ht="12.75" hidden="false" customHeight="false" outlineLevel="0" collapsed="false">
      <c r="A638" s="0" t="n">
        <v>2755</v>
      </c>
      <c r="B638" s="0" t="n">
        <v>237755</v>
      </c>
      <c r="C638" s="0" t="n">
        <v>-424</v>
      </c>
      <c r="D638" s="0" t="n">
        <v>1.74</v>
      </c>
      <c r="E638" s="27" t="n">
        <f aca="false">'GISSTEMP Data'!$B$76+D638</f>
        <v>-53.451</v>
      </c>
      <c r="F638" s="0" t="e">
        <f aca="false">$F$83-B638</f>
        <v>#VALUE!</v>
      </c>
      <c r="G638" s="0" t="n">
        <f aca="false">B638-B639</f>
        <v>112</v>
      </c>
      <c r="H638" s="0" t="n">
        <f aca="false">H635-500</f>
        <v>235000</v>
      </c>
      <c r="I638" s="46" t="n">
        <f aca="false">AVERAGE(D638:D640)</f>
        <v>1.5</v>
      </c>
    </row>
    <row r="639" customFormat="false" ht="12.75" hidden="false" customHeight="false" outlineLevel="0" collapsed="false">
      <c r="A639" s="0" t="n">
        <v>2754</v>
      </c>
      <c r="B639" s="0" t="n">
        <v>237643</v>
      </c>
      <c r="C639" s="0" t="n">
        <v>-424.1</v>
      </c>
      <c r="D639" s="0" t="n">
        <v>1.73</v>
      </c>
      <c r="E639" s="27" t="n">
        <f aca="false">'GISSTEMP Data'!$B$76+D639</f>
        <v>-53.461</v>
      </c>
      <c r="F639" s="0" t="e">
        <f aca="false">$F$83-B639</f>
        <v>#VALUE!</v>
      </c>
      <c r="G639" s="0" t="n">
        <f aca="false">B639-B640</f>
        <v>114</v>
      </c>
    </row>
    <row r="640" customFormat="false" ht="12.75" hidden="false" customHeight="false" outlineLevel="0" collapsed="false">
      <c r="A640" s="0" t="n">
        <v>2753</v>
      </c>
      <c r="B640" s="0" t="n">
        <v>237529</v>
      </c>
      <c r="C640" s="0" t="n">
        <v>-428.4</v>
      </c>
      <c r="D640" s="0" t="n">
        <v>1.03</v>
      </c>
      <c r="E640" s="27" t="n">
        <f aca="false">'GISSTEMP Data'!$B$76+D640</f>
        <v>-54.161</v>
      </c>
      <c r="F640" s="0" t="e">
        <f aca="false">$F$83-B640</f>
        <v>#VALUE!</v>
      </c>
      <c r="G640" s="0" t="n">
        <f aca="false">B640-B641</f>
        <v>119</v>
      </c>
    </row>
    <row r="641" customFormat="false" ht="12.75" hidden="false" customHeight="false" outlineLevel="0" collapsed="false">
      <c r="A641" s="0" t="n">
        <v>2752</v>
      </c>
      <c r="B641" s="0" t="n">
        <v>237410</v>
      </c>
      <c r="C641" s="0" t="n">
        <v>-432.5</v>
      </c>
      <c r="D641" s="0" t="n">
        <v>0.36</v>
      </c>
      <c r="E641" s="27" t="n">
        <f aca="false">'GISSTEMP Data'!$B$76+D641</f>
        <v>-54.831</v>
      </c>
      <c r="F641" s="0" t="e">
        <f aca="false">$F$83-B641</f>
        <v>#VALUE!</v>
      </c>
      <c r="G641" s="0" t="n">
        <f aca="false">B641-B642</f>
        <v>122</v>
      </c>
      <c r="H641" s="0" t="n">
        <f aca="false">H638-500</f>
        <v>234500</v>
      </c>
      <c r="I641" s="46" t="n">
        <f aca="false">AVERAGE(D641:D643)</f>
        <v>0.333333333333333</v>
      </c>
    </row>
    <row r="642" customFormat="false" ht="12.75" hidden="false" customHeight="false" outlineLevel="0" collapsed="false">
      <c r="A642" s="0" t="n">
        <v>2751</v>
      </c>
      <c r="B642" s="0" t="n">
        <v>237288</v>
      </c>
      <c r="C642" s="0" t="n">
        <v>-431.8</v>
      </c>
      <c r="D642" s="0" t="n">
        <v>0.48</v>
      </c>
      <c r="E642" s="27" t="n">
        <f aca="false">'GISSTEMP Data'!$B$76+D642</f>
        <v>-54.711</v>
      </c>
      <c r="F642" s="0" t="e">
        <f aca="false">$F$83-B642</f>
        <v>#VALUE!</v>
      </c>
      <c r="G642" s="0" t="n">
        <f aca="false">B642-B643</f>
        <v>122</v>
      </c>
    </row>
    <row r="643" customFormat="false" ht="12.75" hidden="false" customHeight="false" outlineLevel="0" collapsed="false">
      <c r="A643" s="0" t="n">
        <v>2750</v>
      </c>
      <c r="B643" s="0" t="n">
        <v>237166</v>
      </c>
      <c r="C643" s="0" t="n">
        <v>-433.8</v>
      </c>
      <c r="D643" s="0" t="n">
        <v>0.16</v>
      </c>
      <c r="E643" s="27" t="n">
        <f aca="false">'GISSTEMP Data'!$B$76+D643</f>
        <v>-55.031</v>
      </c>
      <c r="F643" s="0" t="e">
        <f aca="false">$F$83-B643</f>
        <v>#VALUE!</v>
      </c>
      <c r="G643" s="0" t="n">
        <f aca="false">B643-B644</f>
        <v>123</v>
      </c>
    </row>
    <row r="644" customFormat="false" ht="12.75" hidden="false" customHeight="false" outlineLevel="0" collapsed="false">
      <c r="A644" s="0" t="n">
        <v>2749</v>
      </c>
      <c r="B644" s="0" t="n">
        <v>237043</v>
      </c>
      <c r="C644" s="0" t="n">
        <v>-434.2</v>
      </c>
      <c r="D644" s="0" t="n">
        <v>0.1</v>
      </c>
      <c r="E644" s="27" t="n">
        <f aca="false">'GISSTEMP Data'!$B$76+D644</f>
        <v>-55.091</v>
      </c>
      <c r="F644" s="0" t="e">
        <f aca="false">$F$83-B644</f>
        <v>#VALUE!</v>
      </c>
      <c r="G644" s="0" t="n">
        <f aca="false">B644-B645</f>
        <v>127</v>
      </c>
      <c r="H644" s="0" t="n">
        <f aca="false">H641-500</f>
        <v>234000</v>
      </c>
      <c r="I644" s="46" t="n">
        <f aca="false">AVERAGE(D644:D646)</f>
        <v>-0.48</v>
      </c>
    </row>
    <row r="645" customFormat="false" ht="12.75" hidden="false" customHeight="false" outlineLevel="0" collapsed="false">
      <c r="A645" s="0" t="n">
        <v>2748</v>
      </c>
      <c r="B645" s="0" t="n">
        <v>236916</v>
      </c>
      <c r="C645" s="0" t="n">
        <v>-438.5</v>
      </c>
      <c r="D645" s="0" t="n">
        <v>-0.6</v>
      </c>
      <c r="E645" s="27" t="n">
        <f aca="false">'GISSTEMP Data'!$B$76+D645</f>
        <v>-55.791</v>
      </c>
      <c r="F645" s="0" t="e">
        <f aca="false">$F$83-B645</f>
        <v>#VALUE!</v>
      </c>
      <c r="G645" s="0" t="n">
        <f aca="false">B645-B646</f>
        <v>131</v>
      </c>
    </row>
    <row r="646" customFormat="false" ht="12.75" hidden="false" customHeight="false" outlineLevel="0" collapsed="false">
      <c r="A646" s="0" t="n">
        <v>2747</v>
      </c>
      <c r="B646" s="0" t="n">
        <v>236785</v>
      </c>
      <c r="C646" s="0" t="n">
        <v>-440.6</v>
      </c>
      <c r="D646" s="0" t="n">
        <v>-0.94</v>
      </c>
      <c r="E646" s="27" t="n">
        <f aca="false">'GISSTEMP Data'!$B$76+D646</f>
        <v>-56.131</v>
      </c>
      <c r="F646" s="0" t="e">
        <f aca="false">$F$83-B646</f>
        <v>#VALUE!</v>
      </c>
      <c r="G646" s="0" t="n">
        <f aca="false">B646-B647</f>
        <v>133</v>
      </c>
    </row>
    <row r="647" customFormat="false" ht="12.75" hidden="false" customHeight="false" outlineLevel="0" collapsed="false">
      <c r="A647" s="0" t="n">
        <v>2746</v>
      </c>
      <c r="B647" s="0" t="n">
        <v>236652</v>
      </c>
      <c r="C647" s="0" t="n">
        <v>-441.9</v>
      </c>
      <c r="D647" s="0" t="n">
        <v>-1.15</v>
      </c>
      <c r="E647" s="27" t="n">
        <f aca="false">'GISSTEMP Data'!$B$76+D647</f>
        <v>-56.341</v>
      </c>
      <c r="F647" s="0" t="e">
        <f aca="false">$F$83-B647</f>
        <v>#VALUE!</v>
      </c>
      <c r="G647" s="0" t="n">
        <f aca="false">B647-B648</f>
        <v>134</v>
      </c>
      <c r="H647" s="0" t="n">
        <f aca="false">H644-500</f>
        <v>233500</v>
      </c>
      <c r="I647" s="46" t="n">
        <f aca="false">AVERAGE(D647:D649)</f>
        <v>-1.14333333333333</v>
      </c>
    </row>
    <row r="648" customFormat="false" ht="12.75" hidden="false" customHeight="false" outlineLevel="0" collapsed="false">
      <c r="A648" s="0" t="n">
        <v>2745</v>
      </c>
      <c r="B648" s="0" t="n">
        <v>236518</v>
      </c>
      <c r="C648" s="0" t="n">
        <v>-442.1</v>
      </c>
      <c r="D648" s="0" t="n">
        <v>-1.17</v>
      </c>
      <c r="E648" s="27" t="n">
        <f aca="false">'GISSTEMP Data'!$B$76+D648</f>
        <v>-56.361</v>
      </c>
      <c r="F648" s="0" t="e">
        <f aca="false">$F$83-B648</f>
        <v>#VALUE!</v>
      </c>
      <c r="G648" s="0" t="n">
        <f aca="false">B648-B649</f>
        <v>133</v>
      </c>
    </row>
    <row r="649" customFormat="false" ht="12.75" hidden="false" customHeight="false" outlineLevel="0" collapsed="false">
      <c r="A649" s="0" t="n">
        <v>2744</v>
      </c>
      <c r="B649" s="0" t="n">
        <v>236385</v>
      </c>
      <c r="C649" s="0" t="n">
        <v>-441.8</v>
      </c>
      <c r="D649" s="0" t="n">
        <v>-1.11</v>
      </c>
      <c r="E649" s="27" t="n">
        <f aca="false">'GISSTEMP Data'!$B$76+D649</f>
        <v>-56.301</v>
      </c>
      <c r="F649" s="0" t="e">
        <f aca="false">$F$83-B649</f>
        <v>#VALUE!</v>
      </c>
      <c r="G649" s="0" t="n">
        <f aca="false">B649-B650</f>
        <v>135</v>
      </c>
    </row>
    <row r="650" customFormat="false" ht="12.75" hidden="false" customHeight="false" outlineLevel="0" collapsed="false">
      <c r="A650" s="0" t="n">
        <v>2743</v>
      </c>
      <c r="B650" s="0" t="n">
        <v>236250</v>
      </c>
      <c r="C650" s="0" t="n">
        <v>-443.6</v>
      </c>
      <c r="D650" s="0" t="n">
        <v>-1.4</v>
      </c>
      <c r="E650" s="27" t="n">
        <f aca="false">'GISSTEMP Data'!$B$76+D650</f>
        <v>-56.591</v>
      </c>
      <c r="F650" s="0" t="e">
        <f aca="false">$F$83-B650</f>
        <v>#VALUE!</v>
      </c>
      <c r="G650" s="0" t="n">
        <f aca="false">B650-B651</f>
        <v>136</v>
      </c>
      <c r="H650" s="0" t="n">
        <f aca="false">H647-500</f>
        <v>233000</v>
      </c>
      <c r="I650" s="46" t="n">
        <f aca="false">AVERAGE(D650:D652)</f>
        <v>-1.58</v>
      </c>
    </row>
    <row r="651" customFormat="false" ht="12.75" hidden="false" customHeight="false" outlineLevel="0" collapsed="false">
      <c r="A651" s="0" t="n">
        <v>2742</v>
      </c>
      <c r="B651" s="0" t="n">
        <v>236114</v>
      </c>
      <c r="C651" s="0" t="n">
        <v>-443.9</v>
      </c>
      <c r="D651" s="0" t="n">
        <v>-1.45</v>
      </c>
      <c r="E651" s="27" t="n">
        <f aca="false">'GISSTEMP Data'!$B$76+D651</f>
        <v>-56.641</v>
      </c>
      <c r="F651" s="0" t="e">
        <f aca="false">$F$83-B651</f>
        <v>#VALUE!</v>
      </c>
      <c r="G651" s="0" t="n">
        <f aca="false">B651-B652</f>
        <v>137</v>
      </c>
    </row>
    <row r="652" customFormat="false" ht="12.75" hidden="false" customHeight="false" outlineLevel="0" collapsed="false">
      <c r="A652" s="0" t="n">
        <v>2741</v>
      </c>
      <c r="B652" s="0" t="n">
        <v>235977</v>
      </c>
      <c r="C652" s="0" t="n">
        <v>-446.6</v>
      </c>
      <c r="D652" s="0" t="n">
        <v>-1.89</v>
      </c>
      <c r="E652" s="27" t="n">
        <f aca="false">'GISSTEMP Data'!$B$76+D652</f>
        <v>-57.081</v>
      </c>
      <c r="F652" s="0" t="e">
        <f aca="false">$F$83-B652</f>
        <v>#VALUE!</v>
      </c>
      <c r="G652" s="0" t="n">
        <f aca="false">B652-B653</f>
        <v>141</v>
      </c>
    </row>
    <row r="653" customFormat="false" ht="12.75" hidden="false" customHeight="false" outlineLevel="0" collapsed="false">
      <c r="A653" s="0" t="n">
        <v>2740</v>
      </c>
      <c r="B653" s="0" t="n">
        <v>235836</v>
      </c>
      <c r="C653" s="0" t="n">
        <v>-448</v>
      </c>
      <c r="D653" s="0" t="n">
        <v>-2.11</v>
      </c>
      <c r="E653" s="27" t="n">
        <f aca="false">'GISSTEMP Data'!$B$76+D653</f>
        <v>-57.301</v>
      </c>
      <c r="F653" s="0" t="e">
        <f aca="false">$F$83-B653</f>
        <v>#VALUE!</v>
      </c>
      <c r="G653" s="0" t="n">
        <f aca="false">B653-B654</f>
        <v>142</v>
      </c>
      <c r="H653" s="0" t="n">
        <f aca="false">H650-500</f>
        <v>232500</v>
      </c>
      <c r="I653" s="46" t="n">
        <f aca="false">AVERAGE(D653:D655)</f>
        <v>-2.16</v>
      </c>
    </row>
    <row r="654" customFormat="false" ht="12.75" hidden="false" customHeight="false" outlineLevel="0" collapsed="false">
      <c r="A654" s="0" t="n">
        <v>2739</v>
      </c>
      <c r="B654" s="0" t="n">
        <v>235694</v>
      </c>
      <c r="C654" s="0" t="n">
        <v>-448.2</v>
      </c>
      <c r="D654" s="0" t="n">
        <v>-2.13</v>
      </c>
      <c r="E654" s="27" t="n">
        <f aca="false">'GISSTEMP Data'!$B$76+D654</f>
        <v>-57.321</v>
      </c>
      <c r="F654" s="0" t="e">
        <f aca="false">$F$83-B654</f>
        <v>#VALUE!</v>
      </c>
      <c r="G654" s="0" t="n">
        <f aca="false">B654-B655</f>
        <v>142</v>
      </c>
    </row>
    <row r="655" customFormat="false" ht="12.75" hidden="false" customHeight="false" outlineLevel="0" collapsed="false">
      <c r="A655" s="0" t="n">
        <v>2738</v>
      </c>
      <c r="B655" s="0" t="n">
        <v>235552</v>
      </c>
      <c r="C655" s="0" t="n">
        <v>-448.9</v>
      </c>
      <c r="D655" s="0" t="n">
        <v>-2.24</v>
      </c>
      <c r="E655" s="27" t="n">
        <f aca="false">'GISSTEMP Data'!$B$76+D655</f>
        <v>-57.431</v>
      </c>
      <c r="F655" s="0" t="e">
        <f aca="false">$F$83-B655</f>
        <v>#VALUE!</v>
      </c>
      <c r="G655" s="0" t="n">
        <f aca="false">B655-B656</f>
        <v>141</v>
      </c>
    </row>
    <row r="656" customFormat="false" ht="12.75" hidden="false" customHeight="false" outlineLevel="0" collapsed="false">
      <c r="A656" s="0" t="n">
        <v>2737</v>
      </c>
      <c r="B656" s="0" t="n">
        <v>235411</v>
      </c>
      <c r="C656" s="0" t="n">
        <v>-447</v>
      </c>
      <c r="D656" s="0" t="n">
        <v>-1.92</v>
      </c>
      <c r="E656" s="27" t="n">
        <f aca="false">'GISSTEMP Data'!$B$76+D656</f>
        <v>-57.111</v>
      </c>
      <c r="F656" s="0" t="e">
        <f aca="false">$F$83-B656</f>
        <v>#VALUE!</v>
      </c>
      <c r="G656" s="0" t="n">
        <f aca="false">B656-B657</f>
        <v>140</v>
      </c>
      <c r="H656" s="0" t="n">
        <f aca="false">H653-500</f>
        <v>232000</v>
      </c>
      <c r="I656" s="46" t="n">
        <f aca="false">AVERAGE(D656:D658)</f>
        <v>-2.09666666666667</v>
      </c>
    </row>
    <row r="657" customFormat="false" ht="12.75" hidden="false" customHeight="false" outlineLevel="0" collapsed="false">
      <c r="A657" s="0" t="n">
        <v>2736</v>
      </c>
      <c r="B657" s="0" t="n">
        <v>235271</v>
      </c>
      <c r="C657" s="0" t="n">
        <v>-447.1</v>
      </c>
      <c r="D657" s="0" t="n">
        <v>-1.93</v>
      </c>
      <c r="E657" s="27" t="n">
        <f aca="false">'GISSTEMP Data'!$B$76+D657</f>
        <v>-57.121</v>
      </c>
      <c r="F657" s="0" t="e">
        <f aca="false">$F$83-B657</f>
        <v>#VALUE!</v>
      </c>
      <c r="G657" s="0" t="n">
        <f aca="false">B657-B658</f>
        <v>142</v>
      </c>
    </row>
    <row r="658" customFormat="false" ht="12.75" hidden="false" customHeight="false" outlineLevel="0" collapsed="false">
      <c r="A658" s="0" t="n">
        <v>2735</v>
      </c>
      <c r="B658" s="0" t="n">
        <v>235129</v>
      </c>
      <c r="C658" s="0" t="n">
        <v>-450.2</v>
      </c>
      <c r="D658" s="0" t="n">
        <v>-2.44</v>
      </c>
      <c r="E658" s="27" t="n">
        <f aca="false">'GISSTEMP Data'!$B$76+D658</f>
        <v>-57.631</v>
      </c>
      <c r="F658" s="0" t="e">
        <f aca="false">$F$83-B658</f>
        <v>#VALUE!</v>
      </c>
      <c r="G658" s="0" t="n">
        <f aca="false">B658-B659</f>
        <v>145</v>
      </c>
    </row>
    <row r="659" customFormat="false" ht="12.75" hidden="false" customHeight="false" outlineLevel="0" collapsed="false">
      <c r="A659" s="0" t="n">
        <v>2734</v>
      </c>
      <c r="B659" s="0" t="n">
        <v>234984</v>
      </c>
      <c r="C659" s="0" t="n">
        <v>-452.2</v>
      </c>
      <c r="D659" s="0" t="n">
        <v>-2.77</v>
      </c>
      <c r="E659" s="27" t="n">
        <f aca="false">'GISSTEMP Data'!$B$76+D659</f>
        <v>-57.961</v>
      </c>
      <c r="F659" s="0" t="e">
        <f aca="false">$F$83-B659</f>
        <v>#VALUE!</v>
      </c>
      <c r="G659" s="0" t="n">
        <f aca="false">B659-B660</f>
        <v>147</v>
      </c>
      <c r="H659" s="0" t="n">
        <f aca="false">H656-500</f>
        <v>231500</v>
      </c>
      <c r="I659" s="46" t="n">
        <f aca="false">AVERAGE(D659:D661)</f>
        <v>-2.55666666666667</v>
      </c>
    </row>
    <row r="660" customFormat="false" ht="12.75" hidden="false" customHeight="false" outlineLevel="0" collapsed="false">
      <c r="A660" s="0" t="n">
        <v>2733</v>
      </c>
      <c r="B660" s="0" t="n">
        <v>234837</v>
      </c>
      <c r="C660" s="0" t="n">
        <v>-451.5</v>
      </c>
      <c r="D660" s="0" t="n">
        <v>-2.65</v>
      </c>
      <c r="E660" s="27" t="n">
        <f aca="false">'GISSTEMP Data'!$B$76+D660</f>
        <v>-57.841</v>
      </c>
      <c r="F660" s="0" t="e">
        <f aca="false">$F$83-B660</f>
        <v>#VALUE!</v>
      </c>
      <c r="G660" s="0" t="n">
        <f aca="false">B660-B661</f>
        <v>143</v>
      </c>
    </row>
    <row r="661" customFormat="false" ht="12.75" hidden="false" customHeight="false" outlineLevel="0" collapsed="false">
      <c r="A661" s="0" t="n">
        <v>2732</v>
      </c>
      <c r="B661" s="0" t="n">
        <v>234694</v>
      </c>
      <c r="C661" s="0" t="n">
        <v>-449.1</v>
      </c>
      <c r="D661" s="0" t="n">
        <v>-2.25</v>
      </c>
      <c r="E661" s="27" t="n">
        <f aca="false">'GISSTEMP Data'!$B$76+D661</f>
        <v>-57.441</v>
      </c>
      <c r="F661" s="0" t="e">
        <f aca="false">$F$83-B661</f>
        <v>#VALUE!</v>
      </c>
      <c r="G661" s="0" t="n">
        <f aca="false">B661-B662</f>
        <v>142</v>
      </c>
    </row>
    <row r="662" customFormat="false" ht="12.75" hidden="false" customHeight="false" outlineLevel="0" collapsed="false">
      <c r="A662" s="0" t="n">
        <v>2731</v>
      </c>
      <c r="B662" s="0" t="n">
        <v>234552</v>
      </c>
      <c r="C662" s="0" t="n">
        <v>-448.9</v>
      </c>
      <c r="D662" s="0" t="n">
        <v>-2.22</v>
      </c>
      <c r="E662" s="27" t="n">
        <f aca="false">'GISSTEMP Data'!$B$76+D662</f>
        <v>-57.411</v>
      </c>
      <c r="F662" s="0" t="e">
        <f aca="false">$F$83-B662</f>
        <v>#VALUE!</v>
      </c>
      <c r="G662" s="0" t="n">
        <f aca="false">B662-B663</f>
        <v>141</v>
      </c>
      <c r="H662" s="0" t="n">
        <f aca="false">H659-500</f>
        <v>231000</v>
      </c>
      <c r="I662" s="46" t="n">
        <f aca="false">AVERAGE(D662:D664)</f>
        <v>-2.36666666666667</v>
      </c>
    </row>
    <row r="663" customFormat="false" ht="12.75" hidden="false" customHeight="false" outlineLevel="0" collapsed="false">
      <c r="A663" s="0" t="n">
        <v>2730</v>
      </c>
      <c r="B663" s="0" t="n">
        <v>234411</v>
      </c>
      <c r="C663" s="0" t="n">
        <v>-448.9</v>
      </c>
      <c r="D663" s="0" t="n">
        <v>-2.22</v>
      </c>
      <c r="E663" s="27" t="n">
        <f aca="false">'GISSTEMP Data'!$B$76+D663</f>
        <v>-57.411</v>
      </c>
      <c r="F663" s="0" t="e">
        <f aca="false">$F$83-B663</f>
        <v>#VALUE!</v>
      </c>
      <c r="G663" s="0" t="n">
        <f aca="false">B663-B664</f>
        <v>143</v>
      </c>
    </row>
    <row r="664" customFormat="false" ht="12.75" hidden="false" customHeight="false" outlineLevel="0" collapsed="false">
      <c r="A664" s="0" t="n">
        <v>2729</v>
      </c>
      <c r="B664" s="0" t="n">
        <v>234268</v>
      </c>
      <c r="C664" s="0" t="n">
        <v>-451.6</v>
      </c>
      <c r="D664" s="0" t="n">
        <v>-2.66</v>
      </c>
      <c r="E664" s="27" t="n">
        <f aca="false">'GISSTEMP Data'!$B$76+D664</f>
        <v>-57.851</v>
      </c>
      <c r="F664" s="0" t="e">
        <f aca="false">$F$83-B664</f>
        <v>#VALUE!</v>
      </c>
      <c r="G664" s="0" t="n">
        <f aca="false">B664-B665</f>
        <v>146</v>
      </c>
    </row>
    <row r="665" customFormat="false" ht="12.75" hidden="false" customHeight="false" outlineLevel="0" collapsed="false">
      <c r="A665" s="0" t="n">
        <v>2728</v>
      </c>
      <c r="B665" s="0" t="n">
        <v>234122</v>
      </c>
      <c r="C665" s="0" t="n">
        <v>-452.3</v>
      </c>
      <c r="D665" s="0" t="n">
        <v>-2.78</v>
      </c>
      <c r="E665" s="27" t="n">
        <f aca="false">'GISSTEMP Data'!$B$76+D665</f>
        <v>-57.971</v>
      </c>
      <c r="F665" s="0" t="e">
        <f aca="false">$F$83-B665</f>
        <v>#VALUE!</v>
      </c>
      <c r="G665" s="0" t="n">
        <f aca="false">B665-B666</f>
        <v>143</v>
      </c>
      <c r="H665" s="0" t="n">
        <f aca="false">H662-500</f>
        <v>230500</v>
      </c>
      <c r="I665" s="46" t="n">
        <f aca="false">AVERAGE(D665:D667)</f>
        <v>-2.56666666666667</v>
      </c>
    </row>
    <row r="666" customFormat="false" ht="12.75" hidden="false" customHeight="false" outlineLevel="0" collapsed="false">
      <c r="A666" s="0" t="n">
        <v>2727</v>
      </c>
      <c r="B666" s="0" t="n">
        <v>233979</v>
      </c>
      <c r="C666" s="0" t="n">
        <v>-449.6</v>
      </c>
      <c r="D666" s="0" t="n">
        <v>-2.33</v>
      </c>
      <c r="E666" s="27" t="n">
        <f aca="false">'GISSTEMP Data'!$B$76+D666</f>
        <v>-57.521</v>
      </c>
      <c r="F666" s="0" t="e">
        <f aca="false">$F$83-B666</f>
        <v>#VALUE!</v>
      </c>
      <c r="G666" s="0" t="n">
        <f aca="false">B666-B667</f>
        <v>143</v>
      </c>
    </row>
    <row r="667" customFormat="false" ht="12.75" hidden="false" customHeight="false" outlineLevel="0" collapsed="false">
      <c r="A667" s="0" t="n">
        <v>2726</v>
      </c>
      <c r="B667" s="0" t="n">
        <v>233836</v>
      </c>
      <c r="C667" s="0" t="n">
        <v>-451.2</v>
      </c>
      <c r="D667" s="0" t="n">
        <v>-2.59</v>
      </c>
      <c r="E667" s="27" t="n">
        <f aca="false">'GISSTEMP Data'!$B$76+D667</f>
        <v>-57.781</v>
      </c>
      <c r="F667" s="0" t="e">
        <f aca="false">$F$83-B667</f>
        <v>#VALUE!</v>
      </c>
      <c r="G667" s="0" t="n">
        <f aca="false">B667-B668</f>
        <v>145</v>
      </c>
    </row>
    <row r="668" customFormat="false" ht="12.75" hidden="false" customHeight="false" outlineLevel="0" collapsed="false">
      <c r="A668" s="0" t="n">
        <v>2725</v>
      </c>
      <c r="B668" s="0" t="n">
        <v>233691</v>
      </c>
      <c r="C668" s="0" t="n">
        <v>-452.9</v>
      </c>
      <c r="D668" s="0" t="n">
        <v>-2.87</v>
      </c>
      <c r="E668" s="27" t="n">
        <f aca="false">'GISSTEMP Data'!$B$76+D668</f>
        <v>-58.061</v>
      </c>
      <c r="F668" s="0" t="e">
        <f aca="false">$F$83-B668</f>
        <v>#VALUE!</v>
      </c>
      <c r="G668" s="0" t="n">
        <f aca="false">B668-B669</f>
        <v>149</v>
      </c>
      <c r="H668" s="0" t="n">
        <f aca="false">H665-500</f>
        <v>230000</v>
      </c>
      <c r="I668" s="46" t="n">
        <f aca="false">AVERAGE(D668:D670)</f>
        <v>-3.28</v>
      </c>
    </row>
    <row r="669" customFormat="false" ht="12.75" hidden="false" customHeight="false" outlineLevel="0" collapsed="false">
      <c r="A669" s="0" t="n">
        <v>2724</v>
      </c>
      <c r="B669" s="0" t="n">
        <v>233542</v>
      </c>
      <c r="C669" s="0" t="n">
        <v>-455.2</v>
      </c>
      <c r="D669" s="0" t="n">
        <v>-3.26</v>
      </c>
      <c r="E669" s="27" t="n">
        <f aca="false">'GISSTEMP Data'!$B$76+D669</f>
        <v>-58.451</v>
      </c>
      <c r="F669" s="0" t="e">
        <f aca="false">$F$83-B669</f>
        <v>#VALUE!</v>
      </c>
      <c r="G669" s="0" t="n">
        <f aca="false">B669-B670</f>
        <v>152</v>
      </c>
    </row>
    <row r="670" customFormat="false" ht="12.75" hidden="false" customHeight="false" outlineLevel="0" collapsed="false">
      <c r="A670" s="0" t="n">
        <v>2723</v>
      </c>
      <c r="B670" s="0" t="n">
        <v>233390</v>
      </c>
      <c r="C670" s="0" t="n">
        <v>-457.9</v>
      </c>
      <c r="D670" s="0" t="n">
        <v>-3.71</v>
      </c>
      <c r="E670" s="27" t="n">
        <f aca="false">'GISSTEMP Data'!$B$76+D670</f>
        <v>-58.901</v>
      </c>
      <c r="F670" s="0" t="e">
        <f aca="false">$F$83-B670</f>
        <v>#VALUE!</v>
      </c>
      <c r="G670" s="0" t="n">
        <f aca="false">B670-B671</f>
        <v>154</v>
      </c>
    </row>
    <row r="671" customFormat="false" ht="12.75" hidden="false" customHeight="false" outlineLevel="0" collapsed="false">
      <c r="A671" s="0" t="n">
        <v>2722</v>
      </c>
      <c r="B671" s="0" t="n">
        <v>233236</v>
      </c>
      <c r="C671" s="0" t="n">
        <v>-457.5</v>
      </c>
      <c r="D671" s="0" t="n">
        <v>-3.66</v>
      </c>
      <c r="E671" s="27" t="n">
        <f aca="false">'GISSTEMP Data'!$B$76+D671</f>
        <v>-58.851</v>
      </c>
      <c r="F671" s="0" t="e">
        <f aca="false">$F$83-B671</f>
        <v>#VALUE!</v>
      </c>
      <c r="G671" s="0" t="n">
        <f aca="false">B671-B672</f>
        <v>153</v>
      </c>
      <c r="H671" s="0" t="n">
        <f aca="false">H668-500</f>
        <v>229500</v>
      </c>
      <c r="I671" s="46" t="n">
        <f aca="false">AVERAGE(D671:D673)</f>
        <v>-3.63333333333333</v>
      </c>
    </row>
    <row r="672" customFormat="false" ht="12.75" hidden="false" customHeight="false" outlineLevel="0" collapsed="false">
      <c r="A672" s="0" t="n">
        <v>2721</v>
      </c>
      <c r="B672" s="0" t="n">
        <v>233083</v>
      </c>
      <c r="C672" s="0" t="n">
        <v>-456.1</v>
      </c>
      <c r="D672" s="0" t="n">
        <v>-3.44</v>
      </c>
      <c r="E672" s="27" t="n">
        <f aca="false">'GISSTEMP Data'!$B$76+D672</f>
        <v>-58.631</v>
      </c>
      <c r="F672" s="0" t="e">
        <f aca="false">$F$83-B672</f>
        <v>#VALUE!</v>
      </c>
      <c r="G672" s="0" t="n">
        <f aca="false">B672-B673</f>
        <v>153</v>
      </c>
    </row>
    <row r="673" customFormat="false" ht="12.75" hidden="false" customHeight="false" outlineLevel="0" collapsed="false">
      <c r="A673" s="0" t="n">
        <v>2720</v>
      </c>
      <c r="B673" s="0" t="n">
        <v>232930</v>
      </c>
      <c r="C673" s="0" t="n">
        <v>-458.2</v>
      </c>
      <c r="D673" s="0" t="n">
        <v>-3.8</v>
      </c>
      <c r="E673" s="27" t="n">
        <f aca="false">'GISSTEMP Data'!$B$76+D673</f>
        <v>-58.991</v>
      </c>
      <c r="F673" s="0" t="e">
        <f aca="false">$F$83-B673</f>
        <v>#VALUE!</v>
      </c>
      <c r="G673" s="0" t="n">
        <f aca="false">B673-B674</f>
        <v>156</v>
      </c>
    </row>
    <row r="674" customFormat="false" ht="12.75" hidden="false" customHeight="false" outlineLevel="0" collapsed="false">
      <c r="A674" s="0" t="n">
        <v>2719</v>
      </c>
      <c r="B674" s="0" t="n">
        <v>232774</v>
      </c>
      <c r="C674" s="0" t="n">
        <v>-458.8</v>
      </c>
      <c r="D674" s="0" t="n">
        <v>-3.91</v>
      </c>
      <c r="E674" s="27" t="n">
        <f aca="false">'GISSTEMP Data'!$B$76+D674</f>
        <v>-59.101</v>
      </c>
      <c r="F674" s="0" t="e">
        <f aca="false">$F$83-B674</f>
        <v>#VALUE!</v>
      </c>
      <c r="G674" s="0" t="n">
        <f aca="false">B674-B675</f>
        <v>157</v>
      </c>
      <c r="H674" s="0" t="n">
        <f aca="false">H671-500</f>
        <v>229000</v>
      </c>
      <c r="I674" s="46" t="n">
        <f aca="false">AVERAGE(D674:D676)</f>
        <v>-4.12</v>
      </c>
    </row>
    <row r="675" customFormat="false" ht="12.75" hidden="false" customHeight="false" outlineLevel="0" collapsed="false">
      <c r="A675" s="0" t="n">
        <v>2718</v>
      </c>
      <c r="B675" s="0" t="n">
        <v>232617</v>
      </c>
      <c r="C675" s="0" t="n">
        <v>-460.2</v>
      </c>
      <c r="D675" s="0" t="n">
        <v>-4.16</v>
      </c>
      <c r="E675" s="27" t="n">
        <f aca="false">'GISSTEMP Data'!$B$76+D675</f>
        <v>-59.351</v>
      </c>
      <c r="F675" s="0" t="e">
        <f aca="false">$F$83-B675</f>
        <v>#VALUE!</v>
      </c>
      <c r="G675" s="0" t="n">
        <f aca="false">B675-B676</f>
        <v>159</v>
      </c>
    </row>
    <row r="676" customFormat="false" ht="12.75" hidden="false" customHeight="false" outlineLevel="0" collapsed="false">
      <c r="A676" s="0" t="n">
        <v>2717</v>
      </c>
      <c r="B676" s="0" t="n">
        <v>232458</v>
      </c>
      <c r="C676" s="0" t="n">
        <v>-460.9</v>
      </c>
      <c r="D676" s="0" t="n">
        <v>-4.29</v>
      </c>
      <c r="E676" s="27" t="n">
        <f aca="false">'GISSTEMP Data'!$B$76+D676</f>
        <v>-59.481</v>
      </c>
      <c r="F676" s="0" t="e">
        <f aca="false">$F$83-B676</f>
        <v>#VALUE!</v>
      </c>
      <c r="G676" s="0" t="n">
        <f aca="false">B676-B677</f>
        <v>159</v>
      </c>
    </row>
    <row r="677" customFormat="false" ht="12.75" hidden="false" customHeight="false" outlineLevel="0" collapsed="false">
      <c r="A677" s="0" t="n">
        <v>2716</v>
      </c>
      <c r="B677" s="0" t="n">
        <v>232299</v>
      </c>
      <c r="C677" s="0" t="n">
        <v>-460.4</v>
      </c>
      <c r="D677" s="0" t="n">
        <v>-4.21</v>
      </c>
      <c r="E677" s="27" t="n">
        <f aca="false">'GISSTEMP Data'!$B$76+D677</f>
        <v>-59.401</v>
      </c>
      <c r="F677" s="0" t="e">
        <f aca="false">$F$83-B677</f>
        <v>#VALUE!</v>
      </c>
      <c r="G677" s="0" t="n">
        <f aca="false">B677-B678</f>
        <v>159</v>
      </c>
      <c r="H677" s="0" t="n">
        <f aca="false">H674-500</f>
        <v>228500</v>
      </c>
      <c r="I677" s="46" t="n">
        <f aca="false">AVERAGE(D677:D679)</f>
        <v>-4.37666666666667</v>
      </c>
    </row>
    <row r="678" customFormat="false" ht="12.75" hidden="false" customHeight="false" outlineLevel="0" collapsed="false">
      <c r="A678" s="0" t="n">
        <v>2715</v>
      </c>
      <c r="B678" s="0" t="n">
        <v>232140</v>
      </c>
      <c r="C678" s="0" t="n">
        <v>-461.3</v>
      </c>
      <c r="D678" s="0" t="n">
        <v>-4.38</v>
      </c>
      <c r="E678" s="27" t="n">
        <f aca="false">'GISSTEMP Data'!$B$76+D678</f>
        <v>-59.571</v>
      </c>
      <c r="F678" s="0" t="e">
        <f aca="false">$F$83-B678</f>
        <v>#VALUE!</v>
      </c>
      <c r="G678" s="0" t="n">
        <f aca="false">B678-B679</f>
        <v>161</v>
      </c>
    </row>
    <row r="679" customFormat="false" ht="12.75" hidden="false" customHeight="false" outlineLevel="0" collapsed="false">
      <c r="A679" s="0" t="n">
        <v>2714</v>
      </c>
      <c r="B679" s="0" t="n">
        <v>231979</v>
      </c>
      <c r="C679" s="0" t="n">
        <v>-462.2</v>
      </c>
      <c r="D679" s="0" t="n">
        <v>-4.54</v>
      </c>
      <c r="E679" s="27" t="n">
        <f aca="false">'GISSTEMP Data'!$B$76+D679</f>
        <v>-59.731</v>
      </c>
      <c r="F679" s="0" t="e">
        <f aca="false">$F$83-B679</f>
        <v>#VALUE!</v>
      </c>
      <c r="G679" s="0" t="n">
        <f aca="false">B679-B680</f>
        <v>164</v>
      </c>
    </row>
    <row r="680" customFormat="false" ht="12.75" hidden="false" customHeight="false" outlineLevel="0" collapsed="false">
      <c r="A680" s="0" t="n">
        <v>2713</v>
      </c>
      <c r="B680" s="0" t="n">
        <v>231815</v>
      </c>
      <c r="C680" s="0" t="n">
        <v>-464.5</v>
      </c>
      <c r="D680" s="0" t="n">
        <v>-4.93</v>
      </c>
      <c r="E680" s="27" t="n">
        <f aca="false">'GISSTEMP Data'!$B$76+D680</f>
        <v>-60.121</v>
      </c>
      <c r="F680" s="0" t="e">
        <f aca="false">$F$83-B680</f>
        <v>#VALUE!</v>
      </c>
      <c r="G680" s="0" t="n">
        <f aca="false">B680-B681</f>
        <v>166</v>
      </c>
      <c r="H680" s="0" t="n">
        <f aca="false">H677-500</f>
        <v>228000</v>
      </c>
      <c r="I680" s="46" t="n">
        <f aca="false">AVERAGE(D680:D682)</f>
        <v>-4.99333333333333</v>
      </c>
    </row>
    <row r="681" customFormat="false" ht="12.75" hidden="false" customHeight="false" outlineLevel="0" collapsed="false">
      <c r="A681" s="0" t="n">
        <v>2712</v>
      </c>
      <c r="B681" s="0" t="n">
        <v>231649</v>
      </c>
      <c r="C681" s="0" t="n">
        <v>-464.7</v>
      </c>
      <c r="D681" s="0" t="n">
        <v>-4.98</v>
      </c>
      <c r="E681" s="27" t="n">
        <f aca="false">'GISSTEMP Data'!$B$76+D681</f>
        <v>-60.171</v>
      </c>
      <c r="F681" s="0" t="e">
        <f aca="false">$F$83-B681</f>
        <v>#VALUE!</v>
      </c>
      <c r="G681" s="0" t="n">
        <f aca="false">B681-B682</f>
        <v>167</v>
      </c>
    </row>
    <row r="682" customFormat="false" ht="12.75" hidden="false" customHeight="false" outlineLevel="0" collapsed="false">
      <c r="A682" s="0" t="n">
        <v>2711</v>
      </c>
      <c r="B682" s="0" t="n">
        <v>231482</v>
      </c>
      <c r="C682" s="0" t="n">
        <v>-465.2</v>
      </c>
      <c r="D682" s="0" t="n">
        <v>-5.07</v>
      </c>
      <c r="E682" s="27" t="n">
        <f aca="false">'GISSTEMP Data'!$B$76+D682</f>
        <v>-60.261</v>
      </c>
      <c r="F682" s="0" t="e">
        <f aca="false">$F$83-B682</f>
        <v>#VALUE!</v>
      </c>
      <c r="G682" s="0" t="n">
        <f aca="false">B682-B683</f>
        <v>167</v>
      </c>
    </row>
    <row r="683" customFormat="false" ht="12.75" hidden="false" customHeight="false" outlineLevel="0" collapsed="false">
      <c r="A683" s="0" t="n">
        <v>2710</v>
      </c>
      <c r="B683" s="0" t="n">
        <v>231315</v>
      </c>
      <c r="C683" s="0" t="n">
        <v>-465.6</v>
      </c>
      <c r="D683" s="0" t="n">
        <v>-5.15</v>
      </c>
      <c r="E683" s="27" t="n">
        <f aca="false">'GISSTEMP Data'!$B$76+D683</f>
        <v>-60.341</v>
      </c>
      <c r="F683" s="0" t="e">
        <f aca="false">$F$83-B683</f>
        <v>#VALUE!</v>
      </c>
      <c r="G683" s="0" t="n">
        <f aca="false">B683-B684</f>
        <v>169</v>
      </c>
      <c r="H683" s="0" t="n">
        <f aca="false">H680-500</f>
        <v>227500</v>
      </c>
      <c r="I683" s="46" t="n">
        <f aca="false">AVERAGE(D683:D685)</f>
        <v>-5.53666666666667</v>
      </c>
    </row>
    <row r="684" customFormat="false" ht="12.75" hidden="false" customHeight="false" outlineLevel="0" collapsed="false">
      <c r="A684" s="0" t="n">
        <v>2709</v>
      </c>
      <c r="B684" s="0" t="n">
        <v>231146</v>
      </c>
      <c r="C684" s="0" t="n">
        <v>-466.8</v>
      </c>
      <c r="D684" s="0" t="n">
        <v>-5.37</v>
      </c>
      <c r="E684" s="27" t="n">
        <f aca="false">'GISSTEMP Data'!$B$76+D684</f>
        <v>-60.561</v>
      </c>
      <c r="F684" s="0" t="e">
        <f aca="false">$F$83-B684</f>
        <v>#VALUE!</v>
      </c>
      <c r="G684" s="0" t="n">
        <f aca="false">B684-B685</f>
        <v>174</v>
      </c>
    </row>
    <row r="685" customFormat="false" ht="12.75" hidden="false" customHeight="false" outlineLevel="0" collapsed="false">
      <c r="A685" s="0" t="n">
        <v>2708</v>
      </c>
      <c r="B685" s="0" t="n">
        <v>230972</v>
      </c>
      <c r="C685" s="0" t="n">
        <v>-471.1</v>
      </c>
      <c r="D685" s="0" t="n">
        <v>-6.09</v>
      </c>
      <c r="E685" s="27" t="n">
        <f aca="false">'GISSTEMP Data'!$B$76+D685</f>
        <v>-61.281</v>
      </c>
      <c r="F685" s="0" t="e">
        <f aca="false">$F$83-B685</f>
        <v>#VALUE!</v>
      </c>
      <c r="G685" s="0" t="n">
        <f aca="false">B685-B686</f>
        <v>178</v>
      </c>
    </row>
    <row r="686" customFormat="false" ht="12.75" hidden="false" customHeight="false" outlineLevel="0" collapsed="false">
      <c r="A686" s="0" t="n">
        <v>2707</v>
      </c>
      <c r="B686" s="0" t="n">
        <v>230794</v>
      </c>
      <c r="C686" s="0" t="n">
        <v>-470.2</v>
      </c>
      <c r="D686" s="0" t="n">
        <v>-5.96</v>
      </c>
      <c r="E686" s="27" t="n">
        <f aca="false">'GISSTEMP Data'!$B$76+D686</f>
        <v>-61.151</v>
      </c>
      <c r="F686" s="0" t="e">
        <f aca="false">$F$83-B686</f>
        <v>#VALUE!</v>
      </c>
      <c r="G686" s="0" t="n">
        <f aca="false">B686-B687</f>
        <v>176</v>
      </c>
      <c r="H686" s="0" t="n">
        <f aca="false">H683-500</f>
        <v>227000</v>
      </c>
      <c r="I686" s="46" t="n">
        <f aca="false">AVERAGE(D686:D688)</f>
        <v>-6.02333333333333</v>
      </c>
    </row>
    <row r="687" customFormat="false" ht="12.75" hidden="false" customHeight="false" outlineLevel="0" collapsed="false">
      <c r="A687" s="0" t="n">
        <v>2706</v>
      </c>
      <c r="B687" s="0" t="n">
        <v>230618</v>
      </c>
      <c r="C687" s="0" t="n">
        <v>-470</v>
      </c>
      <c r="D687" s="0" t="n">
        <v>-5.94</v>
      </c>
      <c r="E687" s="27" t="n">
        <f aca="false">'GISSTEMP Data'!$B$76+D687</f>
        <v>-61.131</v>
      </c>
      <c r="F687" s="0" t="e">
        <f aca="false">$F$83-B687</f>
        <v>#VALUE!</v>
      </c>
      <c r="G687" s="0" t="n">
        <f aca="false">B687-B688</f>
        <v>178</v>
      </c>
    </row>
    <row r="688" customFormat="false" ht="12.75" hidden="false" customHeight="false" outlineLevel="0" collapsed="false">
      <c r="A688" s="0" t="n">
        <v>2705</v>
      </c>
      <c r="B688" s="0" t="n">
        <v>230440</v>
      </c>
      <c r="C688" s="0" t="n">
        <v>-471.3</v>
      </c>
      <c r="D688" s="0" t="n">
        <v>-6.17</v>
      </c>
      <c r="E688" s="27" t="n">
        <f aca="false">'GISSTEMP Data'!$B$76+D688</f>
        <v>-61.361</v>
      </c>
      <c r="F688" s="0" t="e">
        <f aca="false">$F$83-B688</f>
        <v>#VALUE!</v>
      </c>
      <c r="G688" s="0" t="n">
        <f aca="false">B688-B689</f>
        <v>176</v>
      </c>
    </row>
    <row r="689" customFormat="false" ht="12.75" hidden="false" customHeight="false" outlineLevel="0" collapsed="false">
      <c r="A689" s="0" t="n">
        <v>2704</v>
      </c>
      <c r="B689" s="0" t="n">
        <v>230264</v>
      </c>
      <c r="C689" s="0" t="n">
        <v>-469.3</v>
      </c>
      <c r="D689" s="0" t="n">
        <v>-5.85</v>
      </c>
      <c r="E689" s="27" t="n">
        <f aca="false">'GISSTEMP Data'!$B$76+D689</f>
        <v>-61.041</v>
      </c>
      <c r="F689" s="0" t="e">
        <f aca="false">$F$83-B689</f>
        <v>#VALUE!</v>
      </c>
      <c r="G689" s="0" t="n">
        <f aca="false">B689-B690</f>
        <v>176</v>
      </c>
      <c r="H689" s="0" t="n">
        <f aca="false">H686-500</f>
        <v>226500</v>
      </c>
      <c r="I689" s="46" t="n">
        <f aca="false">AVERAGE(D689:D691)</f>
        <v>-6.11333333333333</v>
      </c>
    </row>
    <row r="690" customFormat="false" ht="12.75" hidden="false" customHeight="false" outlineLevel="0" collapsed="false">
      <c r="A690" s="0" t="n">
        <v>2703</v>
      </c>
      <c r="B690" s="0" t="n">
        <v>230088</v>
      </c>
      <c r="C690" s="0" t="n">
        <v>-471</v>
      </c>
      <c r="D690" s="0" t="n">
        <v>-6.15</v>
      </c>
      <c r="E690" s="27" t="n">
        <f aca="false">'GISSTEMP Data'!$B$76+D690</f>
        <v>-61.341</v>
      </c>
      <c r="F690" s="0" t="e">
        <f aca="false">$F$83-B690</f>
        <v>#VALUE!</v>
      </c>
      <c r="G690" s="0" t="n">
        <f aca="false">B690-B691</f>
        <v>179</v>
      </c>
    </row>
    <row r="691" customFormat="false" ht="12.75" hidden="false" customHeight="false" outlineLevel="0" collapsed="false">
      <c r="A691" s="0" t="n">
        <v>2702</v>
      </c>
      <c r="B691" s="0" t="n">
        <v>229909</v>
      </c>
      <c r="C691" s="0" t="n">
        <v>-472.1</v>
      </c>
      <c r="D691" s="0" t="n">
        <v>-6.34</v>
      </c>
      <c r="E691" s="27" t="n">
        <f aca="false">'GISSTEMP Data'!$B$76+D691</f>
        <v>-61.531</v>
      </c>
      <c r="F691" s="0" t="e">
        <f aca="false">$F$83-B691</f>
        <v>#VALUE!</v>
      </c>
      <c r="G691" s="0" t="n">
        <f aca="false">B691-B692</f>
        <v>183</v>
      </c>
    </row>
    <row r="692" customFormat="false" ht="12.75" hidden="false" customHeight="false" outlineLevel="0" collapsed="false">
      <c r="A692" s="0" t="n">
        <v>2701</v>
      </c>
      <c r="B692" s="0" t="n">
        <v>229726</v>
      </c>
      <c r="C692" s="0" t="n">
        <v>-474.2</v>
      </c>
      <c r="D692" s="0" t="n">
        <v>-6.71</v>
      </c>
      <c r="E692" s="27" t="n">
        <f aca="false">'GISSTEMP Data'!$B$76+D692</f>
        <v>-61.901</v>
      </c>
      <c r="F692" s="0" t="e">
        <f aca="false">$F$83-B692</f>
        <v>#VALUE!</v>
      </c>
      <c r="G692" s="0" t="n">
        <f aca="false">B692-B693</f>
        <v>185</v>
      </c>
      <c r="H692" s="0" t="n">
        <f aca="false">H689-500</f>
        <v>226000</v>
      </c>
      <c r="I692" s="46" t="n">
        <f aca="false">AVERAGE(D692:D694)</f>
        <v>-6.87</v>
      </c>
    </row>
    <row r="693" customFormat="false" ht="12.75" hidden="false" customHeight="false" outlineLevel="0" collapsed="false">
      <c r="A693" s="0" t="n">
        <v>2700</v>
      </c>
      <c r="B693" s="0" t="n">
        <v>229541</v>
      </c>
      <c r="C693" s="0" t="n">
        <v>-475.2</v>
      </c>
      <c r="D693" s="0" t="n">
        <v>-6.89</v>
      </c>
      <c r="E693" s="27" t="n">
        <f aca="false">'GISSTEMP Data'!$B$76+D693</f>
        <v>-62.081</v>
      </c>
      <c r="F693" s="0" t="e">
        <f aca="false">$F$83-B693</f>
        <v>#VALUE!</v>
      </c>
      <c r="G693" s="0" t="n">
        <f aca="false">B693-B694</f>
        <v>187</v>
      </c>
    </row>
    <row r="694" customFormat="false" ht="12.75" hidden="false" customHeight="false" outlineLevel="0" collapsed="false">
      <c r="A694" s="0" t="n">
        <v>2699</v>
      </c>
      <c r="B694" s="0" t="n">
        <v>229354</v>
      </c>
      <c r="C694" s="0" t="n">
        <v>-475.9</v>
      </c>
      <c r="D694" s="0" t="n">
        <v>-7.01</v>
      </c>
      <c r="E694" s="27" t="n">
        <f aca="false">'GISSTEMP Data'!$B$76+D694</f>
        <v>-62.201</v>
      </c>
      <c r="F694" s="0" t="e">
        <f aca="false">$F$83-B694</f>
        <v>#VALUE!</v>
      </c>
      <c r="G694" s="0" t="n">
        <f aca="false">B694-B695</f>
        <v>189</v>
      </c>
    </row>
    <row r="695" customFormat="false" ht="12.75" hidden="false" customHeight="false" outlineLevel="0" collapsed="false">
      <c r="A695" s="0" t="n">
        <v>2698</v>
      </c>
      <c r="B695" s="0" t="n">
        <v>229165</v>
      </c>
      <c r="C695" s="0" t="n">
        <v>-476.9</v>
      </c>
      <c r="D695" s="0" t="n">
        <v>-7.19</v>
      </c>
      <c r="E695" s="27" t="n">
        <f aca="false">'GISSTEMP Data'!$B$76+D695</f>
        <v>-62.381</v>
      </c>
      <c r="F695" s="0" t="e">
        <f aca="false">$F$83-B695</f>
        <v>#VALUE!</v>
      </c>
      <c r="G695" s="0" t="n">
        <f aca="false">B695-B696</f>
        <v>191</v>
      </c>
      <c r="H695" s="0" t="n">
        <f aca="false">H692-500</f>
        <v>225500</v>
      </c>
      <c r="I695" s="46" t="n">
        <f aca="false">AVERAGE(D695:D697)</f>
        <v>-7.28666666666667</v>
      </c>
    </row>
    <row r="696" customFormat="false" ht="12.75" hidden="false" customHeight="false" outlineLevel="0" collapsed="false">
      <c r="A696" s="0" t="n">
        <v>2697</v>
      </c>
      <c r="B696" s="0" t="n">
        <v>228974</v>
      </c>
      <c r="C696" s="0" t="n">
        <v>-477.7</v>
      </c>
      <c r="D696" s="0" t="n">
        <v>-7.34</v>
      </c>
      <c r="E696" s="27" t="n">
        <f aca="false">'GISSTEMP Data'!$B$76+D696</f>
        <v>-62.531</v>
      </c>
      <c r="F696" s="0" t="e">
        <f aca="false">$F$83-B696</f>
        <v>#VALUE!</v>
      </c>
      <c r="G696" s="0" t="n">
        <f aca="false">B696-B697</f>
        <v>191</v>
      </c>
    </row>
    <row r="697" customFormat="false" ht="12.75" hidden="false" customHeight="false" outlineLevel="0" collapsed="false">
      <c r="A697" s="0" t="n">
        <v>2696</v>
      </c>
      <c r="B697" s="0" t="n">
        <v>228783</v>
      </c>
      <c r="C697" s="0" t="n">
        <v>-477.6</v>
      </c>
      <c r="D697" s="0" t="n">
        <v>-7.33</v>
      </c>
      <c r="E697" s="27" t="n">
        <f aca="false">'GISSTEMP Data'!$B$76+D697</f>
        <v>-62.521</v>
      </c>
      <c r="F697" s="0" t="e">
        <f aca="false">$F$83-B697</f>
        <v>#VALUE!</v>
      </c>
      <c r="G697" s="0" t="n">
        <f aca="false">B697-B698</f>
        <v>187</v>
      </c>
    </row>
    <row r="698" customFormat="false" ht="12.75" hidden="false" customHeight="false" outlineLevel="0" collapsed="false">
      <c r="A698" s="0" t="n">
        <v>2695</v>
      </c>
      <c r="B698" s="0" t="n">
        <v>228596</v>
      </c>
      <c r="C698" s="0" t="n">
        <v>-474.4</v>
      </c>
      <c r="D698" s="0" t="n">
        <v>-6.81</v>
      </c>
      <c r="E698" s="27" t="n">
        <f aca="false">'GISSTEMP Data'!$B$76+D698</f>
        <v>-62.001</v>
      </c>
      <c r="F698" s="0" t="e">
        <f aca="false">$F$83-B698</f>
        <v>#VALUE!</v>
      </c>
      <c r="G698" s="0" t="n">
        <f aca="false">B698-B699</f>
        <v>180</v>
      </c>
      <c r="H698" s="0" t="n">
        <f aca="false">H695-500</f>
        <v>225000</v>
      </c>
      <c r="I698" s="46" t="n">
        <f aca="false">AVERAGE(D698:D700)</f>
        <v>-6.33666666666667</v>
      </c>
    </row>
    <row r="699" customFormat="false" ht="12.75" hidden="false" customHeight="false" outlineLevel="0" collapsed="false">
      <c r="A699" s="0" t="n">
        <v>2694</v>
      </c>
      <c r="B699" s="0" t="n">
        <v>228416</v>
      </c>
      <c r="C699" s="0" t="n">
        <v>-470.6</v>
      </c>
      <c r="D699" s="0" t="n">
        <v>-6.19</v>
      </c>
      <c r="E699" s="27" t="n">
        <f aca="false">'GISSTEMP Data'!$B$76+D699</f>
        <v>-61.381</v>
      </c>
      <c r="F699" s="0" t="e">
        <f aca="false">$F$83-B699</f>
        <v>#VALUE!</v>
      </c>
      <c r="G699" s="0" t="n">
        <f aca="false">B699-B700</f>
        <v>175</v>
      </c>
    </row>
    <row r="700" customFormat="false" ht="12.75" hidden="false" customHeight="false" outlineLevel="0" collapsed="false">
      <c r="A700" s="0" t="n">
        <v>2693</v>
      </c>
      <c r="B700" s="0" t="n">
        <v>228241</v>
      </c>
      <c r="C700" s="0" t="n">
        <v>-469.4</v>
      </c>
      <c r="D700" s="0" t="n">
        <v>-6.01</v>
      </c>
      <c r="E700" s="27" t="n">
        <f aca="false">'GISSTEMP Data'!$B$76+D700</f>
        <v>-61.201</v>
      </c>
      <c r="F700" s="0" t="e">
        <f aca="false">$F$83-B700</f>
        <v>#VALUE!</v>
      </c>
      <c r="G700" s="0" t="n">
        <f aca="false">B700-B701</f>
        <v>177</v>
      </c>
    </row>
    <row r="701" customFormat="false" ht="12.75" hidden="false" customHeight="false" outlineLevel="0" collapsed="false">
      <c r="A701" s="0" t="n">
        <v>2692</v>
      </c>
      <c r="B701" s="0" t="n">
        <v>228064</v>
      </c>
      <c r="C701" s="0" t="n">
        <v>-472.3</v>
      </c>
      <c r="D701" s="0" t="n">
        <v>-6.5</v>
      </c>
      <c r="E701" s="27" t="n">
        <f aca="false">'GISSTEMP Data'!$B$76+D701</f>
        <v>-61.691</v>
      </c>
      <c r="F701" s="0" t="e">
        <f aca="false">$F$83-B701</f>
        <v>#VALUE!</v>
      </c>
      <c r="G701" s="0" t="n">
        <f aca="false">B701-B702</f>
        <v>181</v>
      </c>
      <c r="H701" s="0" t="n">
        <f aca="false">H698-500</f>
        <v>224500</v>
      </c>
      <c r="I701" s="46" t="n">
        <f aca="false">AVERAGE(D701:D703)</f>
        <v>-6.81</v>
      </c>
    </row>
    <row r="702" customFormat="false" ht="12.75" hidden="false" customHeight="false" outlineLevel="0" collapsed="false">
      <c r="A702" s="0" t="n">
        <v>2691</v>
      </c>
      <c r="B702" s="0" t="n">
        <v>227883</v>
      </c>
      <c r="C702" s="0" t="n">
        <v>-474.1</v>
      </c>
      <c r="D702" s="0" t="n">
        <v>-6.81</v>
      </c>
      <c r="E702" s="27" t="n">
        <f aca="false">'GISSTEMP Data'!$B$76+D702</f>
        <v>-62.001</v>
      </c>
      <c r="F702" s="0" t="e">
        <f aca="false">$F$83-B702</f>
        <v>#VALUE!</v>
      </c>
      <c r="G702" s="0" t="n">
        <f aca="false">B702-B703</f>
        <v>184</v>
      </c>
    </row>
    <row r="703" customFormat="false" ht="12.75" hidden="false" customHeight="false" outlineLevel="0" collapsed="false">
      <c r="A703" s="0" t="n">
        <v>2690</v>
      </c>
      <c r="B703" s="0" t="n">
        <v>227699</v>
      </c>
      <c r="C703" s="0" t="n">
        <v>-475.9</v>
      </c>
      <c r="D703" s="0" t="n">
        <v>-7.12</v>
      </c>
      <c r="E703" s="27" t="n">
        <f aca="false">'GISSTEMP Data'!$B$76+D703</f>
        <v>-62.311</v>
      </c>
      <c r="F703" s="0" t="e">
        <f aca="false">$F$83-B703</f>
        <v>#VALUE!</v>
      </c>
      <c r="G703" s="0" t="n">
        <f aca="false">B703-B704</f>
        <v>187</v>
      </c>
    </row>
    <row r="704" customFormat="false" ht="12.75" hidden="false" customHeight="false" outlineLevel="0" collapsed="false">
      <c r="A704" s="0" t="n">
        <v>2689</v>
      </c>
      <c r="B704" s="0" t="n">
        <v>227512</v>
      </c>
      <c r="C704" s="0" t="n">
        <v>-476.3</v>
      </c>
      <c r="D704" s="0" t="n">
        <v>-7.19</v>
      </c>
      <c r="E704" s="27" t="n">
        <f aca="false">'GISSTEMP Data'!$B$76+D704</f>
        <v>-62.381</v>
      </c>
      <c r="F704" s="0" t="e">
        <f aca="false">$F$83-B704</f>
        <v>#VALUE!</v>
      </c>
      <c r="G704" s="0" t="n">
        <f aca="false">B704-B705</f>
        <v>191</v>
      </c>
      <c r="H704" s="0" t="n">
        <f aca="false">H701-500</f>
        <v>224000</v>
      </c>
      <c r="I704" s="46" t="n">
        <f aca="false">AVERAGE(D704:D706)</f>
        <v>-7.50333333333333</v>
      </c>
    </row>
    <row r="705" customFormat="false" ht="12.75" hidden="false" customHeight="false" outlineLevel="0" collapsed="false">
      <c r="A705" s="0" t="n">
        <v>2688</v>
      </c>
      <c r="B705" s="0" t="n">
        <v>227321</v>
      </c>
      <c r="C705" s="0" t="n">
        <v>-478.8</v>
      </c>
      <c r="D705" s="0" t="n">
        <v>-7.62</v>
      </c>
      <c r="E705" s="27" t="n">
        <f aca="false">'GISSTEMP Data'!$B$76+D705</f>
        <v>-62.811</v>
      </c>
      <c r="F705" s="0" t="e">
        <f aca="false">$F$83-B705</f>
        <v>#VALUE!</v>
      </c>
      <c r="G705" s="0" t="n">
        <f aca="false">B705-B706</f>
        <v>193</v>
      </c>
    </row>
    <row r="706" customFormat="false" ht="12.75" hidden="false" customHeight="false" outlineLevel="0" collapsed="false">
      <c r="A706" s="0" t="n">
        <v>2687</v>
      </c>
      <c r="B706" s="0" t="n">
        <v>227128</v>
      </c>
      <c r="C706" s="0" t="n">
        <v>-479.2</v>
      </c>
      <c r="D706" s="0" t="n">
        <v>-7.7</v>
      </c>
      <c r="E706" s="27" t="n">
        <f aca="false">'GISSTEMP Data'!$B$76+D706</f>
        <v>-62.891</v>
      </c>
      <c r="F706" s="0" t="e">
        <f aca="false">$F$83-B706</f>
        <v>#VALUE!</v>
      </c>
      <c r="G706" s="0" t="n">
        <f aca="false">B706-B707</f>
        <v>189</v>
      </c>
    </row>
    <row r="707" customFormat="false" ht="12.75" hidden="false" customHeight="false" outlineLevel="0" collapsed="false">
      <c r="A707" s="0" t="n">
        <v>2686</v>
      </c>
      <c r="B707" s="0" t="n">
        <v>226939</v>
      </c>
      <c r="C707" s="0" t="n">
        <v>-475.2</v>
      </c>
      <c r="D707" s="0" t="n">
        <v>-7.04</v>
      </c>
      <c r="E707" s="27" t="n">
        <f aca="false">'GISSTEMP Data'!$B$76+D707</f>
        <v>-62.231</v>
      </c>
      <c r="F707" s="0" t="e">
        <f aca="false">$F$83-B707</f>
        <v>#VALUE!</v>
      </c>
      <c r="G707" s="0" t="n">
        <f aca="false">B707-B708</f>
        <v>181</v>
      </c>
      <c r="H707" s="0" t="n">
        <f aca="false">H704-500</f>
        <v>223500</v>
      </c>
      <c r="I707" s="46" t="n">
        <f aca="false">AVERAGE(D707:D709)</f>
        <v>-6.63333333333333</v>
      </c>
    </row>
    <row r="708" customFormat="false" ht="12.75" hidden="false" customHeight="false" outlineLevel="0" collapsed="false">
      <c r="A708" s="0" t="n">
        <v>2685</v>
      </c>
      <c r="B708" s="0" t="n">
        <v>226758</v>
      </c>
      <c r="C708" s="0" t="n">
        <v>-472.1</v>
      </c>
      <c r="D708" s="0" t="n">
        <v>-6.53</v>
      </c>
      <c r="E708" s="27" t="n">
        <f aca="false">'GISSTEMP Data'!$B$76+D708</f>
        <v>-61.721</v>
      </c>
      <c r="F708" s="0" t="e">
        <f aca="false">$F$83-B708</f>
        <v>#VALUE!</v>
      </c>
      <c r="G708" s="0" t="n">
        <f aca="false">B708-B709</f>
        <v>176</v>
      </c>
    </row>
    <row r="709" customFormat="false" ht="12.75" hidden="false" customHeight="false" outlineLevel="0" collapsed="false">
      <c r="A709" s="0" t="n">
        <v>2684</v>
      </c>
      <c r="B709" s="0" t="n">
        <v>226582</v>
      </c>
      <c r="C709" s="0" t="n">
        <v>-470.8</v>
      </c>
      <c r="D709" s="0" t="n">
        <v>-6.33</v>
      </c>
      <c r="E709" s="27" t="n">
        <f aca="false">'GISSTEMP Data'!$B$76+D709</f>
        <v>-61.521</v>
      </c>
      <c r="F709" s="0" t="e">
        <f aca="false">$F$83-B709</f>
        <v>#VALUE!</v>
      </c>
      <c r="G709" s="0" t="n">
        <f aca="false">B709-B710</f>
        <v>174</v>
      </c>
    </row>
    <row r="710" customFormat="false" ht="12.75" hidden="false" customHeight="false" outlineLevel="0" collapsed="false">
      <c r="A710" s="0" t="n">
        <v>2683</v>
      </c>
      <c r="B710" s="0" t="n">
        <v>226408</v>
      </c>
      <c r="C710" s="0" t="n">
        <v>-469.8</v>
      </c>
      <c r="D710" s="0" t="n">
        <v>-6.17</v>
      </c>
      <c r="E710" s="27" t="n">
        <f aca="false">'GISSTEMP Data'!$B$76+D710</f>
        <v>-61.361</v>
      </c>
      <c r="F710" s="0" t="e">
        <f aca="false">$F$83-B710</f>
        <v>#VALUE!</v>
      </c>
      <c r="G710" s="0" t="n">
        <f aca="false">B710-B711</f>
        <v>170</v>
      </c>
      <c r="H710" s="0" t="n">
        <f aca="false">H707-500</f>
        <v>223000</v>
      </c>
      <c r="I710" s="46" t="n">
        <f aca="false">AVERAGE(D710:D712)</f>
        <v>-5.82333333333333</v>
      </c>
    </row>
    <row r="711" customFormat="false" ht="12.75" hidden="false" customHeight="false" outlineLevel="0" collapsed="false">
      <c r="A711" s="0" t="n">
        <v>2682</v>
      </c>
      <c r="B711" s="0" t="n">
        <v>226238</v>
      </c>
      <c r="C711" s="0" t="n">
        <v>-466.2</v>
      </c>
      <c r="D711" s="0" t="n">
        <v>-5.58</v>
      </c>
      <c r="E711" s="27" t="n">
        <f aca="false">'GISSTEMP Data'!$B$76+D711</f>
        <v>-60.771</v>
      </c>
      <c r="F711" s="0" t="e">
        <f aca="false">$F$83-B711</f>
        <v>#VALUE!</v>
      </c>
      <c r="G711" s="0" t="n">
        <f aca="false">B711-B712</f>
        <v>166</v>
      </c>
    </row>
    <row r="712" customFormat="false" ht="12.75" hidden="false" customHeight="false" outlineLevel="0" collapsed="false">
      <c r="A712" s="0" t="n">
        <v>2681</v>
      </c>
      <c r="B712" s="0" t="n">
        <v>226072</v>
      </c>
      <c r="C712" s="0" t="n">
        <v>-467</v>
      </c>
      <c r="D712" s="0" t="n">
        <v>-5.72</v>
      </c>
      <c r="E712" s="27" t="n">
        <f aca="false">'GISSTEMP Data'!$B$76+D712</f>
        <v>-60.911</v>
      </c>
      <c r="F712" s="0" t="e">
        <f aca="false">$F$83-B712</f>
        <v>#VALUE!</v>
      </c>
      <c r="G712" s="0" t="n">
        <f aca="false">B712-B713</f>
        <v>172</v>
      </c>
    </row>
    <row r="713" customFormat="false" ht="12.75" hidden="false" customHeight="false" outlineLevel="0" collapsed="false">
      <c r="A713" s="0" t="n">
        <v>2680</v>
      </c>
      <c r="B713" s="0" t="n">
        <v>225900</v>
      </c>
      <c r="C713" s="0" t="n">
        <v>-472.2</v>
      </c>
      <c r="D713" s="0" t="n">
        <v>-6.59</v>
      </c>
      <c r="E713" s="27" t="n">
        <f aca="false">'GISSTEMP Data'!$B$76+D713</f>
        <v>-61.781</v>
      </c>
      <c r="F713" s="0" t="e">
        <f aca="false">$F$83-B713</f>
        <v>#VALUE!</v>
      </c>
      <c r="G713" s="0" t="n">
        <f aca="false">B713-B714</f>
        <v>174</v>
      </c>
      <c r="H713" s="0" t="n">
        <v>223500</v>
      </c>
      <c r="I713" s="46" t="n">
        <f aca="false">AVERAGE(D713:D716)</f>
        <v>-5.855</v>
      </c>
    </row>
    <row r="714" customFormat="false" ht="12.75" hidden="false" customHeight="false" outlineLevel="0" collapsed="false">
      <c r="A714" s="0" t="n">
        <v>2679</v>
      </c>
      <c r="B714" s="0" t="n">
        <v>225726</v>
      </c>
      <c r="C714" s="0" t="n">
        <v>-468.4</v>
      </c>
      <c r="D714" s="0" t="n">
        <v>-5.96</v>
      </c>
      <c r="E714" s="27" t="n">
        <f aca="false">'GISSTEMP Data'!$B$76+D714</f>
        <v>-61.151</v>
      </c>
      <c r="F714" s="0" t="e">
        <f aca="false">$F$83-B714</f>
        <v>#VALUE!</v>
      </c>
      <c r="G714" s="0" t="n">
        <f aca="false">B714-B715</f>
        <v>164</v>
      </c>
    </row>
    <row r="715" customFormat="false" ht="12.75" hidden="false" customHeight="false" outlineLevel="0" collapsed="false">
      <c r="A715" s="0" t="n">
        <v>2678</v>
      </c>
      <c r="B715" s="0" t="n">
        <v>225562</v>
      </c>
      <c r="C715" s="0" t="n">
        <v>-462.5</v>
      </c>
      <c r="D715" s="0" t="n">
        <v>-4.99</v>
      </c>
      <c r="E715" s="27" t="n">
        <f aca="false">'GISSTEMP Data'!$B$76+D715</f>
        <v>-60.181</v>
      </c>
      <c r="F715" s="0" t="e">
        <f aca="false">$F$83-B715</f>
        <v>#VALUE!</v>
      </c>
      <c r="G715" s="0" t="n">
        <f aca="false">B715-B716</f>
        <v>163</v>
      </c>
    </row>
    <row r="716" customFormat="false" ht="12.75" hidden="false" customHeight="false" outlineLevel="0" collapsed="false">
      <c r="A716" s="0" t="n">
        <v>2677</v>
      </c>
      <c r="B716" s="0" t="n">
        <v>225399</v>
      </c>
      <c r="C716" s="0" t="n">
        <v>-467.8</v>
      </c>
      <c r="D716" s="0" t="n">
        <v>-5.88</v>
      </c>
      <c r="E716" s="27" t="n">
        <f aca="false">'GISSTEMP Data'!$B$76+D716</f>
        <v>-61.071</v>
      </c>
      <c r="F716" s="0" t="e">
        <f aca="false">$F$83-B716</f>
        <v>#VALUE!</v>
      </c>
      <c r="G716" s="0" t="n">
        <f aca="false">B716-B717</f>
        <v>170</v>
      </c>
    </row>
    <row r="717" customFormat="false" ht="12.75" hidden="false" customHeight="false" outlineLevel="0" collapsed="false">
      <c r="A717" s="0" t="n">
        <v>2676</v>
      </c>
      <c r="B717" s="0" t="n">
        <v>225229</v>
      </c>
      <c r="C717" s="0" t="n">
        <v>-469.7</v>
      </c>
      <c r="D717" s="0" t="n">
        <v>-6.2</v>
      </c>
      <c r="E717" s="27" t="n">
        <f aca="false">'GISSTEMP Data'!$B$76+D717</f>
        <v>-61.391</v>
      </c>
      <c r="F717" s="0" t="e">
        <f aca="false">$F$83-B717</f>
        <v>#VALUE!</v>
      </c>
      <c r="G717" s="0" t="n">
        <f aca="false">B717-B718</f>
        <v>171</v>
      </c>
      <c r="H717" s="0" t="n">
        <f aca="false">H713-500</f>
        <v>223000</v>
      </c>
      <c r="I717" s="46" t="n">
        <f aca="false">AVERAGE(D717:D720)</f>
        <v>-6.2425</v>
      </c>
    </row>
    <row r="718" customFormat="false" ht="12.75" hidden="false" customHeight="false" outlineLevel="0" collapsed="false">
      <c r="A718" s="0" t="n">
        <v>2675</v>
      </c>
      <c r="B718" s="0" t="n">
        <v>225058</v>
      </c>
      <c r="C718" s="0" t="n">
        <v>-469.8</v>
      </c>
      <c r="D718" s="0" t="n">
        <v>-6.22</v>
      </c>
      <c r="E718" s="27" t="n">
        <f aca="false">'GISSTEMP Data'!$B$76+D718</f>
        <v>-61.411</v>
      </c>
      <c r="F718" s="0" t="e">
        <f aca="false">$F$83-B718</f>
        <v>#VALUE!</v>
      </c>
      <c r="G718" s="0" t="n">
        <f aca="false">B718-B719</f>
        <v>170</v>
      </c>
    </row>
    <row r="719" customFormat="false" ht="12.75" hidden="false" customHeight="false" outlineLevel="0" collapsed="false">
      <c r="A719" s="0" t="n">
        <v>2674</v>
      </c>
      <c r="B719" s="0" t="n">
        <v>224888</v>
      </c>
      <c r="C719" s="0" t="n">
        <v>-467.8</v>
      </c>
      <c r="D719" s="0" t="n">
        <v>-5.89</v>
      </c>
      <c r="E719" s="27" t="n">
        <f aca="false">'GISSTEMP Data'!$B$76+D719</f>
        <v>-61.081</v>
      </c>
      <c r="F719" s="0" t="e">
        <f aca="false">$F$83-B719</f>
        <v>#VALUE!</v>
      </c>
      <c r="G719" s="0" t="n">
        <f aca="false">B719-B720</f>
        <v>172</v>
      </c>
    </row>
    <row r="720" customFormat="false" ht="12.75" hidden="false" customHeight="false" outlineLevel="0" collapsed="false">
      <c r="A720" s="0" t="n">
        <v>2673</v>
      </c>
      <c r="B720" s="0" t="n">
        <v>224716</v>
      </c>
      <c r="C720" s="0" t="n">
        <v>-472.4</v>
      </c>
      <c r="D720" s="0" t="n">
        <v>-6.66</v>
      </c>
      <c r="E720" s="27" t="n">
        <f aca="false">'GISSTEMP Data'!$B$76+D720</f>
        <v>-61.851</v>
      </c>
      <c r="F720" s="0" t="e">
        <f aca="false">$F$83-B720</f>
        <v>#VALUE!</v>
      </c>
      <c r="G720" s="0" t="n">
        <f aca="false">B720-B721</f>
        <v>180</v>
      </c>
    </row>
    <row r="721" customFormat="false" ht="12.75" hidden="false" customHeight="false" outlineLevel="0" collapsed="false">
      <c r="A721" s="0" t="n">
        <v>2672</v>
      </c>
      <c r="B721" s="0" t="n">
        <v>224536</v>
      </c>
      <c r="C721" s="0" t="n">
        <v>-475.6</v>
      </c>
      <c r="D721" s="0" t="n">
        <v>-7.19</v>
      </c>
      <c r="E721" s="27" t="n">
        <f aca="false">'GISSTEMP Data'!$B$76+D721</f>
        <v>-62.381</v>
      </c>
      <c r="F721" s="0" t="e">
        <f aca="false">$F$83-B721</f>
        <v>#VALUE!</v>
      </c>
      <c r="G721" s="0" t="n">
        <f aca="false">B721-B722</f>
        <v>185</v>
      </c>
      <c r="H721" s="0" t="n">
        <v>222500</v>
      </c>
      <c r="I721" s="46" t="n">
        <f aca="false">AVERAGE(D721:D724)</f>
        <v>-7.435</v>
      </c>
    </row>
    <row r="722" customFormat="false" ht="12.75" hidden="false" customHeight="false" outlineLevel="0" collapsed="false">
      <c r="A722" s="0" t="n">
        <v>2671</v>
      </c>
      <c r="B722" s="0" t="n">
        <v>224351</v>
      </c>
      <c r="C722" s="0" t="n">
        <v>-478.3</v>
      </c>
      <c r="D722" s="0" t="n">
        <v>-7.64</v>
      </c>
      <c r="E722" s="27" t="n">
        <f aca="false">'GISSTEMP Data'!$B$76+D722</f>
        <v>-62.831</v>
      </c>
      <c r="F722" s="0" t="e">
        <f aca="false">$F$83-B722</f>
        <v>#VALUE!</v>
      </c>
      <c r="G722" s="0" t="n">
        <f aca="false">B722-B723</f>
        <v>187</v>
      </c>
    </row>
    <row r="723" customFormat="false" ht="12.75" hidden="false" customHeight="false" outlineLevel="0" collapsed="false">
      <c r="A723" s="0" t="n">
        <v>2670</v>
      </c>
      <c r="B723" s="0" t="n">
        <v>224164</v>
      </c>
      <c r="C723" s="0" t="n">
        <v>-476.6</v>
      </c>
      <c r="D723" s="0" t="n">
        <v>-7.36</v>
      </c>
      <c r="E723" s="27" t="n">
        <f aca="false">'GISSTEMP Data'!$B$76+D723</f>
        <v>-62.551</v>
      </c>
      <c r="F723" s="0" t="e">
        <f aca="false">$F$83-B723</f>
        <v>#VALUE!</v>
      </c>
      <c r="G723" s="0" t="n">
        <f aca="false">B723-B724</f>
        <v>185</v>
      </c>
    </row>
    <row r="724" customFormat="false" ht="12.75" hidden="false" customHeight="false" outlineLevel="0" collapsed="false">
      <c r="A724" s="0" t="n">
        <v>2669</v>
      </c>
      <c r="B724" s="0" t="n">
        <v>223979</v>
      </c>
      <c r="C724" s="0" t="n">
        <v>-477.7</v>
      </c>
      <c r="D724" s="0" t="n">
        <v>-7.55</v>
      </c>
      <c r="E724" s="27" t="n">
        <f aca="false">'GISSTEMP Data'!$B$76+D724</f>
        <v>-62.741</v>
      </c>
      <c r="F724" s="0" t="e">
        <f aca="false">$F$83-B724</f>
        <v>#VALUE!</v>
      </c>
      <c r="G724" s="0" t="n">
        <f aca="false">B724-B725</f>
        <v>187</v>
      </c>
    </row>
    <row r="725" customFormat="false" ht="12.75" hidden="false" customHeight="false" outlineLevel="0" collapsed="false">
      <c r="A725" s="0" t="n">
        <v>2668</v>
      </c>
      <c r="B725" s="0" t="n">
        <v>223792</v>
      </c>
      <c r="C725" s="0" t="n">
        <v>-478</v>
      </c>
      <c r="D725" s="0" t="n">
        <v>-7.6</v>
      </c>
      <c r="E725" s="27" t="n">
        <f aca="false">'GISSTEMP Data'!$B$76+D725</f>
        <v>-62.791</v>
      </c>
      <c r="F725" s="0" t="e">
        <f aca="false">$F$83-B725</f>
        <v>#VALUE!</v>
      </c>
      <c r="G725" s="0" t="n">
        <f aca="false">B725-B726</f>
        <v>187</v>
      </c>
      <c r="H725" s="0" t="n">
        <f aca="false">H721-500</f>
        <v>222000</v>
      </c>
      <c r="I725" s="46" t="n">
        <f aca="false">AVERAGE(D725:D726)</f>
        <v>-7.615</v>
      </c>
    </row>
    <row r="726" customFormat="false" ht="12.75" hidden="false" customHeight="false" outlineLevel="0" collapsed="false">
      <c r="A726" s="0" t="n">
        <v>2667</v>
      </c>
      <c r="B726" s="0" t="n">
        <v>223605</v>
      </c>
      <c r="C726" s="0" t="n">
        <v>-478.2</v>
      </c>
      <c r="D726" s="0" t="n">
        <v>-7.63</v>
      </c>
      <c r="E726" s="27" t="n">
        <f aca="false">'GISSTEMP Data'!$B$76+D726</f>
        <v>-62.821</v>
      </c>
      <c r="F726" s="0" t="e">
        <f aca="false">$F$83-B726</f>
        <v>#VALUE!</v>
      </c>
      <c r="G726" s="0" t="n">
        <f aca="false">B726-B727</f>
        <v>185</v>
      </c>
    </row>
    <row r="727" customFormat="false" ht="12.75" hidden="false" customHeight="false" outlineLevel="0" collapsed="false">
      <c r="A727" s="0" t="n">
        <v>2666</v>
      </c>
      <c r="B727" s="0" t="n">
        <v>223420</v>
      </c>
      <c r="C727" s="0" t="n">
        <v>-476.2</v>
      </c>
      <c r="D727" s="0" t="n">
        <v>-7.3</v>
      </c>
      <c r="E727" s="27" t="n">
        <f aca="false">'GISSTEMP Data'!$B$76+D727</f>
        <v>-62.491</v>
      </c>
      <c r="F727" s="0" t="e">
        <f aca="false">$F$83-B727</f>
        <v>#VALUE!</v>
      </c>
      <c r="G727" s="0" t="n">
        <f aca="false">B727-B728</f>
        <v>180</v>
      </c>
      <c r="H727" s="0" t="n">
        <f aca="false">H725-500</f>
        <v>221500</v>
      </c>
      <c r="I727" s="46" t="n">
        <f aca="false">AVERAGE(D727:D728)</f>
        <v>-7.095</v>
      </c>
    </row>
    <row r="728" customFormat="false" ht="12.75" hidden="false" customHeight="false" outlineLevel="0" collapsed="false">
      <c r="A728" s="0" t="n">
        <v>2665</v>
      </c>
      <c r="B728" s="0" t="n">
        <v>223240</v>
      </c>
      <c r="C728" s="0" t="n">
        <v>-473.7</v>
      </c>
      <c r="D728" s="0" t="n">
        <v>-6.89</v>
      </c>
      <c r="E728" s="27" t="n">
        <f aca="false">'GISSTEMP Data'!$B$76+D728</f>
        <v>-62.081</v>
      </c>
      <c r="F728" s="0" t="e">
        <f aca="false">$F$83-B728</f>
        <v>#VALUE!</v>
      </c>
      <c r="G728" s="0" t="n">
        <f aca="false">B728-B729</f>
        <v>178</v>
      </c>
    </row>
    <row r="729" customFormat="false" ht="12.75" hidden="false" customHeight="false" outlineLevel="0" collapsed="false">
      <c r="A729" s="0" t="n">
        <v>2664</v>
      </c>
      <c r="B729" s="0" t="n">
        <v>223062</v>
      </c>
      <c r="C729" s="0" t="n">
        <v>-474.5</v>
      </c>
      <c r="D729" s="0" t="n">
        <v>-7.02</v>
      </c>
      <c r="E729" s="27" t="n">
        <f aca="false">'GISSTEMP Data'!$B$76+D729</f>
        <v>-62.211</v>
      </c>
      <c r="F729" s="0" t="e">
        <f aca="false">$F$83-B729</f>
        <v>#VALUE!</v>
      </c>
      <c r="G729" s="0" t="n">
        <f aca="false">B729-B730</f>
        <v>177</v>
      </c>
      <c r="H729" s="0" t="n">
        <f aca="false">H727-500</f>
        <v>221000</v>
      </c>
      <c r="I729" s="46" t="n">
        <f aca="false">AVERAGE(D729:D731)</f>
        <v>-6.76333333333333</v>
      </c>
    </row>
    <row r="730" customFormat="false" ht="12.75" hidden="false" customHeight="false" outlineLevel="0" collapsed="false">
      <c r="A730" s="0" t="n">
        <v>2663</v>
      </c>
      <c r="B730" s="0" t="n">
        <v>222885</v>
      </c>
      <c r="C730" s="0" t="n">
        <v>-473</v>
      </c>
      <c r="D730" s="0" t="n">
        <v>-6.78</v>
      </c>
      <c r="E730" s="27" t="n">
        <f aca="false">'GISSTEMP Data'!$B$76+D730</f>
        <v>-61.971</v>
      </c>
      <c r="F730" s="0" t="e">
        <f aca="false">$F$83-B730</f>
        <v>#VALUE!</v>
      </c>
      <c r="G730" s="0" t="n">
        <f aca="false">B730-B731</f>
        <v>174</v>
      </c>
    </row>
    <row r="731" customFormat="false" ht="12.75" hidden="false" customHeight="false" outlineLevel="0" collapsed="false">
      <c r="A731" s="0" t="n">
        <v>2662</v>
      </c>
      <c r="B731" s="0" t="n">
        <v>222711</v>
      </c>
      <c r="C731" s="0" t="n">
        <v>-471.3</v>
      </c>
      <c r="D731" s="0" t="n">
        <v>-6.49</v>
      </c>
      <c r="E731" s="27" t="n">
        <f aca="false">'GISSTEMP Data'!$B$76+D731</f>
        <v>-61.681</v>
      </c>
      <c r="F731" s="0" t="e">
        <f aca="false">$F$83-B731</f>
        <v>#VALUE!</v>
      </c>
      <c r="G731" s="0" t="n">
        <f aca="false">B731-B732</f>
        <v>176</v>
      </c>
    </row>
    <row r="732" customFormat="false" ht="12.75" hidden="false" customHeight="false" outlineLevel="0" collapsed="false">
      <c r="A732" s="0" t="n">
        <v>2661</v>
      </c>
      <c r="B732" s="0" t="n">
        <v>222535</v>
      </c>
      <c r="C732" s="0" t="n">
        <v>-476.2</v>
      </c>
      <c r="D732" s="0" t="n">
        <v>-7.29</v>
      </c>
      <c r="E732" s="27" t="n">
        <f aca="false">'GISSTEMP Data'!$B$76+D732</f>
        <v>-62.481</v>
      </c>
      <c r="F732" s="0" t="e">
        <f aca="false">$F$83-B732</f>
        <v>#VALUE!</v>
      </c>
      <c r="G732" s="0" t="n">
        <f aca="false">B732-B733</f>
        <v>180</v>
      </c>
      <c r="H732" s="0" t="n">
        <v>220500</v>
      </c>
      <c r="I732" s="46" t="n">
        <f aca="false">AVERAGE(D732:D734)</f>
        <v>-6.85666666666667</v>
      </c>
    </row>
    <row r="733" customFormat="false" ht="12.75" hidden="false" customHeight="false" outlineLevel="0" collapsed="false">
      <c r="A733" s="0" t="n">
        <v>2660</v>
      </c>
      <c r="B733" s="0" t="n">
        <v>222355</v>
      </c>
      <c r="C733" s="0" t="n">
        <v>-474.9</v>
      </c>
      <c r="D733" s="0" t="n">
        <v>-7.07</v>
      </c>
      <c r="E733" s="27" t="n">
        <f aca="false">'GISSTEMP Data'!$B$76+D733</f>
        <v>-62.261</v>
      </c>
      <c r="F733" s="0" t="e">
        <f aca="false">$F$83-B733</f>
        <v>#VALUE!</v>
      </c>
      <c r="G733" s="0" t="n">
        <f aca="false">B733-B734</f>
        <v>173</v>
      </c>
    </row>
    <row r="734" customFormat="false" ht="12.75" hidden="false" customHeight="false" outlineLevel="0" collapsed="false">
      <c r="A734" s="0" t="n">
        <v>2659</v>
      </c>
      <c r="B734" s="0" t="n">
        <v>222182</v>
      </c>
      <c r="C734" s="0" t="n">
        <v>-469.8</v>
      </c>
      <c r="D734" s="0" t="n">
        <v>-6.21</v>
      </c>
      <c r="E734" s="27" t="n">
        <f aca="false">'GISSTEMP Data'!$B$76+D734</f>
        <v>-61.401</v>
      </c>
      <c r="F734" s="0" t="e">
        <f aca="false">$F$83-B734</f>
        <v>#VALUE!</v>
      </c>
      <c r="G734" s="0" t="n">
        <f aca="false">B734-B735</f>
        <v>167</v>
      </c>
    </row>
    <row r="735" customFormat="false" ht="12.75" hidden="false" customHeight="false" outlineLevel="0" collapsed="false">
      <c r="A735" s="0" t="n">
        <v>2658</v>
      </c>
      <c r="B735" s="0" t="n">
        <v>222015</v>
      </c>
      <c r="C735" s="0" t="n">
        <v>-468.9</v>
      </c>
      <c r="D735" s="0" t="n">
        <v>-6.06</v>
      </c>
      <c r="E735" s="27" t="n">
        <f aca="false">'GISSTEMP Data'!$B$76+D735</f>
        <v>-61.251</v>
      </c>
      <c r="F735" s="0" t="e">
        <f aca="false">$F$83-B735</f>
        <v>#VALUE!</v>
      </c>
      <c r="G735" s="0" t="n">
        <f aca="false">B735-B736</f>
        <v>165</v>
      </c>
      <c r="H735" s="0" t="n">
        <v>220000</v>
      </c>
      <c r="I735" s="46" t="n">
        <f aca="false">D735</f>
        <v>-6.06</v>
      </c>
    </row>
    <row r="736" customFormat="false" ht="12.75" hidden="false" customHeight="false" outlineLevel="0" collapsed="false">
      <c r="A736" s="0" t="n">
        <v>2657</v>
      </c>
      <c r="B736" s="0" t="n">
        <v>221850</v>
      </c>
      <c r="C736" s="0" t="n">
        <v>-468.7</v>
      </c>
      <c r="D736" s="0" t="n">
        <v>-6.02</v>
      </c>
      <c r="E736" s="27" t="n">
        <f aca="false">'GISSTEMP Data'!$B$76+D736</f>
        <v>-61.211</v>
      </c>
      <c r="F736" s="0" t="e">
        <f aca="false">$F$83-B736</f>
        <v>#VALUE!</v>
      </c>
      <c r="G736" s="0" t="n">
        <f aca="false">B736-B737</f>
        <v>166</v>
      </c>
      <c r="H736" s="0" t="n">
        <v>219500</v>
      </c>
      <c r="I736" s="46" t="n">
        <f aca="false">AVERAGE(D736:D740)</f>
        <v>-5.566</v>
      </c>
    </row>
    <row r="737" customFormat="false" ht="12.75" hidden="false" customHeight="false" outlineLevel="0" collapsed="false">
      <c r="A737" s="0" t="n">
        <v>2656</v>
      </c>
      <c r="B737" s="0" t="n">
        <v>221684</v>
      </c>
      <c r="C737" s="0" t="n">
        <v>-469.8</v>
      </c>
      <c r="D737" s="0" t="n">
        <v>-6.19</v>
      </c>
      <c r="E737" s="27" t="n">
        <f aca="false">'GISSTEMP Data'!$B$76+D737</f>
        <v>-61.381</v>
      </c>
      <c r="F737" s="0" t="e">
        <f aca="false">$F$83-B737</f>
        <v>#VALUE!</v>
      </c>
      <c r="G737" s="0" t="n">
        <f aca="false">B737-B738</f>
        <v>164</v>
      </c>
    </row>
    <row r="738" customFormat="false" ht="12.75" hidden="false" customHeight="false" outlineLevel="0" collapsed="false">
      <c r="A738" s="0" t="n">
        <v>2655</v>
      </c>
      <c r="B738" s="0" t="n">
        <v>221520</v>
      </c>
      <c r="C738" s="0" t="n">
        <v>-467.4</v>
      </c>
      <c r="D738" s="0" t="n">
        <v>-5.78</v>
      </c>
      <c r="E738" s="27" t="n">
        <f aca="false">'GISSTEMP Data'!$B$76+D738</f>
        <v>-60.971</v>
      </c>
      <c r="F738" s="0" t="e">
        <f aca="false">$F$83-B738</f>
        <v>#VALUE!</v>
      </c>
      <c r="G738" s="0" t="n">
        <f aca="false">B738-B739</f>
        <v>157</v>
      </c>
    </row>
    <row r="739" customFormat="false" ht="12.75" hidden="false" customHeight="false" outlineLevel="0" collapsed="false">
      <c r="A739" s="0" t="n">
        <v>2654</v>
      </c>
      <c r="B739" s="0" t="n">
        <v>221363</v>
      </c>
      <c r="C739" s="0" t="n">
        <v>-462.4</v>
      </c>
      <c r="D739" s="0" t="n">
        <v>-4.95</v>
      </c>
      <c r="E739" s="27" t="n">
        <f aca="false">'GISSTEMP Data'!$B$76+D739</f>
        <v>-60.141</v>
      </c>
      <c r="F739" s="0" t="e">
        <f aca="false">$F$83-B739</f>
        <v>#VALUE!</v>
      </c>
      <c r="G739" s="0" t="n">
        <f aca="false">B739-B740</f>
        <v>153</v>
      </c>
    </row>
    <row r="740" customFormat="false" ht="12.75" hidden="false" customHeight="false" outlineLevel="0" collapsed="false">
      <c r="A740" s="0" t="n">
        <v>2653</v>
      </c>
      <c r="B740" s="0" t="n">
        <v>221210</v>
      </c>
      <c r="C740" s="0" t="n">
        <v>-462.1</v>
      </c>
      <c r="D740" s="0" t="n">
        <v>-4.89</v>
      </c>
      <c r="E740" s="27" t="n">
        <f aca="false">'GISSTEMP Data'!$B$76+D740</f>
        <v>-60.081</v>
      </c>
      <c r="F740" s="0" t="e">
        <f aca="false">$F$83-B740</f>
        <v>#VALUE!</v>
      </c>
      <c r="G740" s="0" t="n">
        <f aca="false">B740-B741</f>
        <v>152</v>
      </c>
    </row>
    <row r="741" customFormat="false" ht="12.75" hidden="false" customHeight="false" outlineLevel="0" collapsed="false">
      <c r="A741" s="0" t="n">
        <v>2652</v>
      </c>
      <c r="B741" s="0" t="n">
        <v>221058</v>
      </c>
      <c r="C741" s="0" t="n">
        <v>-463</v>
      </c>
      <c r="D741" s="0" t="n">
        <v>-5.03</v>
      </c>
      <c r="E741" s="27" t="n">
        <f aca="false">'GISSTEMP Data'!$B$76+D741</f>
        <v>-60.221</v>
      </c>
      <c r="F741" s="0" t="e">
        <f aca="false">$F$83-B741</f>
        <v>#VALUE!</v>
      </c>
      <c r="G741" s="0" t="n">
        <f aca="false">B741-B742</f>
        <v>151</v>
      </c>
      <c r="H741" s="0" t="n">
        <v>219000</v>
      </c>
      <c r="I741" s="46" t="n">
        <f aca="false">AVERAGE(D741:D744)</f>
        <v>-4.6775</v>
      </c>
    </row>
    <row r="742" customFormat="false" ht="12.75" hidden="false" customHeight="false" outlineLevel="0" collapsed="false">
      <c r="A742" s="0" t="n">
        <v>2651</v>
      </c>
      <c r="B742" s="0" t="n">
        <v>220907</v>
      </c>
      <c r="C742" s="0" t="n">
        <v>-459.8</v>
      </c>
      <c r="D742" s="0" t="n">
        <v>-4.49</v>
      </c>
      <c r="E742" s="27" t="n">
        <f aca="false">'GISSTEMP Data'!$B$76+D742</f>
        <v>-59.681</v>
      </c>
      <c r="F742" s="0" t="e">
        <f aca="false">$F$83-B742</f>
        <v>#VALUE!</v>
      </c>
      <c r="G742" s="0" t="n">
        <f aca="false">B742-B743</f>
        <v>146</v>
      </c>
    </row>
    <row r="743" customFormat="false" ht="12.75" hidden="false" customHeight="false" outlineLevel="0" collapsed="false">
      <c r="A743" s="0" t="n">
        <v>2650</v>
      </c>
      <c r="B743" s="0" t="n">
        <v>220761</v>
      </c>
      <c r="C743" s="0" t="n">
        <v>-459</v>
      </c>
      <c r="D743" s="0" t="n">
        <v>-4.35</v>
      </c>
      <c r="E743" s="27" t="n">
        <f aca="false">'GISSTEMP Data'!$B$76+D743</f>
        <v>-59.541</v>
      </c>
      <c r="F743" s="0" t="e">
        <f aca="false">$F$83-B743</f>
        <v>#VALUE!</v>
      </c>
      <c r="G743" s="0" t="n">
        <f aca="false">B743-B744</f>
        <v>148</v>
      </c>
    </row>
    <row r="744" customFormat="false" ht="12.75" hidden="false" customHeight="false" outlineLevel="0" collapsed="false">
      <c r="A744" s="0" t="n">
        <v>2649</v>
      </c>
      <c r="B744" s="0" t="n">
        <v>220613</v>
      </c>
      <c r="C744" s="0" t="n">
        <v>-462</v>
      </c>
      <c r="D744" s="0" t="n">
        <v>-4.84</v>
      </c>
      <c r="E744" s="27" t="n">
        <f aca="false">'GISSTEMP Data'!$B$76+D744</f>
        <v>-60.031</v>
      </c>
      <c r="F744" s="0" t="e">
        <f aca="false">$F$83-B744</f>
        <v>#VALUE!</v>
      </c>
      <c r="G744" s="0" t="n">
        <f aca="false">B744-B745</f>
        <v>152</v>
      </c>
    </row>
    <row r="745" customFormat="false" ht="12.75" hidden="false" customHeight="false" outlineLevel="0" collapsed="false">
      <c r="A745" s="0" t="n">
        <v>2648</v>
      </c>
      <c r="B745" s="0" t="n">
        <v>220461</v>
      </c>
      <c r="C745" s="0" t="n">
        <v>-463</v>
      </c>
      <c r="D745" s="0" t="n">
        <v>-4.99</v>
      </c>
      <c r="E745" s="27" t="n">
        <f aca="false">'GISSTEMP Data'!$B$76+D745</f>
        <v>-60.181</v>
      </c>
      <c r="F745" s="0" t="e">
        <f aca="false">$F$83-B745</f>
        <v>#VALUE!</v>
      </c>
      <c r="G745" s="0" t="n">
        <f aca="false">B745-B746</f>
        <v>149</v>
      </c>
      <c r="H745" s="0" t="n">
        <v>218500</v>
      </c>
      <c r="I745" s="46" t="n">
        <f aca="false">AVERAGE(D745:D747)</f>
        <v>-4.55</v>
      </c>
    </row>
    <row r="746" customFormat="false" ht="12.75" hidden="false" customHeight="false" outlineLevel="0" collapsed="false">
      <c r="A746" s="0" t="n">
        <v>2647</v>
      </c>
      <c r="B746" s="0" t="n">
        <v>220312</v>
      </c>
      <c r="C746" s="0" t="n">
        <v>-459.7</v>
      </c>
      <c r="D746" s="0" t="n">
        <v>-4.43</v>
      </c>
      <c r="E746" s="27" t="n">
        <f aca="false">'GISSTEMP Data'!$B$76+D746</f>
        <v>-59.621</v>
      </c>
      <c r="F746" s="0" t="e">
        <f aca="false">$F$83-B746</f>
        <v>#VALUE!</v>
      </c>
      <c r="G746" s="0" t="n">
        <f aca="false">B746-B747</f>
        <v>145</v>
      </c>
    </row>
    <row r="747" customFormat="false" ht="12.75" hidden="false" customHeight="false" outlineLevel="0" collapsed="false">
      <c r="A747" s="0" t="n">
        <v>2646</v>
      </c>
      <c r="B747" s="0" t="n">
        <v>220167</v>
      </c>
      <c r="C747" s="0" t="n">
        <v>-458.5</v>
      </c>
      <c r="D747" s="0" t="n">
        <v>-4.23</v>
      </c>
      <c r="E747" s="27" t="n">
        <f aca="false">'GISSTEMP Data'!$B$76+D747</f>
        <v>-59.421</v>
      </c>
      <c r="F747" s="0" t="e">
        <f aca="false">$F$83-B747</f>
        <v>#VALUE!</v>
      </c>
      <c r="G747" s="0" t="n">
        <f aca="false">B747-B748</f>
        <v>144</v>
      </c>
    </row>
    <row r="748" customFormat="false" ht="12.75" hidden="false" customHeight="false" outlineLevel="0" collapsed="false">
      <c r="A748" s="0" t="n">
        <v>2645</v>
      </c>
      <c r="B748" s="0" t="n">
        <v>220023</v>
      </c>
      <c r="C748" s="0" t="n">
        <v>-459.1</v>
      </c>
      <c r="D748" s="0" t="n">
        <v>-4.31</v>
      </c>
      <c r="E748" s="27" t="n">
        <f aca="false">'GISSTEMP Data'!$B$76+D748</f>
        <v>-59.501</v>
      </c>
      <c r="F748" s="0" t="e">
        <f aca="false">$F$83-B748</f>
        <v>#VALUE!</v>
      </c>
      <c r="G748" s="0" t="n">
        <f aca="false">B748-B749</f>
        <v>145</v>
      </c>
      <c r="H748" s="0" t="n">
        <v>218000</v>
      </c>
      <c r="I748" s="46" t="n">
        <f aca="false">AVERAGE(D748:D751)</f>
        <v>-3.735</v>
      </c>
    </row>
    <row r="749" customFormat="false" ht="12.75" hidden="false" customHeight="false" outlineLevel="0" collapsed="false">
      <c r="A749" s="0" t="n">
        <v>2644</v>
      </c>
      <c r="B749" s="0" t="n">
        <v>219878</v>
      </c>
      <c r="C749" s="0" t="n">
        <v>-459.5</v>
      </c>
      <c r="D749" s="0" t="n">
        <v>-4.37</v>
      </c>
      <c r="E749" s="27" t="n">
        <f aca="false">'GISSTEMP Data'!$B$76+D749</f>
        <v>-59.561</v>
      </c>
      <c r="F749" s="0" t="e">
        <f aca="false">$F$83-B749</f>
        <v>#VALUE!</v>
      </c>
      <c r="G749" s="0" t="n">
        <f aca="false">B749-B750</f>
        <v>140</v>
      </c>
    </row>
    <row r="750" customFormat="false" ht="12.75" hidden="false" customHeight="false" outlineLevel="0" collapsed="false">
      <c r="A750" s="0" t="n">
        <v>2643</v>
      </c>
      <c r="B750" s="0" t="n">
        <v>219738</v>
      </c>
      <c r="C750" s="0" t="n">
        <v>-453.8</v>
      </c>
      <c r="D750" s="0" t="n">
        <v>-3.42</v>
      </c>
      <c r="E750" s="27" t="n">
        <f aca="false">'GISSTEMP Data'!$B$76+D750</f>
        <v>-58.611</v>
      </c>
      <c r="F750" s="0" t="e">
        <f aca="false">$F$83-B750</f>
        <v>#VALUE!</v>
      </c>
      <c r="G750" s="0" t="n">
        <f aca="false">B750-B751</f>
        <v>133</v>
      </c>
    </row>
    <row r="751" customFormat="false" ht="12.75" hidden="false" customHeight="false" outlineLevel="0" collapsed="false">
      <c r="A751" s="0" t="n">
        <v>2642</v>
      </c>
      <c r="B751" s="0" t="n">
        <v>219605</v>
      </c>
      <c r="C751" s="0" t="n">
        <v>-450.4</v>
      </c>
      <c r="D751" s="0" t="n">
        <v>-2.84</v>
      </c>
      <c r="E751" s="27" t="n">
        <f aca="false">'GISSTEMP Data'!$B$76+D751</f>
        <v>-58.031</v>
      </c>
      <c r="F751" s="0" t="e">
        <f aca="false">$F$83-B751</f>
        <v>#VALUE!</v>
      </c>
      <c r="G751" s="0" t="n">
        <f aca="false">B751-B752</f>
        <v>133</v>
      </c>
    </row>
    <row r="752" customFormat="false" ht="12.75" hidden="false" customHeight="false" outlineLevel="0" collapsed="false">
      <c r="A752" s="0" t="n">
        <v>2641</v>
      </c>
      <c r="B752" s="0" t="n">
        <v>219472</v>
      </c>
      <c r="C752" s="0" t="n">
        <v>-453.5</v>
      </c>
      <c r="D752" s="0" t="n">
        <v>-3.35</v>
      </c>
      <c r="E752" s="27" t="n">
        <f aca="false">'GISSTEMP Data'!$B$76+D752</f>
        <v>-58.541</v>
      </c>
      <c r="F752" s="0" t="e">
        <f aca="false">$F$83-B752</f>
        <v>#VALUE!</v>
      </c>
      <c r="G752" s="0" t="n">
        <f aca="false">B752-B753</f>
        <v>133</v>
      </c>
      <c r="H752" s="0" t="n">
        <v>217500</v>
      </c>
      <c r="I752" s="46" t="n">
        <f aca="false">AVERAGE(D752:D754)</f>
        <v>-3.16666666666667</v>
      </c>
    </row>
    <row r="753" customFormat="false" ht="12.75" hidden="false" customHeight="false" outlineLevel="0" collapsed="false">
      <c r="A753" s="0" t="n">
        <v>2640</v>
      </c>
      <c r="B753" s="0" t="n">
        <v>219339</v>
      </c>
      <c r="C753" s="0" t="n">
        <v>-452.5</v>
      </c>
      <c r="D753" s="0" t="n">
        <v>-3.17</v>
      </c>
      <c r="E753" s="27" t="n">
        <f aca="false">'GISSTEMP Data'!$B$76+D753</f>
        <v>-58.361</v>
      </c>
      <c r="F753" s="0" t="e">
        <f aca="false">$F$83-B753</f>
        <v>#VALUE!</v>
      </c>
      <c r="G753" s="0" t="n">
        <f aca="false">B753-B754</f>
        <v>132</v>
      </c>
    </row>
    <row r="754" customFormat="false" ht="12.75" hidden="false" customHeight="false" outlineLevel="0" collapsed="false">
      <c r="A754" s="0" t="n">
        <v>2639</v>
      </c>
      <c r="B754" s="0" t="n">
        <v>219207</v>
      </c>
      <c r="C754" s="0" t="n">
        <v>-451.4</v>
      </c>
      <c r="D754" s="0" t="n">
        <v>-2.98</v>
      </c>
      <c r="E754" s="27" t="n">
        <f aca="false">'GISSTEMP Data'!$B$76+D754</f>
        <v>-58.171</v>
      </c>
      <c r="F754" s="0" t="e">
        <f aca="false">$F$83-B754</f>
        <v>#VALUE!</v>
      </c>
      <c r="G754" s="0" t="n">
        <f aca="false">B754-B755</f>
        <v>131</v>
      </c>
    </row>
    <row r="755" customFormat="false" ht="12.75" hidden="false" customHeight="false" outlineLevel="0" collapsed="false">
      <c r="A755" s="0" t="n">
        <v>2638</v>
      </c>
      <c r="B755" s="0" t="n">
        <v>219076</v>
      </c>
      <c r="C755" s="0" t="n">
        <v>-451</v>
      </c>
      <c r="D755" s="0" t="n">
        <v>-2.9</v>
      </c>
      <c r="E755" s="27" t="n">
        <f aca="false">'GISSTEMP Data'!$B$76+D755</f>
        <v>-58.091</v>
      </c>
      <c r="F755" s="0" t="e">
        <f aca="false">$F$83-B755</f>
        <v>#VALUE!</v>
      </c>
      <c r="G755" s="0" t="n">
        <f aca="false">B755-B756</f>
        <v>130</v>
      </c>
      <c r="H755" s="0" t="n">
        <v>217000</v>
      </c>
      <c r="I755" s="46" t="n">
        <f aca="false">AVERAGE(D755:D758)</f>
        <v>-3.0675</v>
      </c>
    </row>
    <row r="756" customFormat="false" ht="12.75" hidden="false" customHeight="false" outlineLevel="0" collapsed="false">
      <c r="A756" s="0" t="n">
        <v>2637</v>
      </c>
      <c r="B756" s="0" t="n">
        <v>218946</v>
      </c>
      <c r="C756" s="0" t="n">
        <v>-451.3</v>
      </c>
      <c r="D756" s="0" t="n">
        <v>-2.94</v>
      </c>
      <c r="E756" s="27" t="n">
        <f aca="false">'GISSTEMP Data'!$B$76+D756</f>
        <v>-58.131</v>
      </c>
      <c r="F756" s="0" t="e">
        <f aca="false">$F$83-B756</f>
        <v>#VALUE!</v>
      </c>
      <c r="G756" s="0" t="n">
        <f aca="false">B756-B757</f>
        <v>132</v>
      </c>
    </row>
    <row r="757" customFormat="false" ht="12.75" hidden="false" customHeight="false" outlineLevel="0" collapsed="false">
      <c r="A757" s="0" t="n">
        <v>2636</v>
      </c>
      <c r="B757" s="0" t="n">
        <v>218814</v>
      </c>
      <c r="C757" s="0" t="n">
        <v>-452.9</v>
      </c>
      <c r="D757" s="0" t="n">
        <v>-3.2</v>
      </c>
      <c r="E757" s="27" t="n">
        <f aca="false">'GISSTEMP Data'!$B$76+D757</f>
        <v>-58.391</v>
      </c>
      <c r="F757" s="0" t="e">
        <f aca="false">$F$83-B757</f>
        <v>#VALUE!</v>
      </c>
      <c r="G757" s="0" t="n">
        <f aca="false">B757-B758</f>
        <v>133</v>
      </c>
    </row>
    <row r="758" customFormat="false" ht="12.75" hidden="false" customHeight="false" outlineLevel="0" collapsed="false">
      <c r="A758" s="0" t="n">
        <v>2635</v>
      </c>
      <c r="B758" s="0" t="n">
        <v>218681</v>
      </c>
      <c r="C758" s="0" t="n">
        <v>-453.1</v>
      </c>
      <c r="D758" s="0" t="n">
        <v>-3.23</v>
      </c>
      <c r="E758" s="27" t="n">
        <f aca="false">'GISSTEMP Data'!$B$76+D758</f>
        <v>-58.421</v>
      </c>
      <c r="F758" s="0" t="e">
        <f aca="false">$F$83-B758</f>
        <v>#VALUE!</v>
      </c>
      <c r="G758" s="0" t="n">
        <f aca="false">B758-B759</f>
        <v>130</v>
      </c>
    </row>
    <row r="759" customFormat="false" ht="12.75" hidden="false" customHeight="false" outlineLevel="0" collapsed="false">
      <c r="A759" s="0" t="n">
        <v>2634</v>
      </c>
      <c r="B759" s="0" t="n">
        <v>218551</v>
      </c>
      <c r="C759" s="0" t="n">
        <v>-449.5</v>
      </c>
      <c r="D759" s="0" t="n">
        <v>-2.62</v>
      </c>
      <c r="E759" s="27" t="n">
        <f aca="false">'GISSTEMP Data'!$B$76+D759</f>
        <v>-57.811</v>
      </c>
      <c r="F759" s="0" t="e">
        <f aca="false">$F$83-B759</f>
        <v>#VALUE!</v>
      </c>
      <c r="G759" s="0" t="n">
        <f aca="false">B759-B760</f>
        <v>125</v>
      </c>
      <c r="H759" s="0" t="n">
        <v>216500</v>
      </c>
      <c r="I759" s="46" t="n">
        <f aca="false">AVERAGE(D759:D762)</f>
        <v>-2.2175</v>
      </c>
    </row>
    <row r="760" customFormat="false" ht="12.75" hidden="false" customHeight="false" outlineLevel="0" collapsed="false">
      <c r="A760" s="0" t="n">
        <v>2633</v>
      </c>
      <c r="B760" s="0" t="n">
        <v>218426</v>
      </c>
      <c r="C760" s="0" t="n">
        <v>-447</v>
      </c>
      <c r="D760" s="0" t="n">
        <v>-2.2</v>
      </c>
      <c r="E760" s="27" t="n">
        <f aca="false">'GISSTEMP Data'!$B$76+D760</f>
        <v>-57.391</v>
      </c>
      <c r="F760" s="0" t="e">
        <f aca="false">$F$83-B760</f>
        <v>#VALUE!</v>
      </c>
      <c r="G760" s="0" t="n">
        <f aca="false">B760-B761</f>
        <v>123</v>
      </c>
    </row>
    <row r="761" customFormat="false" ht="12.75" hidden="false" customHeight="false" outlineLevel="0" collapsed="false">
      <c r="A761" s="0" t="n">
        <v>2632</v>
      </c>
      <c r="B761" s="0" t="n">
        <v>218303</v>
      </c>
      <c r="C761" s="0" t="n">
        <v>-446.3</v>
      </c>
      <c r="D761" s="0" t="n">
        <v>-2.08</v>
      </c>
      <c r="E761" s="27" t="n">
        <f aca="false">'GISSTEMP Data'!$B$76+D761</f>
        <v>-57.271</v>
      </c>
      <c r="F761" s="0" t="e">
        <f aca="false">$F$83-B761</f>
        <v>#VALUE!</v>
      </c>
      <c r="G761" s="0" t="n">
        <f aca="false">B761-B762</f>
        <v>122</v>
      </c>
    </row>
    <row r="762" customFormat="false" ht="12.75" hidden="false" customHeight="false" outlineLevel="0" collapsed="false">
      <c r="A762" s="0" t="n">
        <v>2631</v>
      </c>
      <c r="B762" s="0" t="n">
        <v>218181</v>
      </c>
      <c r="C762" s="0" t="n">
        <v>-445.7</v>
      </c>
      <c r="D762" s="0" t="n">
        <v>-1.97</v>
      </c>
      <c r="E762" s="27" t="n">
        <f aca="false">'GISSTEMP Data'!$B$76+D762</f>
        <v>-57.161</v>
      </c>
      <c r="F762" s="0" t="e">
        <f aca="false">$F$83-B762</f>
        <v>#VALUE!</v>
      </c>
      <c r="G762" s="0" t="n">
        <f aca="false">B762-B763</f>
        <v>121</v>
      </c>
    </row>
    <row r="763" customFormat="false" ht="12.75" hidden="false" customHeight="false" outlineLevel="0" collapsed="false">
      <c r="A763" s="0" t="n">
        <v>2630</v>
      </c>
      <c r="B763" s="0" t="n">
        <v>218060</v>
      </c>
      <c r="C763" s="0" t="n">
        <v>-445</v>
      </c>
      <c r="D763" s="0" t="n">
        <v>-1.85</v>
      </c>
      <c r="E763" s="27" t="n">
        <f aca="false">'GISSTEMP Data'!$B$76+D763</f>
        <v>-57.041</v>
      </c>
      <c r="F763" s="0" t="e">
        <f aca="false">$F$83-B763</f>
        <v>#VALUE!</v>
      </c>
      <c r="G763" s="0" t="n">
        <f aca="false">B763-B764</f>
        <v>121</v>
      </c>
      <c r="H763" s="0" t="n">
        <v>216000</v>
      </c>
      <c r="I763" s="46" t="n">
        <f aca="false">AVERAGE(D763:D766)</f>
        <v>-1.8125</v>
      </c>
    </row>
    <row r="764" customFormat="false" ht="12.75" hidden="false" customHeight="false" outlineLevel="0" collapsed="false">
      <c r="A764" s="0" t="n">
        <v>2629</v>
      </c>
      <c r="B764" s="0" t="n">
        <v>217939</v>
      </c>
      <c r="C764" s="0" t="n">
        <v>-446.2</v>
      </c>
      <c r="D764" s="0" t="n">
        <v>-2.04</v>
      </c>
      <c r="E764" s="27" t="n">
        <f aca="false">'GISSTEMP Data'!$B$76+D764</f>
        <v>-57.231</v>
      </c>
      <c r="F764" s="0" t="e">
        <f aca="false">$F$83-B764</f>
        <v>#VALUE!</v>
      </c>
      <c r="G764" s="0" t="n">
        <f aca="false">B764-B765</f>
        <v>122</v>
      </c>
    </row>
    <row r="765" customFormat="false" ht="12.75" hidden="false" customHeight="false" outlineLevel="0" collapsed="false">
      <c r="A765" s="0" t="n">
        <v>2628</v>
      </c>
      <c r="B765" s="0" t="n">
        <v>217817</v>
      </c>
      <c r="C765" s="0" t="n">
        <v>-447.1</v>
      </c>
      <c r="D765" s="0" t="n">
        <v>-2.18</v>
      </c>
      <c r="E765" s="27" t="n">
        <f aca="false">'GISSTEMP Data'!$B$76+D765</f>
        <v>-57.371</v>
      </c>
      <c r="F765" s="0" t="e">
        <f aca="false">$F$83-B765</f>
        <v>#VALUE!</v>
      </c>
      <c r="G765" s="0" t="n">
        <f aca="false">B765-B766</f>
        <v>118</v>
      </c>
    </row>
    <row r="766" customFormat="false" ht="12.75" hidden="false" customHeight="false" outlineLevel="0" collapsed="false">
      <c r="A766" s="0" t="n">
        <v>2627</v>
      </c>
      <c r="B766" s="0" t="n">
        <v>217699</v>
      </c>
      <c r="C766" s="0" t="n">
        <v>-441.1</v>
      </c>
      <c r="D766" s="0" t="n">
        <v>-1.18</v>
      </c>
      <c r="E766" s="27" t="n">
        <f aca="false">'GISSTEMP Data'!$B$76+D766</f>
        <v>-56.371</v>
      </c>
      <c r="F766" s="0" t="e">
        <f aca="false">$F$83-B766</f>
        <v>#VALUE!</v>
      </c>
      <c r="G766" s="0" t="n">
        <f aca="false">B766-B767</f>
        <v>115</v>
      </c>
    </row>
    <row r="767" customFormat="false" ht="12.75" hidden="false" customHeight="false" outlineLevel="0" collapsed="false">
      <c r="A767" s="0" t="n">
        <v>2626</v>
      </c>
      <c r="B767" s="0" t="n">
        <v>217584</v>
      </c>
      <c r="C767" s="0" t="n">
        <v>-441.3</v>
      </c>
      <c r="D767" s="0" t="n">
        <v>-1.2</v>
      </c>
      <c r="E767" s="27" t="n">
        <f aca="false">'GISSTEMP Data'!$B$76+D767</f>
        <v>-56.391</v>
      </c>
      <c r="F767" s="0" t="e">
        <f aca="false">$F$83-B767</f>
        <v>#VALUE!</v>
      </c>
      <c r="G767" s="0" t="n">
        <f aca="false">B767-B768</f>
        <v>114</v>
      </c>
      <c r="H767" s="0" t="n">
        <v>215500</v>
      </c>
      <c r="I767" s="46" t="n">
        <f aca="false">SUM(D767:D771)</f>
        <v>-5.28</v>
      </c>
    </row>
    <row r="768" customFormat="false" ht="12.75" hidden="false" customHeight="false" outlineLevel="0" collapsed="false">
      <c r="A768" s="0" t="n">
        <v>2625</v>
      </c>
      <c r="B768" s="0" t="n">
        <v>217470</v>
      </c>
      <c r="C768" s="0" t="n">
        <v>-440.9</v>
      </c>
      <c r="D768" s="0" t="n">
        <v>-1.13</v>
      </c>
      <c r="E768" s="27" t="n">
        <f aca="false">'GISSTEMP Data'!$B$76+D768</f>
        <v>-56.321</v>
      </c>
      <c r="F768" s="0" t="e">
        <f aca="false">$F$83-B768</f>
        <v>#VALUE!</v>
      </c>
      <c r="G768" s="0" t="n">
        <f aca="false">B768-B769</f>
        <v>114</v>
      </c>
    </row>
    <row r="769" customFormat="false" ht="12.75" hidden="false" customHeight="false" outlineLevel="0" collapsed="false">
      <c r="A769" s="0" t="n">
        <v>2624</v>
      </c>
      <c r="B769" s="0" t="n">
        <v>217356</v>
      </c>
      <c r="C769" s="0" t="n">
        <v>-440.3</v>
      </c>
      <c r="D769" s="0" t="n">
        <v>-1.02</v>
      </c>
      <c r="E769" s="27" t="n">
        <f aca="false">'GISSTEMP Data'!$B$76+D769</f>
        <v>-56.211</v>
      </c>
      <c r="F769" s="0" t="e">
        <f aca="false">$F$83-B769</f>
        <v>#VALUE!</v>
      </c>
      <c r="G769" s="0" t="n">
        <f aca="false">B769-B770</f>
        <v>112</v>
      </c>
    </row>
    <row r="770" customFormat="false" ht="12.75" hidden="false" customHeight="false" outlineLevel="0" collapsed="false">
      <c r="A770" s="0" t="n">
        <v>2623</v>
      </c>
      <c r="B770" s="0" t="n">
        <v>217244</v>
      </c>
      <c r="C770" s="0" t="n">
        <v>-439.4</v>
      </c>
      <c r="D770" s="0" t="n">
        <v>-0.86</v>
      </c>
      <c r="E770" s="27" t="n">
        <f aca="false">'GISSTEMP Data'!$B$76+D770</f>
        <v>-56.051</v>
      </c>
      <c r="F770" s="0" t="e">
        <f aca="false">$F$83-B770</f>
        <v>#VALUE!</v>
      </c>
      <c r="G770" s="0" t="n">
        <f aca="false">B770-B771</f>
        <v>113</v>
      </c>
    </row>
    <row r="771" customFormat="false" ht="12.75" hidden="false" customHeight="false" outlineLevel="0" collapsed="false">
      <c r="A771" s="0" t="n">
        <v>2622</v>
      </c>
      <c r="B771" s="0" t="n">
        <v>217131</v>
      </c>
      <c r="C771" s="0" t="n">
        <v>-440.7</v>
      </c>
      <c r="D771" s="0" t="n">
        <v>-1.07</v>
      </c>
      <c r="E771" s="27" t="n">
        <f aca="false">'GISSTEMP Data'!$B$76+D771</f>
        <v>-56.261</v>
      </c>
      <c r="F771" s="0" t="e">
        <f aca="false">$F$83-B771</f>
        <v>#VALUE!</v>
      </c>
      <c r="G771" s="0" t="n">
        <f aca="false">B771-B772</f>
        <v>113</v>
      </c>
    </row>
    <row r="772" customFormat="false" ht="12.75" hidden="false" customHeight="false" outlineLevel="0" collapsed="false">
      <c r="A772" s="0" t="n">
        <v>2621</v>
      </c>
      <c r="B772" s="0" t="n">
        <v>217018</v>
      </c>
      <c r="C772" s="0" t="n">
        <v>-441.7</v>
      </c>
      <c r="D772" s="0" t="n">
        <v>-1.23</v>
      </c>
      <c r="E772" s="27" t="n">
        <f aca="false">'GISSTEMP Data'!$B$76+D772</f>
        <v>-56.421</v>
      </c>
      <c r="F772" s="0" t="e">
        <f aca="false">$F$83-B772</f>
        <v>#VALUE!</v>
      </c>
      <c r="G772" s="0" t="n">
        <f aca="false">B772-B773</f>
        <v>114</v>
      </c>
      <c r="H772" s="0" t="n">
        <v>215000</v>
      </c>
      <c r="I772" s="46" t="n">
        <f aca="false">AVERAGE(D772:D775)</f>
        <v>-1.16</v>
      </c>
    </row>
    <row r="773" customFormat="false" ht="12.75" hidden="false" customHeight="false" outlineLevel="0" collapsed="false">
      <c r="A773" s="0" t="n">
        <v>2620</v>
      </c>
      <c r="B773" s="0" t="n">
        <v>216904</v>
      </c>
      <c r="C773" s="0" t="n">
        <v>-440.2</v>
      </c>
      <c r="D773" s="0" t="n">
        <v>-0.97</v>
      </c>
      <c r="E773" s="27" t="n">
        <f aca="false">'GISSTEMP Data'!$B$76+D773</f>
        <v>-56.161</v>
      </c>
      <c r="F773" s="0" t="e">
        <f aca="false">$F$83-B773</f>
        <v>#VALUE!</v>
      </c>
      <c r="G773" s="0" t="n">
        <f aca="false">B773-B774</f>
        <v>112</v>
      </c>
    </row>
    <row r="774" customFormat="false" ht="12.75" hidden="false" customHeight="false" outlineLevel="0" collapsed="false">
      <c r="A774" s="0" t="n">
        <v>2619</v>
      </c>
      <c r="B774" s="0" t="n">
        <v>216792</v>
      </c>
      <c r="C774" s="0" t="n">
        <v>-440.7</v>
      </c>
      <c r="D774" s="0" t="n">
        <v>-1.05</v>
      </c>
      <c r="E774" s="27" t="n">
        <f aca="false">'GISSTEMP Data'!$B$76+D774</f>
        <v>-56.241</v>
      </c>
      <c r="F774" s="0" t="e">
        <f aca="false">$F$83-B774</f>
        <v>#VALUE!</v>
      </c>
      <c r="G774" s="0" t="n">
        <f aca="false">B774-B775</f>
        <v>114</v>
      </c>
    </row>
    <row r="775" customFormat="false" ht="12.75" hidden="false" customHeight="false" outlineLevel="0" collapsed="false">
      <c r="A775" s="0" t="n">
        <v>2618</v>
      </c>
      <c r="B775" s="0" t="n">
        <v>216678</v>
      </c>
      <c r="C775" s="0" t="n">
        <v>-442.8</v>
      </c>
      <c r="D775" s="0" t="n">
        <v>-1.39</v>
      </c>
      <c r="E775" s="27" t="n">
        <f aca="false">'GISSTEMP Data'!$B$76+D775</f>
        <v>-56.581</v>
      </c>
      <c r="F775" s="0" t="e">
        <f aca="false">$F$83-B775</f>
        <v>#VALUE!</v>
      </c>
      <c r="G775" s="0" t="n">
        <f aca="false">B775-B776</f>
        <v>118</v>
      </c>
    </row>
    <row r="776" customFormat="false" ht="12.75" hidden="false" customHeight="false" outlineLevel="0" collapsed="false">
      <c r="A776" s="0" t="n">
        <v>2617</v>
      </c>
      <c r="B776" s="0" t="n">
        <v>216560</v>
      </c>
      <c r="C776" s="0" t="n">
        <v>-447.1</v>
      </c>
      <c r="D776" s="0" t="n">
        <v>-2.1</v>
      </c>
      <c r="E776" s="27" t="n">
        <f aca="false">'GISSTEMP Data'!$B$76+D776</f>
        <v>-57.291</v>
      </c>
      <c r="F776" s="0" t="e">
        <f aca="false">$F$83-B776</f>
        <v>#VALUE!</v>
      </c>
      <c r="G776" s="0" t="n">
        <f aca="false">B776-B777</f>
        <v>121</v>
      </c>
      <c r="H776" s="0" t="n">
        <f aca="false">214500</f>
        <v>214500</v>
      </c>
      <c r="I776" s="46" t="n">
        <f aca="false">AVERAGE(D776:D779)</f>
        <v>-2.185</v>
      </c>
    </row>
    <row r="777" customFormat="false" ht="12.75" hidden="false" customHeight="false" outlineLevel="0" collapsed="false">
      <c r="A777" s="0" t="n">
        <v>2616</v>
      </c>
      <c r="B777" s="0" t="n">
        <v>216439</v>
      </c>
      <c r="C777" s="0" t="n">
        <v>-447.4</v>
      </c>
      <c r="D777" s="0" t="n">
        <v>-2.14</v>
      </c>
      <c r="E777" s="27" t="n">
        <f aca="false">'GISSTEMP Data'!$B$76+D777</f>
        <v>-57.331</v>
      </c>
      <c r="F777" s="0" t="e">
        <f aca="false">$F$83-B777</f>
        <v>#VALUE!</v>
      </c>
      <c r="G777" s="0" t="n">
        <f aca="false">B777-B778</f>
        <v>120</v>
      </c>
    </row>
    <row r="778" customFormat="false" ht="12.75" hidden="false" customHeight="false" outlineLevel="0" collapsed="false">
      <c r="A778" s="0" t="n">
        <v>2615</v>
      </c>
      <c r="B778" s="0" t="n">
        <v>216319</v>
      </c>
      <c r="C778" s="0" t="n">
        <v>-447.3</v>
      </c>
      <c r="D778" s="0" t="n">
        <v>-2.11</v>
      </c>
      <c r="E778" s="27" t="n">
        <f aca="false">'GISSTEMP Data'!$B$76+D778</f>
        <v>-57.301</v>
      </c>
      <c r="F778" s="0" t="e">
        <f aca="false">$F$83-B778</f>
        <v>#VALUE!</v>
      </c>
      <c r="G778" s="0" t="n">
        <f aca="false">B778-B779</f>
        <v>122</v>
      </c>
    </row>
    <row r="779" customFormat="false" ht="12.75" hidden="false" customHeight="false" outlineLevel="0" collapsed="false">
      <c r="A779" s="0" t="n">
        <v>2614</v>
      </c>
      <c r="B779" s="0" t="n">
        <v>216197</v>
      </c>
      <c r="C779" s="0" t="n">
        <v>-449</v>
      </c>
      <c r="D779" s="0" t="n">
        <v>-2.39</v>
      </c>
      <c r="E779" s="27" t="n">
        <f aca="false">'GISSTEMP Data'!$B$76+D779</f>
        <v>-57.581</v>
      </c>
      <c r="F779" s="0" t="e">
        <f aca="false">$F$83-B779</f>
        <v>#VALUE!</v>
      </c>
      <c r="G779" s="0" t="n">
        <f aca="false">B779-B780</f>
        <v>122</v>
      </c>
    </row>
    <row r="780" customFormat="false" ht="12.75" hidden="false" customHeight="false" outlineLevel="0" collapsed="false">
      <c r="A780" s="0" t="n">
        <v>2613</v>
      </c>
      <c r="B780" s="0" t="n">
        <v>216075</v>
      </c>
      <c r="C780" s="0" t="n">
        <v>-448.4</v>
      </c>
      <c r="D780" s="0" t="n">
        <v>-2.28</v>
      </c>
      <c r="E780" s="27" t="n">
        <f aca="false">'GISSTEMP Data'!$B$76+D780</f>
        <v>-57.471</v>
      </c>
      <c r="F780" s="0" t="e">
        <f aca="false">$F$83-B780</f>
        <v>#VALUE!</v>
      </c>
      <c r="G780" s="0" t="n">
        <f aca="false">B780-B781</f>
        <v>120</v>
      </c>
      <c r="H780" s="0" t="n">
        <v>214000</v>
      </c>
      <c r="I780" s="46" t="n">
        <f aca="false">AVERAGE(D780:D784)</f>
        <v>-1.696</v>
      </c>
    </row>
    <row r="781" customFormat="false" ht="12.75" hidden="false" customHeight="false" outlineLevel="0" collapsed="false">
      <c r="A781" s="0" t="n">
        <v>2612</v>
      </c>
      <c r="B781" s="0" t="n">
        <v>215955</v>
      </c>
      <c r="C781" s="0" t="n">
        <v>-445.5</v>
      </c>
      <c r="D781" s="0" t="n">
        <v>-1.79</v>
      </c>
      <c r="E781" s="27" t="n">
        <f aca="false">'GISSTEMP Data'!$B$76+D781</f>
        <v>-56.981</v>
      </c>
      <c r="F781" s="0" t="e">
        <f aca="false">$F$83-B781</f>
        <v>#VALUE!</v>
      </c>
      <c r="G781" s="0" t="n">
        <f aca="false">B781-B782</f>
        <v>116</v>
      </c>
    </row>
    <row r="782" customFormat="false" ht="12.75" hidden="false" customHeight="false" outlineLevel="0" collapsed="false">
      <c r="A782" s="0" t="n">
        <v>2611</v>
      </c>
      <c r="B782" s="0" t="n">
        <v>215839</v>
      </c>
      <c r="C782" s="0" t="n">
        <v>-443.5</v>
      </c>
      <c r="D782" s="0" t="n">
        <v>-1.45</v>
      </c>
      <c r="E782" s="27" t="n">
        <f aca="false">'GISSTEMP Data'!$B$76+D782</f>
        <v>-56.641</v>
      </c>
      <c r="F782" s="0" t="e">
        <f aca="false">$F$83-B782</f>
        <v>#VALUE!</v>
      </c>
      <c r="G782" s="0" t="n">
        <f aca="false">B782-B783</f>
        <v>116</v>
      </c>
    </row>
    <row r="783" customFormat="false" ht="12.75" hidden="false" customHeight="false" outlineLevel="0" collapsed="false">
      <c r="A783" s="0" t="n">
        <v>2610</v>
      </c>
      <c r="B783" s="0" t="n">
        <v>215723</v>
      </c>
      <c r="C783" s="0" t="n">
        <v>-445.3</v>
      </c>
      <c r="D783" s="0" t="n">
        <v>-1.74</v>
      </c>
      <c r="E783" s="27" t="n">
        <f aca="false">'GISSTEMP Data'!$B$76+D783</f>
        <v>-56.931</v>
      </c>
      <c r="F783" s="0" t="e">
        <f aca="false">$F$83-B783</f>
        <v>#VALUE!</v>
      </c>
      <c r="G783" s="0" t="n">
        <f aca="false">B783-B784</f>
        <v>115</v>
      </c>
    </row>
    <row r="784" customFormat="false" ht="12.75" hidden="false" customHeight="false" outlineLevel="0" collapsed="false">
      <c r="A784" s="0" t="n">
        <v>2609</v>
      </c>
      <c r="B784" s="0" t="n">
        <v>215608</v>
      </c>
      <c r="C784" s="0" t="n">
        <v>-442.2</v>
      </c>
      <c r="D784" s="0" t="n">
        <v>-1.22</v>
      </c>
      <c r="E784" s="27" t="n">
        <f aca="false">'GISSTEMP Data'!$B$76+D784</f>
        <v>-56.411</v>
      </c>
      <c r="F784" s="0" t="e">
        <f aca="false">$F$83-B784</f>
        <v>#VALUE!</v>
      </c>
      <c r="G784" s="0" t="n">
        <f aca="false">B784-B785</f>
        <v>111</v>
      </c>
      <c r="H784" s="69"/>
      <c r="I784" s="84"/>
    </row>
    <row r="785" customFormat="false" ht="12.75" hidden="false" customHeight="false" outlineLevel="0" collapsed="false">
      <c r="A785" s="0" t="n">
        <v>2608</v>
      </c>
      <c r="B785" s="0" t="n">
        <v>215497</v>
      </c>
      <c r="C785" s="0" t="n">
        <v>-440.4</v>
      </c>
      <c r="D785" s="0" t="n">
        <v>-0.91</v>
      </c>
      <c r="E785" s="27" t="n">
        <f aca="false">'GISSTEMP Data'!$B$76+D785</f>
        <v>-56.101</v>
      </c>
      <c r="F785" s="0" t="e">
        <f aca="false">$F$83-B785</f>
        <v>#VALUE!</v>
      </c>
      <c r="G785" s="0" t="n">
        <f aca="false">B785-B786</f>
        <v>111</v>
      </c>
      <c r="H785" s="0" t="n">
        <v>213500</v>
      </c>
      <c r="I785" s="46" t="n">
        <f aca="false">AVERAGE(D785:D788)</f>
        <v>-1.1425</v>
      </c>
    </row>
    <row r="786" customFormat="false" ht="12.75" hidden="false" customHeight="false" outlineLevel="0" collapsed="false">
      <c r="A786" s="0" t="n">
        <v>2607</v>
      </c>
      <c r="B786" s="0" t="n">
        <v>215386</v>
      </c>
      <c r="C786" s="0" t="n">
        <v>-441.1</v>
      </c>
      <c r="D786" s="0" t="n">
        <v>-1.02</v>
      </c>
      <c r="E786" s="27" t="n">
        <f aca="false">'GISSTEMP Data'!$B$76+D786</f>
        <v>-56.211</v>
      </c>
      <c r="F786" s="0" t="e">
        <f aca="false">$F$83-B786</f>
        <v>#VALUE!</v>
      </c>
      <c r="G786" s="0" t="n">
        <f aca="false">B786-B787</f>
        <v>112</v>
      </c>
    </row>
    <row r="787" customFormat="false" ht="12.75" hidden="false" customHeight="false" outlineLevel="0" collapsed="false">
      <c r="A787" s="0" t="n">
        <v>2606</v>
      </c>
      <c r="B787" s="0" t="n">
        <v>215274</v>
      </c>
      <c r="C787" s="0" t="n">
        <v>-442.5</v>
      </c>
      <c r="D787" s="0" t="n">
        <v>-1.24</v>
      </c>
      <c r="E787" s="27" t="n">
        <f aca="false">'GISSTEMP Data'!$B$76+D787</f>
        <v>-56.431</v>
      </c>
      <c r="F787" s="0" t="e">
        <f aca="false">$F$83-B787</f>
        <v>#VALUE!</v>
      </c>
      <c r="G787" s="0" t="n">
        <f aca="false">B787-B788</f>
        <v>113</v>
      </c>
    </row>
    <row r="788" customFormat="false" ht="12.75" hidden="false" customHeight="false" outlineLevel="0" collapsed="false">
      <c r="A788" s="0" t="n">
        <v>2605</v>
      </c>
      <c r="B788" s="0" t="n">
        <v>215161</v>
      </c>
      <c r="C788" s="0" t="n">
        <v>-443.5</v>
      </c>
      <c r="D788" s="0" t="n">
        <v>-1.4</v>
      </c>
      <c r="E788" s="27" t="n">
        <f aca="false">'GISSTEMP Data'!$B$76+D788</f>
        <v>-56.591</v>
      </c>
      <c r="F788" s="0" t="e">
        <f aca="false">$F$83-B788</f>
        <v>#VALUE!</v>
      </c>
      <c r="G788" s="0" t="n">
        <f aca="false">B788-B789</f>
        <v>114</v>
      </c>
    </row>
    <row r="789" customFormat="false" ht="12.75" hidden="false" customHeight="false" outlineLevel="0" collapsed="false">
      <c r="A789" s="0" t="n">
        <v>2604</v>
      </c>
      <c r="B789" s="0" t="n">
        <v>215047</v>
      </c>
      <c r="C789" s="0" t="n">
        <v>-445.2</v>
      </c>
      <c r="D789" s="0" t="n">
        <v>-1.67</v>
      </c>
      <c r="E789" s="27" t="n">
        <f aca="false">'GISSTEMP Data'!$B$76+D789</f>
        <v>-56.861</v>
      </c>
      <c r="F789" s="0" t="e">
        <f aca="false">$F$83-B789</f>
        <v>#VALUE!</v>
      </c>
      <c r="G789" s="0" t="n">
        <f aca="false">B789-B790</f>
        <v>115</v>
      </c>
      <c r="H789" s="0" t="n">
        <v>213000</v>
      </c>
      <c r="I789" s="46" t="n">
        <f aca="false">AVERAGE(D789:D792)</f>
        <v>-1.4275</v>
      </c>
    </row>
    <row r="790" customFormat="false" ht="12.75" hidden="false" customHeight="false" outlineLevel="0" collapsed="false">
      <c r="A790" s="0" t="n">
        <v>2603</v>
      </c>
      <c r="B790" s="0" t="n">
        <v>214932</v>
      </c>
      <c r="C790" s="0" t="n">
        <v>-443.6</v>
      </c>
      <c r="D790" s="0" t="n">
        <v>-1.39</v>
      </c>
      <c r="E790" s="27" t="n">
        <f aca="false">'GISSTEMP Data'!$B$76+D790</f>
        <v>-56.581</v>
      </c>
      <c r="F790" s="0" t="e">
        <f aca="false">$F$83-B790</f>
        <v>#VALUE!</v>
      </c>
      <c r="G790" s="0" t="n">
        <f aca="false">B790-B791</f>
        <v>113</v>
      </c>
    </row>
    <row r="791" customFormat="false" ht="12.75" hidden="false" customHeight="false" outlineLevel="0" collapsed="false">
      <c r="A791" s="0" t="n">
        <v>2602</v>
      </c>
      <c r="B791" s="0" t="n">
        <v>214819</v>
      </c>
      <c r="C791" s="0" t="n">
        <v>-443</v>
      </c>
      <c r="D791" s="0" t="n">
        <v>-1.29</v>
      </c>
      <c r="E791" s="27" t="n">
        <f aca="false">'GISSTEMP Data'!$B$76+D791</f>
        <v>-56.481</v>
      </c>
      <c r="F791" s="0" t="e">
        <f aca="false">$F$83-B791</f>
        <v>#VALUE!</v>
      </c>
      <c r="G791" s="0" t="n">
        <f aca="false">B791-B792</f>
        <v>113</v>
      </c>
    </row>
    <row r="792" customFormat="false" ht="12.75" hidden="false" customHeight="false" outlineLevel="0" collapsed="false">
      <c r="A792" s="0" t="n">
        <v>2601</v>
      </c>
      <c r="B792" s="0" t="n">
        <v>214706</v>
      </c>
      <c r="C792" s="0" t="n">
        <v>-443.5</v>
      </c>
      <c r="D792" s="0" t="n">
        <v>-1.36</v>
      </c>
      <c r="E792" s="27" t="n">
        <f aca="false">'GISSTEMP Data'!$B$76+D792</f>
        <v>-56.551</v>
      </c>
      <c r="F792" s="0" t="e">
        <f aca="false">$F$83-B792</f>
        <v>#VALUE!</v>
      </c>
      <c r="G792" s="0" t="n">
        <f aca="false">B792-B793</f>
        <v>114</v>
      </c>
    </row>
    <row r="793" customFormat="false" ht="12.75" hidden="false" customHeight="false" outlineLevel="0" collapsed="false">
      <c r="A793" s="0" t="n">
        <v>2600</v>
      </c>
      <c r="B793" s="0" t="n">
        <v>214592</v>
      </c>
      <c r="C793" s="0" t="n">
        <v>-444.8</v>
      </c>
      <c r="D793" s="0" t="n">
        <v>-1.58</v>
      </c>
      <c r="E793" s="27" t="n">
        <f aca="false">'GISSTEMP Data'!$B$76+D793</f>
        <v>-56.771</v>
      </c>
      <c r="F793" s="0" t="e">
        <f aca="false">$F$83-B793</f>
        <v>#VALUE!</v>
      </c>
      <c r="G793" s="0" t="n">
        <f aca="false">B793-B794</f>
        <v>114</v>
      </c>
      <c r="H793" s="0" t="n">
        <v>212500</v>
      </c>
      <c r="I793" s="46" t="n">
        <f aca="false">AVERAGE(D793:D797)</f>
        <v>-1.5</v>
      </c>
    </row>
    <row r="794" customFormat="false" ht="12.75" hidden="false" customHeight="false" outlineLevel="0" collapsed="false">
      <c r="A794" s="0" t="n">
        <v>2599</v>
      </c>
      <c r="B794" s="0" t="n">
        <v>214478</v>
      </c>
      <c r="C794" s="0" t="n">
        <v>-445</v>
      </c>
      <c r="D794" s="0" t="n">
        <v>-1.61</v>
      </c>
      <c r="E794" s="27" t="n">
        <f aca="false">'GISSTEMP Data'!$B$76+D794</f>
        <v>-56.801</v>
      </c>
      <c r="F794" s="0" t="e">
        <f aca="false">$F$83-B794</f>
        <v>#VALUE!</v>
      </c>
      <c r="G794" s="0" t="n">
        <f aca="false">B794-B795</f>
        <v>114</v>
      </c>
    </row>
    <row r="795" customFormat="false" ht="12.75" hidden="false" customHeight="false" outlineLevel="0" collapsed="false">
      <c r="A795" s="0" t="n">
        <v>2598</v>
      </c>
      <c r="B795" s="0" t="n">
        <v>214364</v>
      </c>
      <c r="C795" s="0" t="n">
        <v>-443.8</v>
      </c>
      <c r="D795" s="0" t="n">
        <v>-1.41</v>
      </c>
      <c r="E795" s="27" t="n">
        <f aca="false">'GISSTEMP Data'!$B$76+D795</f>
        <v>-56.601</v>
      </c>
      <c r="F795" s="0" t="e">
        <f aca="false">$F$83-B795</f>
        <v>#VALUE!</v>
      </c>
      <c r="G795" s="0" t="n">
        <f aca="false">B795-B796</f>
        <v>113</v>
      </c>
    </row>
    <row r="796" customFormat="false" ht="12.75" hidden="false" customHeight="false" outlineLevel="0" collapsed="false">
      <c r="A796" s="0" t="n">
        <v>2597</v>
      </c>
      <c r="B796" s="0" t="n">
        <v>214251</v>
      </c>
      <c r="C796" s="0" t="n">
        <v>-443.8</v>
      </c>
      <c r="D796" s="0" t="n">
        <v>-1.4</v>
      </c>
      <c r="E796" s="27" t="n">
        <f aca="false">'GISSTEMP Data'!$B$76+D796</f>
        <v>-56.591</v>
      </c>
      <c r="F796" s="0" t="e">
        <f aca="false">$F$83-B796</f>
        <v>#VALUE!</v>
      </c>
      <c r="G796" s="0" t="n">
        <f aca="false">B796-B797</f>
        <v>113</v>
      </c>
    </row>
    <row r="797" customFormat="false" ht="12.75" hidden="false" customHeight="false" outlineLevel="0" collapsed="false">
      <c r="A797" s="0" t="n">
        <v>2596</v>
      </c>
      <c r="B797" s="0" t="n">
        <v>214138</v>
      </c>
      <c r="C797" s="0" t="n">
        <v>-444.4</v>
      </c>
      <c r="D797" s="0" t="n">
        <v>-1.5</v>
      </c>
      <c r="E797" s="27" t="n">
        <f aca="false">'GISSTEMP Data'!$B$76+D797</f>
        <v>-56.691</v>
      </c>
      <c r="F797" s="0" t="e">
        <f aca="false">$F$83-B797</f>
        <v>#VALUE!</v>
      </c>
      <c r="G797" s="0" t="n">
        <f aca="false">B797-B798</f>
        <v>114</v>
      </c>
    </row>
    <row r="798" customFormat="false" ht="12.75" hidden="false" customHeight="false" outlineLevel="0" collapsed="false">
      <c r="A798" s="0" t="n">
        <v>2595</v>
      </c>
      <c r="B798" s="0" t="n">
        <v>214024</v>
      </c>
      <c r="C798" s="0" t="n">
        <v>-444.9</v>
      </c>
      <c r="D798" s="0" t="n">
        <v>-1.58</v>
      </c>
      <c r="E798" s="27" t="n">
        <f aca="false">'GISSTEMP Data'!$B$76+D798</f>
        <v>-56.771</v>
      </c>
      <c r="F798" s="0" t="e">
        <f aca="false">$F$83-B798</f>
        <v>#VALUE!</v>
      </c>
      <c r="G798" s="0" t="n">
        <f aca="false">B798-B799</f>
        <v>113</v>
      </c>
      <c r="H798" s="0" t="n">
        <v>212000</v>
      </c>
      <c r="I798" s="46" t="n">
        <f aca="false">AVERAGE(D798:D802)</f>
        <v>-1.652</v>
      </c>
    </row>
    <row r="799" customFormat="false" ht="12.75" hidden="false" customHeight="false" outlineLevel="0" collapsed="false">
      <c r="A799" s="0" t="n">
        <v>2594</v>
      </c>
      <c r="B799" s="0" t="n">
        <v>213911</v>
      </c>
      <c r="C799" s="0" t="n">
        <v>-443.5</v>
      </c>
      <c r="D799" s="0" t="n">
        <v>-1.35</v>
      </c>
      <c r="E799" s="27" t="n">
        <f aca="false">'GISSTEMP Data'!$B$76+D799</f>
        <v>-56.541</v>
      </c>
      <c r="F799" s="0" t="e">
        <f aca="false">$F$83-B799</f>
        <v>#VALUE!</v>
      </c>
      <c r="G799" s="0" t="n">
        <f aca="false">B799-B800</f>
        <v>112</v>
      </c>
    </row>
    <row r="800" customFormat="false" ht="12.75" hidden="false" customHeight="false" outlineLevel="0" collapsed="false">
      <c r="A800" s="0" t="n">
        <v>2593</v>
      </c>
      <c r="B800" s="0" t="n">
        <v>213799</v>
      </c>
      <c r="C800" s="0" t="n">
        <v>-444.1</v>
      </c>
      <c r="D800" s="0" t="n">
        <v>-1.45</v>
      </c>
      <c r="E800" s="27" t="n">
        <f aca="false">'GISSTEMP Data'!$B$76+D800</f>
        <v>-56.641</v>
      </c>
      <c r="F800" s="0" t="e">
        <f aca="false">$F$83-B800</f>
        <v>#VALUE!</v>
      </c>
      <c r="G800" s="0" t="n">
        <f aca="false">B800-B801</f>
        <v>115</v>
      </c>
    </row>
    <row r="801" customFormat="false" ht="12.75" hidden="false" customHeight="false" outlineLevel="0" collapsed="false">
      <c r="A801" s="0" t="n">
        <v>2592</v>
      </c>
      <c r="B801" s="0" t="n">
        <v>213684</v>
      </c>
      <c r="C801" s="0" t="n">
        <v>-447.8</v>
      </c>
      <c r="D801" s="0" t="n">
        <v>-2.06</v>
      </c>
      <c r="E801" s="27" t="n">
        <f aca="false">'GISSTEMP Data'!$B$76+D801</f>
        <v>-57.251</v>
      </c>
      <c r="F801" s="0" t="e">
        <f aca="false">$F$83-B801</f>
        <v>#VALUE!</v>
      </c>
      <c r="G801" s="0" t="n">
        <f aca="false">B801-B802</f>
        <v>117</v>
      </c>
    </row>
    <row r="802" customFormat="false" ht="12.75" hidden="false" customHeight="false" outlineLevel="0" collapsed="false">
      <c r="A802" s="0" t="n">
        <v>2591</v>
      </c>
      <c r="B802" s="0" t="n">
        <v>213567</v>
      </c>
      <c r="C802" s="0" t="n">
        <v>-446.4</v>
      </c>
      <c r="D802" s="0" t="n">
        <v>-1.82</v>
      </c>
      <c r="E802" s="27" t="n">
        <f aca="false">'GISSTEMP Data'!$B$76+D802</f>
        <v>-57.011</v>
      </c>
      <c r="F802" s="0" t="e">
        <f aca="false">$F$83-B802</f>
        <v>#VALUE!</v>
      </c>
      <c r="G802" s="0" t="n">
        <f aca="false">B802-B803</f>
        <v>114</v>
      </c>
      <c r="H802" s="0" t="n">
        <v>211500</v>
      </c>
      <c r="I802" s="46" t="n">
        <f aca="false">AVERAGE(D803:D805)</f>
        <v>-1.79666666666667</v>
      </c>
    </row>
    <row r="803" customFormat="false" ht="12.75" hidden="false" customHeight="false" outlineLevel="0" collapsed="false">
      <c r="A803" s="0" t="n">
        <v>2590</v>
      </c>
      <c r="B803" s="0" t="n">
        <v>213453</v>
      </c>
      <c r="C803" s="0" t="n">
        <v>-445.5</v>
      </c>
      <c r="D803" s="0" t="n">
        <v>-1.67</v>
      </c>
      <c r="E803" s="27" t="n">
        <f aca="false">'GISSTEMP Data'!$B$76+D803</f>
        <v>-56.861</v>
      </c>
      <c r="F803" s="0" t="e">
        <f aca="false">$F$83-B803</f>
        <v>#VALUE!</v>
      </c>
      <c r="G803" s="0" t="n">
        <f aca="false">B803-B804</f>
        <v>115</v>
      </c>
      <c r="H803" s="69"/>
      <c r="I803" s="84"/>
    </row>
    <row r="804" customFormat="false" ht="12.75" hidden="false" customHeight="false" outlineLevel="0" collapsed="false">
      <c r="A804" s="0" t="n">
        <v>2589</v>
      </c>
      <c r="B804" s="0" t="n">
        <v>213338</v>
      </c>
      <c r="C804" s="0" t="n">
        <v>-446</v>
      </c>
      <c r="D804" s="0" t="n">
        <v>-1.76</v>
      </c>
      <c r="E804" s="27" t="n">
        <f aca="false">'GISSTEMP Data'!$B$76+D804</f>
        <v>-56.951</v>
      </c>
      <c r="F804" s="0" t="e">
        <f aca="false">$F$83-B804</f>
        <v>#VALUE!</v>
      </c>
      <c r="G804" s="0" t="n">
        <f aca="false">B804-B805</f>
        <v>115</v>
      </c>
    </row>
    <row r="805" customFormat="false" ht="12.75" hidden="false" customHeight="false" outlineLevel="0" collapsed="false">
      <c r="A805" s="0" t="n">
        <v>2588</v>
      </c>
      <c r="B805" s="0" t="n">
        <v>213223</v>
      </c>
      <c r="C805" s="0" t="n">
        <v>-447.2</v>
      </c>
      <c r="D805" s="0" t="n">
        <v>-1.96</v>
      </c>
      <c r="E805" s="27" t="n">
        <f aca="false">'GISSTEMP Data'!$B$76+D805</f>
        <v>-57.151</v>
      </c>
      <c r="F805" s="0" t="e">
        <f aca="false">$F$83-B805</f>
        <v>#VALUE!</v>
      </c>
      <c r="G805" s="0" t="n">
        <f aca="false">B805-B806</f>
        <v>114</v>
      </c>
    </row>
    <row r="806" customFormat="false" ht="12.75" hidden="false" customHeight="false" outlineLevel="0" collapsed="false">
      <c r="A806" s="0" t="n">
        <v>2587</v>
      </c>
      <c r="B806" s="0" t="n">
        <v>213109</v>
      </c>
      <c r="C806" s="0" t="n">
        <v>-444.4</v>
      </c>
      <c r="D806" s="0" t="n">
        <v>-1.5</v>
      </c>
      <c r="E806" s="27" t="n">
        <f aca="false">'GISSTEMP Data'!$B$76+D806</f>
        <v>-56.691</v>
      </c>
      <c r="F806" s="0" t="e">
        <f aca="false">$F$83-B806</f>
        <v>#VALUE!</v>
      </c>
      <c r="G806" s="0" t="n">
        <f aca="false">B806-B807</f>
        <v>113</v>
      </c>
      <c r="H806" s="0" t="n">
        <v>211000</v>
      </c>
      <c r="I806" s="46" t="n">
        <f aca="false">AVERAGE(D806:D810)</f>
        <v>-1.7</v>
      </c>
    </row>
    <row r="807" customFormat="false" ht="12.75" hidden="false" customHeight="false" outlineLevel="0" collapsed="false">
      <c r="A807" s="0" t="n">
        <v>2586</v>
      </c>
      <c r="B807" s="0" t="n">
        <v>212996</v>
      </c>
      <c r="C807" s="0" t="n">
        <v>-445.3</v>
      </c>
      <c r="D807" s="0" t="n">
        <v>-1.65</v>
      </c>
      <c r="E807" s="27" t="n">
        <f aca="false">'GISSTEMP Data'!$B$76+D807</f>
        <v>-56.841</v>
      </c>
      <c r="F807" s="0" t="e">
        <f aca="false">$F$83-B807</f>
        <v>#VALUE!</v>
      </c>
      <c r="G807" s="0" t="n">
        <f aca="false">B807-B808</f>
        <v>115</v>
      </c>
    </row>
    <row r="808" customFormat="false" ht="12.75" hidden="false" customHeight="false" outlineLevel="0" collapsed="false">
      <c r="A808" s="0" t="n">
        <v>2585</v>
      </c>
      <c r="B808" s="0" t="n">
        <v>212881</v>
      </c>
      <c r="C808" s="0" t="n">
        <v>-447.8</v>
      </c>
      <c r="D808" s="0" t="n">
        <v>-2.07</v>
      </c>
      <c r="E808" s="27" t="n">
        <f aca="false">'GISSTEMP Data'!$B$76+D808</f>
        <v>-57.261</v>
      </c>
      <c r="F808" s="0" t="e">
        <f aca="false">$F$83-B808</f>
        <v>#VALUE!</v>
      </c>
      <c r="G808" s="0" t="n">
        <f aca="false">B808-B809</f>
        <v>115</v>
      </c>
    </row>
    <row r="809" customFormat="false" ht="12.75" hidden="false" customHeight="false" outlineLevel="0" collapsed="false">
      <c r="A809" s="0" t="n">
        <v>2584</v>
      </c>
      <c r="B809" s="0" t="n">
        <v>212766</v>
      </c>
      <c r="C809" s="0" t="n">
        <v>-445.1</v>
      </c>
      <c r="D809" s="0" t="n">
        <v>-1.63</v>
      </c>
      <c r="E809" s="27" t="n">
        <f aca="false">'GISSTEMP Data'!$B$76+D809</f>
        <v>-56.821</v>
      </c>
      <c r="F809" s="0" t="e">
        <f aca="false">$F$83-B809</f>
        <v>#VALUE!</v>
      </c>
      <c r="G809" s="0" t="n">
        <f aca="false">B809-B810</f>
        <v>113</v>
      </c>
    </row>
    <row r="810" customFormat="false" ht="12.75" hidden="false" customHeight="false" outlineLevel="0" collapsed="false">
      <c r="A810" s="0" t="n">
        <v>2583</v>
      </c>
      <c r="B810" s="0" t="n">
        <v>212653</v>
      </c>
      <c r="C810" s="0" t="n">
        <v>-445.2</v>
      </c>
      <c r="D810" s="0" t="n">
        <v>-1.65</v>
      </c>
      <c r="E810" s="27" t="n">
        <f aca="false">'GISSTEMP Data'!$B$76+D810</f>
        <v>-56.841</v>
      </c>
      <c r="F810" s="0" t="e">
        <f aca="false">$F$83-B810</f>
        <v>#VALUE!</v>
      </c>
      <c r="G810" s="0" t="n">
        <f aca="false">B810-B811</f>
        <v>115</v>
      </c>
    </row>
    <row r="811" customFormat="false" ht="12.75" hidden="false" customHeight="false" outlineLevel="0" collapsed="false">
      <c r="A811" s="0" t="n">
        <v>2582</v>
      </c>
      <c r="B811" s="0" t="n">
        <v>212538</v>
      </c>
      <c r="C811" s="0" t="n">
        <v>-447.5</v>
      </c>
      <c r="D811" s="0" t="n">
        <v>-2.03</v>
      </c>
      <c r="E811" s="27" t="n">
        <f aca="false">'GISSTEMP Data'!$B$76+D811</f>
        <v>-57.221</v>
      </c>
      <c r="F811" s="0" t="e">
        <f aca="false">$F$83-B811</f>
        <v>#VALUE!</v>
      </c>
      <c r="G811" s="0" t="n">
        <f aca="false">B811-B812</f>
        <v>116</v>
      </c>
      <c r="H811" s="0" t="n">
        <v>210500</v>
      </c>
      <c r="I811" s="46" t="n">
        <f aca="false">AVERAGE(D811:D814)</f>
        <v>-2.02</v>
      </c>
    </row>
    <row r="812" customFormat="false" ht="12.75" hidden="false" customHeight="false" outlineLevel="0" collapsed="false">
      <c r="A812" s="0" t="n">
        <v>2581</v>
      </c>
      <c r="B812" s="0" t="n">
        <v>212422</v>
      </c>
      <c r="C812" s="0" t="n">
        <v>-447.7</v>
      </c>
      <c r="D812" s="0" t="n">
        <v>-2.07</v>
      </c>
      <c r="E812" s="27" t="n">
        <f aca="false">'GISSTEMP Data'!$B$76+D812</f>
        <v>-57.261</v>
      </c>
      <c r="F812" s="0" t="e">
        <f aca="false">$F$83-B812</f>
        <v>#VALUE!</v>
      </c>
      <c r="G812" s="0" t="n">
        <f aca="false">B812-B813</f>
        <v>117</v>
      </c>
    </row>
    <row r="813" customFormat="false" ht="12.75" hidden="false" customHeight="false" outlineLevel="0" collapsed="false">
      <c r="A813" s="0" t="n">
        <v>2580</v>
      </c>
      <c r="B813" s="0" t="n">
        <v>212305</v>
      </c>
      <c r="C813" s="0" t="n">
        <v>-448.3</v>
      </c>
      <c r="D813" s="0" t="n">
        <v>-2.17</v>
      </c>
      <c r="E813" s="27" t="n">
        <f aca="false">'GISSTEMP Data'!$B$76+D813</f>
        <v>-57.361</v>
      </c>
      <c r="F813" s="0" t="e">
        <f aca="false">$F$83-B813</f>
        <v>#VALUE!</v>
      </c>
      <c r="G813" s="0" t="n">
        <f aca="false">B813-B814</f>
        <v>115</v>
      </c>
    </row>
    <row r="814" customFormat="false" ht="12.75" hidden="false" customHeight="false" outlineLevel="0" collapsed="false">
      <c r="A814" s="0" t="n">
        <v>2579</v>
      </c>
      <c r="B814" s="0" t="n">
        <v>212190</v>
      </c>
      <c r="C814" s="0" t="n">
        <v>-446.1</v>
      </c>
      <c r="D814" s="0" t="n">
        <v>-1.81</v>
      </c>
      <c r="E814" s="27" t="n">
        <f aca="false">'GISSTEMP Data'!$B$76+D814</f>
        <v>-57.001</v>
      </c>
      <c r="F814" s="0" t="e">
        <f aca="false">$F$83-B814</f>
        <v>#VALUE!</v>
      </c>
      <c r="G814" s="0" t="n">
        <f aca="false">B814-B815</f>
        <v>115</v>
      </c>
    </row>
    <row r="815" customFormat="false" ht="12.75" hidden="false" customHeight="false" outlineLevel="0" collapsed="false">
      <c r="A815" s="0" t="n">
        <v>2578</v>
      </c>
      <c r="B815" s="0" t="n">
        <v>212075</v>
      </c>
      <c r="C815" s="0" t="n">
        <v>-447.4</v>
      </c>
      <c r="D815" s="0" t="n">
        <v>-2.03</v>
      </c>
      <c r="E815" s="27" t="n">
        <f aca="false">'GISSTEMP Data'!$B$76+D815</f>
        <v>-57.221</v>
      </c>
      <c r="F815" s="0" t="e">
        <f aca="false">$F$83-B815</f>
        <v>#VALUE!</v>
      </c>
      <c r="G815" s="0" t="n">
        <f aca="false">B815-B816</f>
        <v>115</v>
      </c>
      <c r="H815" s="0" t="n">
        <v>210000</v>
      </c>
      <c r="I815" s="46" t="n">
        <f aca="false">AVERAGE(D815:D819)</f>
        <v>-2.344</v>
      </c>
    </row>
    <row r="816" customFormat="false" ht="12.75" hidden="false" customHeight="false" outlineLevel="0" collapsed="false">
      <c r="A816" s="0" t="n">
        <v>2577</v>
      </c>
      <c r="B816" s="0" t="n">
        <v>211960</v>
      </c>
      <c r="C816" s="0" t="n">
        <v>-447.2</v>
      </c>
      <c r="D816" s="0" t="n">
        <v>-2</v>
      </c>
      <c r="E816" s="27" t="n">
        <f aca="false">'GISSTEMP Data'!$B$76+D816</f>
        <v>-57.191</v>
      </c>
      <c r="F816" s="0" t="e">
        <f aca="false">$F$83-B816</f>
        <v>#VALUE!</v>
      </c>
      <c r="G816" s="0" t="n">
        <f aca="false">B816-B817</f>
        <v>118</v>
      </c>
    </row>
    <row r="817" customFormat="false" ht="12.75" hidden="false" customHeight="false" outlineLevel="0" collapsed="false">
      <c r="A817" s="0" t="n">
        <v>2576</v>
      </c>
      <c r="B817" s="0" t="n">
        <v>211842</v>
      </c>
      <c r="C817" s="0" t="n">
        <v>-452</v>
      </c>
      <c r="D817" s="0" t="n">
        <v>-2.8</v>
      </c>
      <c r="E817" s="27" t="n">
        <f aca="false">'GISSTEMP Data'!$B$76+D817</f>
        <v>-57.991</v>
      </c>
      <c r="F817" s="0" t="e">
        <f aca="false">$F$83-B817</f>
        <v>#VALUE!</v>
      </c>
      <c r="G817" s="0" t="n">
        <f aca="false">B817-B818</f>
        <v>121</v>
      </c>
    </row>
    <row r="818" customFormat="false" ht="12.75" hidden="false" customHeight="false" outlineLevel="0" collapsed="false">
      <c r="A818" s="0" t="n">
        <v>2575</v>
      </c>
      <c r="B818" s="0" t="n">
        <v>211721</v>
      </c>
      <c r="C818" s="0" t="n">
        <v>-450.8</v>
      </c>
      <c r="D818" s="0" t="n">
        <v>-2.61</v>
      </c>
      <c r="E818" s="27" t="n">
        <f aca="false">'GISSTEMP Data'!$B$76+D818</f>
        <v>-57.801</v>
      </c>
      <c r="F818" s="0" t="e">
        <f aca="false">$F$83-B818</f>
        <v>#VALUE!</v>
      </c>
      <c r="G818" s="0" t="n">
        <f aca="false">B818-B819</f>
        <v>118</v>
      </c>
    </row>
    <row r="819" customFormat="false" ht="12.75" hidden="false" customHeight="false" outlineLevel="0" collapsed="false">
      <c r="A819" s="0" t="n">
        <v>2574</v>
      </c>
      <c r="B819" s="0" t="n">
        <v>211603</v>
      </c>
      <c r="C819" s="0" t="n">
        <v>-448.8</v>
      </c>
      <c r="D819" s="0" t="n">
        <v>-2.28</v>
      </c>
      <c r="E819" s="27" t="n">
        <f aca="false">'GISSTEMP Data'!$B$76+D819</f>
        <v>-57.471</v>
      </c>
      <c r="F819" s="0" t="e">
        <f aca="false">$F$83-B819</f>
        <v>#VALUE!</v>
      </c>
      <c r="G819" s="0" t="n">
        <f aca="false">B819-B820</f>
        <v>118</v>
      </c>
    </row>
    <row r="820" customFormat="false" ht="12.75" hidden="false" customHeight="false" outlineLevel="0" collapsed="false">
      <c r="A820" s="0" t="n">
        <v>2573</v>
      </c>
      <c r="B820" s="0" t="n">
        <v>211485</v>
      </c>
      <c r="C820" s="0" t="n">
        <v>-450.3</v>
      </c>
      <c r="D820" s="0" t="n">
        <v>-2.53</v>
      </c>
      <c r="E820" s="27" t="n">
        <f aca="false">'GISSTEMP Data'!$B$76+D820</f>
        <v>-57.721</v>
      </c>
      <c r="F820" s="0" t="e">
        <f aca="false">$F$83-B820</f>
        <v>#VALUE!</v>
      </c>
      <c r="G820" s="0" t="n">
        <f aca="false">B820-B821</f>
        <v>119</v>
      </c>
      <c r="H820" s="0" t="n">
        <f aca="false">209500</f>
        <v>209500</v>
      </c>
      <c r="I820" s="46" t="n">
        <f aca="false">AVERAGE(D820:D823)</f>
        <v>-2.6</v>
      </c>
    </row>
    <row r="821" customFormat="false" ht="12.75" hidden="false" customHeight="false" outlineLevel="0" collapsed="false">
      <c r="A821" s="0" t="n">
        <v>2572</v>
      </c>
      <c r="B821" s="0" t="n">
        <v>211366</v>
      </c>
      <c r="C821" s="0" t="n">
        <v>-450.5</v>
      </c>
      <c r="D821" s="0" t="n">
        <v>-2.56</v>
      </c>
      <c r="E821" s="27" t="n">
        <f aca="false">'GISSTEMP Data'!$B$76+D821</f>
        <v>-57.751</v>
      </c>
      <c r="F821" s="0" t="e">
        <f aca="false">$F$83-B821</f>
        <v>#VALUE!</v>
      </c>
      <c r="G821" s="0" t="n">
        <f aca="false">B821-B822</f>
        <v>120</v>
      </c>
    </row>
    <row r="822" customFormat="false" ht="12.75" hidden="false" customHeight="false" outlineLevel="0" collapsed="false">
      <c r="A822" s="0" t="n">
        <v>2571</v>
      </c>
      <c r="B822" s="0" t="n">
        <v>211246</v>
      </c>
      <c r="C822" s="0" t="n">
        <v>-451.1</v>
      </c>
      <c r="D822" s="0" t="n">
        <v>-2.67</v>
      </c>
      <c r="E822" s="27" t="n">
        <f aca="false">'GISSTEMP Data'!$B$76+D822</f>
        <v>-57.861</v>
      </c>
      <c r="F822" s="0" t="e">
        <f aca="false">$F$83-B822</f>
        <v>#VALUE!</v>
      </c>
      <c r="G822" s="0" t="n">
        <f aca="false">B822-B823</f>
        <v>119</v>
      </c>
    </row>
    <row r="823" customFormat="false" ht="12.75" hidden="false" customHeight="false" outlineLevel="0" collapsed="false">
      <c r="A823" s="0" t="n">
        <v>2570</v>
      </c>
      <c r="B823" s="0" t="n">
        <v>211127</v>
      </c>
      <c r="C823" s="0" t="n">
        <v>-450.9</v>
      </c>
      <c r="D823" s="0" t="n">
        <v>-2.64</v>
      </c>
      <c r="E823" s="27" t="n">
        <f aca="false">'GISSTEMP Data'!$B$76+D823</f>
        <v>-57.831</v>
      </c>
      <c r="F823" s="0" t="e">
        <f aca="false">$F$83-B823</f>
        <v>#VALUE!</v>
      </c>
      <c r="G823" s="0" t="n">
        <f aca="false">B823-B824</f>
        <v>118</v>
      </c>
    </row>
    <row r="824" customFormat="false" ht="12.75" hidden="false" customHeight="false" outlineLevel="0" collapsed="false">
      <c r="A824" s="0" t="n">
        <v>2569</v>
      </c>
      <c r="B824" s="0" t="n">
        <v>211009</v>
      </c>
      <c r="C824" s="0" t="n">
        <v>-448.3</v>
      </c>
      <c r="D824" s="0" t="n">
        <v>-2.21</v>
      </c>
      <c r="E824" s="27" t="n">
        <f aca="false">'GISSTEMP Data'!$B$76+D824</f>
        <v>-57.401</v>
      </c>
      <c r="F824" s="0" t="e">
        <f aca="false">$F$83-B824</f>
        <v>#VALUE!</v>
      </c>
      <c r="G824" s="0" t="n">
        <f aca="false">B824-B825</f>
        <v>116</v>
      </c>
      <c r="H824" s="0" t="n">
        <v>209000</v>
      </c>
      <c r="I824" s="46" t="n">
        <f aca="false">AVERAGE(D824:D828)</f>
        <v>-2.476</v>
      </c>
    </row>
    <row r="825" customFormat="false" ht="12.75" hidden="false" customHeight="false" outlineLevel="0" collapsed="false">
      <c r="A825" s="0" t="n">
        <v>2568</v>
      </c>
      <c r="B825" s="0" t="n">
        <v>210893</v>
      </c>
      <c r="C825" s="0" t="n">
        <v>-447.9</v>
      </c>
      <c r="D825" s="0" t="n">
        <v>-2.14</v>
      </c>
      <c r="E825" s="27" t="n">
        <f aca="false">'GISSTEMP Data'!$B$76+D825</f>
        <v>-57.331</v>
      </c>
      <c r="F825" s="0" t="e">
        <f aca="false">$F$83-B825</f>
        <v>#VALUE!</v>
      </c>
      <c r="G825" s="0" t="n">
        <f aca="false">B825-B826</f>
        <v>116</v>
      </c>
    </row>
    <row r="826" customFormat="false" ht="12.75" hidden="false" customHeight="false" outlineLevel="0" collapsed="false">
      <c r="A826" s="0" t="n">
        <v>2567</v>
      </c>
      <c r="B826" s="0" t="n">
        <v>210777</v>
      </c>
      <c r="C826" s="0" t="n">
        <v>-449</v>
      </c>
      <c r="D826" s="0" t="n">
        <v>-2.33</v>
      </c>
      <c r="E826" s="27" t="n">
        <f aca="false">'GISSTEMP Data'!$B$76+D826</f>
        <v>-57.521</v>
      </c>
      <c r="F826" s="0" t="e">
        <f aca="false">$F$83-B826</f>
        <v>#VALUE!</v>
      </c>
      <c r="G826" s="0" t="n">
        <f aca="false">B826-B827</f>
        <v>118</v>
      </c>
    </row>
    <row r="827" customFormat="false" ht="12.75" hidden="false" customHeight="false" outlineLevel="0" collapsed="false">
      <c r="A827" s="0" t="n">
        <v>2566</v>
      </c>
      <c r="B827" s="0" t="n">
        <v>210659</v>
      </c>
      <c r="C827" s="0" t="n">
        <v>-451.8</v>
      </c>
      <c r="D827" s="0" t="n">
        <v>-2.79</v>
      </c>
      <c r="E827" s="27" t="n">
        <f aca="false">'GISSTEMP Data'!$B$76+D827</f>
        <v>-57.981</v>
      </c>
      <c r="F827" s="0" t="e">
        <f aca="false">$F$83-B827</f>
        <v>#VALUE!</v>
      </c>
      <c r="G827" s="0" t="n">
        <f aca="false">B827-B828</f>
        <v>121</v>
      </c>
    </row>
    <row r="828" customFormat="false" ht="12.75" hidden="false" customHeight="false" outlineLevel="0" collapsed="false">
      <c r="A828" s="0" t="n">
        <v>2565</v>
      </c>
      <c r="B828" s="0" t="n">
        <v>210538</v>
      </c>
      <c r="C828" s="0" t="n">
        <v>-452.5</v>
      </c>
      <c r="D828" s="0" t="n">
        <v>-2.91</v>
      </c>
      <c r="E828" s="27" t="n">
        <f aca="false">'GISSTEMP Data'!$B$76+D828</f>
        <v>-58.101</v>
      </c>
      <c r="F828" s="0" t="e">
        <f aca="false">$F$83-B828</f>
        <v>#VALUE!</v>
      </c>
      <c r="G828" s="0" t="n">
        <f aca="false">B828-B829</f>
        <v>120</v>
      </c>
    </row>
    <row r="829" customFormat="false" ht="12.75" hidden="false" customHeight="false" outlineLevel="0" collapsed="false">
      <c r="A829" s="0" t="n">
        <v>2564</v>
      </c>
      <c r="B829" s="0" t="n">
        <v>210418</v>
      </c>
      <c r="C829" s="0" t="n">
        <v>-451</v>
      </c>
      <c r="D829" s="0" t="n">
        <v>-2.67</v>
      </c>
      <c r="E829" s="27" t="n">
        <f aca="false">'GISSTEMP Data'!$B$76+D829</f>
        <v>-57.861</v>
      </c>
      <c r="F829" s="0" t="e">
        <f aca="false">$F$83-B829</f>
        <v>#VALUE!</v>
      </c>
      <c r="G829" s="0" t="n">
        <f aca="false">B829-B830</f>
        <v>118</v>
      </c>
      <c r="H829" s="0" t="n">
        <f aca="false">208500</f>
        <v>208500</v>
      </c>
      <c r="I829" s="46" t="n">
        <f aca="false">AVERAGE(D829:D831)</f>
        <v>-2.60666666666667</v>
      </c>
    </row>
    <row r="830" customFormat="false" ht="12.75" hidden="false" customHeight="false" outlineLevel="0" collapsed="false">
      <c r="A830" s="0" t="n">
        <v>2563</v>
      </c>
      <c r="B830" s="0" t="n">
        <v>210300</v>
      </c>
      <c r="C830" s="0" t="n">
        <v>-450.8</v>
      </c>
      <c r="D830" s="0" t="n">
        <v>-2.64</v>
      </c>
      <c r="E830" s="27" t="n">
        <f aca="false">'GISSTEMP Data'!$B$76+D830</f>
        <v>-57.831</v>
      </c>
      <c r="F830" s="0" t="e">
        <f aca="false">$F$83-B830</f>
        <v>#VALUE!</v>
      </c>
      <c r="G830" s="0" t="n">
        <f aca="false">B830-B831</f>
        <v>118</v>
      </c>
    </row>
    <row r="831" customFormat="false" ht="12.75" hidden="false" customHeight="false" outlineLevel="0" collapsed="false">
      <c r="A831" s="0" t="n">
        <v>2562</v>
      </c>
      <c r="B831" s="0" t="n">
        <v>210182</v>
      </c>
      <c r="C831" s="0" t="n">
        <v>-450</v>
      </c>
      <c r="D831" s="0" t="n">
        <v>-2.51</v>
      </c>
      <c r="E831" s="27" t="n">
        <f aca="false">'GISSTEMP Data'!$B$76+D831</f>
        <v>-57.701</v>
      </c>
      <c r="F831" s="0" t="e">
        <f aca="false">$F$83-B831</f>
        <v>#VALUE!</v>
      </c>
      <c r="G831" s="0" t="n">
        <f aca="false">B831-B832</f>
        <v>120</v>
      </c>
      <c r="H831" s="69"/>
      <c r="I831" s="84"/>
    </row>
    <row r="832" customFormat="false" ht="12.75" hidden="false" customHeight="false" outlineLevel="0" collapsed="false">
      <c r="A832" s="0" t="n">
        <v>2561</v>
      </c>
      <c r="B832" s="0" t="n">
        <v>210062</v>
      </c>
      <c r="C832" s="0" t="n">
        <v>-453.4</v>
      </c>
      <c r="D832" s="0" t="n">
        <v>-3.07</v>
      </c>
      <c r="E832" s="27" t="n">
        <f aca="false">'GISSTEMP Data'!$B$76+D832</f>
        <v>-58.261</v>
      </c>
      <c r="F832" s="0" t="e">
        <f aca="false">$F$83-B832</f>
        <v>#VALUE!</v>
      </c>
      <c r="G832" s="0" t="n">
        <f aca="false">B832-B833</f>
        <v>124</v>
      </c>
      <c r="H832" s="0" t="n">
        <v>208000</v>
      </c>
      <c r="I832" s="46" t="n">
        <f aca="false">AVERAGE(D832:D835)</f>
        <v>-3.465</v>
      </c>
    </row>
    <row r="833" customFormat="false" ht="12.75" hidden="false" customHeight="false" outlineLevel="0" collapsed="false">
      <c r="A833" s="0" t="n">
        <v>2560</v>
      </c>
      <c r="B833" s="0" t="n">
        <v>209938</v>
      </c>
      <c r="C833" s="0" t="n">
        <v>-456.4</v>
      </c>
      <c r="D833" s="0" t="n">
        <v>-3.58</v>
      </c>
      <c r="E833" s="27" t="n">
        <f aca="false">'GISSTEMP Data'!$B$76+D833</f>
        <v>-58.771</v>
      </c>
      <c r="F833" s="0" t="e">
        <f aca="false">$F$83-B833</f>
        <v>#VALUE!</v>
      </c>
      <c r="G833" s="0" t="n">
        <f aca="false">B833-B834</f>
        <v>126</v>
      </c>
    </row>
    <row r="834" customFormat="false" ht="12.75" hidden="false" customHeight="false" outlineLevel="0" collapsed="false">
      <c r="A834" s="0" t="n">
        <v>2559</v>
      </c>
      <c r="B834" s="0" t="n">
        <v>209812</v>
      </c>
      <c r="C834" s="0" t="n">
        <v>-455.8</v>
      </c>
      <c r="D834" s="0" t="n">
        <v>-3.48</v>
      </c>
      <c r="E834" s="27" t="n">
        <f aca="false">'GISSTEMP Data'!$B$76+D834</f>
        <v>-58.671</v>
      </c>
      <c r="F834" s="0" t="e">
        <f aca="false">$F$83-B834</f>
        <v>#VALUE!</v>
      </c>
      <c r="G834" s="0" t="n">
        <f aca="false">B834-B835</f>
        <v>126</v>
      </c>
    </row>
    <row r="835" customFormat="false" ht="12.75" hidden="false" customHeight="false" outlineLevel="0" collapsed="false">
      <c r="A835" s="0" t="n">
        <v>2558</v>
      </c>
      <c r="B835" s="0" t="n">
        <v>209686</v>
      </c>
      <c r="C835" s="0" t="n">
        <v>-457.3</v>
      </c>
      <c r="D835" s="0" t="n">
        <v>-3.73</v>
      </c>
      <c r="E835" s="27" t="n">
        <f aca="false">'GISSTEMP Data'!$B$76+D835</f>
        <v>-58.921</v>
      </c>
      <c r="F835" s="0" t="e">
        <f aca="false">$F$83-B835</f>
        <v>#VALUE!</v>
      </c>
      <c r="G835" s="0" t="n">
        <f aca="false">B835-B836</f>
        <v>126</v>
      </c>
    </row>
    <row r="836" customFormat="false" ht="12.75" hidden="false" customHeight="false" outlineLevel="0" collapsed="false">
      <c r="A836" s="0" t="n">
        <v>2557</v>
      </c>
      <c r="B836" s="0" t="n">
        <v>209560</v>
      </c>
      <c r="C836" s="0" t="n">
        <v>-456.2</v>
      </c>
      <c r="D836" s="0" t="n">
        <v>-3.55</v>
      </c>
      <c r="E836" s="27" t="n">
        <f aca="false">'GISSTEMP Data'!$B$76+D836</f>
        <v>-58.741</v>
      </c>
      <c r="F836" s="0" t="e">
        <f aca="false">$F$83-B836</f>
        <v>#VALUE!</v>
      </c>
      <c r="G836" s="0" t="n">
        <f aca="false">B836-B837</f>
        <v>124</v>
      </c>
      <c r="H836" s="0" t="n">
        <v>207500</v>
      </c>
      <c r="I836" s="46" t="n">
        <f aca="false">AVERAGE(D836:D839)</f>
        <v>-3.165</v>
      </c>
    </row>
    <row r="837" customFormat="false" ht="12.75" hidden="false" customHeight="false" outlineLevel="0" collapsed="false">
      <c r="A837" s="0" t="n">
        <v>2556</v>
      </c>
      <c r="B837" s="0" t="n">
        <v>209436</v>
      </c>
      <c r="C837" s="0" t="n">
        <v>-453.9</v>
      </c>
      <c r="D837" s="0" t="n">
        <v>-3.17</v>
      </c>
      <c r="E837" s="27" t="n">
        <f aca="false">'GISSTEMP Data'!$B$76+D837</f>
        <v>-58.361</v>
      </c>
      <c r="F837" s="0" t="e">
        <f aca="false">$F$83-B837</f>
        <v>#VALUE!</v>
      </c>
      <c r="G837" s="0" t="n">
        <f aca="false">B837-B838</f>
        <v>121</v>
      </c>
    </row>
    <row r="838" customFormat="false" ht="12.75" hidden="false" customHeight="false" outlineLevel="0" collapsed="false">
      <c r="A838" s="0" t="n">
        <v>2555</v>
      </c>
      <c r="B838" s="0" t="n">
        <v>209315</v>
      </c>
      <c r="C838" s="0" t="n">
        <v>-452.1</v>
      </c>
      <c r="D838" s="0" t="n">
        <v>-2.88</v>
      </c>
      <c r="E838" s="27" t="n">
        <f aca="false">'GISSTEMP Data'!$B$76+D838</f>
        <v>-58.071</v>
      </c>
      <c r="F838" s="0" t="e">
        <f aca="false">$F$83-B838</f>
        <v>#VALUE!</v>
      </c>
      <c r="G838" s="0" t="n">
        <f aca="false">B838-B839</f>
        <v>120</v>
      </c>
    </row>
    <row r="839" customFormat="false" ht="12.75" hidden="false" customHeight="false" outlineLevel="0" collapsed="false">
      <c r="A839" s="0" t="n">
        <v>2554</v>
      </c>
      <c r="B839" s="0" t="n">
        <v>209195</v>
      </c>
      <c r="C839" s="0" t="n">
        <v>-453.2</v>
      </c>
      <c r="D839" s="0" t="n">
        <v>-3.06</v>
      </c>
      <c r="E839" s="27" t="n">
        <f aca="false">'GISSTEMP Data'!$B$76+D839</f>
        <v>-58.251</v>
      </c>
      <c r="F839" s="0" t="e">
        <f aca="false">$F$83-B839</f>
        <v>#VALUE!</v>
      </c>
      <c r="G839" s="0" t="n">
        <f aca="false">B839-B840</f>
        <v>123</v>
      </c>
    </row>
    <row r="840" customFormat="false" ht="12.75" hidden="false" customHeight="false" outlineLevel="0" collapsed="false">
      <c r="A840" s="0" t="n">
        <v>2553</v>
      </c>
      <c r="B840" s="0" t="n">
        <v>209072</v>
      </c>
      <c r="C840" s="0" t="n">
        <v>-457</v>
      </c>
      <c r="D840" s="0" t="n">
        <v>-3.7</v>
      </c>
      <c r="E840" s="27" t="n">
        <f aca="false">'GISSTEMP Data'!$B$76+D840</f>
        <v>-58.891</v>
      </c>
      <c r="F840" s="0" t="e">
        <f aca="false">$F$83-B840</f>
        <v>#VALUE!</v>
      </c>
      <c r="G840" s="0" t="n">
        <f aca="false">B840-B841</f>
        <v>126</v>
      </c>
      <c r="H840" s="0" t="n">
        <v>207000</v>
      </c>
      <c r="I840" s="46" t="n">
        <f aca="false">AVERAGE(D840:D843)</f>
        <v>-3.61</v>
      </c>
    </row>
    <row r="841" customFormat="false" ht="12.75" hidden="false" customHeight="false" outlineLevel="0" collapsed="false">
      <c r="A841" s="0" t="n">
        <v>2552</v>
      </c>
      <c r="B841" s="0" t="n">
        <v>208946</v>
      </c>
      <c r="C841" s="0" t="n">
        <v>-456.1</v>
      </c>
      <c r="D841" s="0" t="n">
        <v>-3.55</v>
      </c>
      <c r="E841" s="27" t="n">
        <f aca="false">'GISSTEMP Data'!$B$76+D841</f>
        <v>-58.741</v>
      </c>
      <c r="F841" s="0" t="e">
        <f aca="false">$F$83-B841</f>
        <v>#VALUE!</v>
      </c>
      <c r="G841" s="0" t="n">
        <f aca="false">B841-B842</f>
        <v>125</v>
      </c>
    </row>
    <row r="842" customFormat="false" ht="12.75" hidden="false" customHeight="false" outlineLevel="0" collapsed="false">
      <c r="A842" s="0" t="n">
        <v>2551</v>
      </c>
      <c r="B842" s="0" t="n">
        <v>208821</v>
      </c>
      <c r="C842" s="0" t="n">
        <v>-456.4</v>
      </c>
      <c r="D842" s="0" t="n">
        <v>-3.6</v>
      </c>
      <c r="E842" s="27" t="n">
        <f aca="false">'GISSTEMP Data'!$B$76+D842</f>
        <v>-58.791</v>
      </c>
      <c r="F842" s="0" t="e">
        <f aca="false">$F$83-B842</f>
        <v>#VALUE!</v>
      </c>
      <c r="G842" s="0" t="n">
        <f aca="false">B842-B843</f>
        <v>125</v>
      </c>
    </row>
    <row r="843" customFormat="false" ht="12.75" hidden="false" customHeight="false" outlineLevel="0" collapsed="false">
      <c r="A843" s="0" t="n">
        <v>2550</v>
      </c>
      <c r="B843" s="0" t="n">
        <v>208696</v>
      </c>
      <c r="C843" s="0" t="n">
        <v>-456.3</v>
      </c>
      <c r="D843" s="0" t="n">
        <v>-3.59</v>
      </c>
      <c r="E843" s="27" t="n">
        <f aca="false">'GISSTEMP Data'!$B$76+D843</f>
        <v>-58.781</v>
      </c>
      <c r="F843" s="0" t="e">
        <f aca="false">$F$83-B843</f>
        <v>#VALUE!</v>
      </c>
      <c r="G843" s="0" t="n">
        <f aca="false">B843-B844</f>
        <v>125</v>
      </c>
    </row>
    <row r="844" customFormat="false" ht="12.75" hidden="false" customHeight="false" outlineLevel="0" collapsed="false">
      <c r="A844" s="0" t="n">
        <v>2549</v>
      </c>
      <c r="B844" s="0" t="n">
        <v>208571</v>
      </c>
      <c r="C844" s="0" t="n">
        <v>-456.8</v>
      </c>
      <c r="D844" s="0" t="n">
        <v>-3.68</v>
      </c>
      <c r="E844" s="27" t="n">
        <f aca="false">'GISSTEMP Data'!$B$76+D844</f>
        <v>-58.871</v>
      </c>
      <c r="F844" s="0" t="e">
        <f aca="false">$F$83-B844</f>
        <v>#VALUE!</v>
      </c>
      <c r="G844" s="0" t="n">
        <f aca="false">B844-B845</f>
        <v>126</v>
      </c>
      <c r="H844" s="0" t="n">
        <v>206500</v>
      </c>
      <c r="I844" s="46" t="n">
        <f aca="false">AVERAGE(D844:D847)</f>
        <v>-3.885</v>
      </c>
    </row>
    <row r="845" customFormat="false" ht="12.75" hidden="false" customHeight="false" outlineLevel="0" collapsed="false">
      <c r="A845" s="0" t="n">
        <v>2548</v>
      </c>
      <c r="B845" s="0" t="n">
        <v>208445</v>
      </c>
      <c r="C845" s="0" t="n">
        <v>-457.6</v>
      </c>
      <c r="D845" s="0" t="n">
        <v>-3.81</v>
      </c>
      <c r="E845" s="27" t="n">
        <f aca="false">'GISSTEMP Data'!$B$76+D845</f>
        <v>-59.001</v>
      </c>
      <c r="F845" s="0" t="e">
        <f aca="false">$F$83-B845</f>
        <v>#VALUE!</v>
      </c>
      <c r="G845" s="0" t="n">
        <f aca="false">B845-B846</f>
        <v>126</v>
      </c>
    </row>
    <row r="846" customFormat="false" ht="12.75" hidden="false" customHeight="false" outlineLevel="0" collapsed="false">
      <c r="A846" s="0" t="n">
        <v>2547</v>
      </c>
      <c r="B846" s="0" t="n">
        <v>208319</v>
      </c>
      <c r="C846" s="0" t="n">
        <v>-456.9</v>
      </c>
      <c r="D846" s="0" t="n">
        <v>-3.7</v>
      </c>
      <c r="E846" s="27" t="n">
        <f aca="false">'GISSTEMP Data'!$B$76+D846</f>
        <v>-58.891</v>
      </c>
      <c r="F846" s="0" t="e">
        <f aca="false">$F$83-B846</f>
        <v>#VALUE!</v>
      </c>
      <c r="G846" s="0" t="n">
        <f aca="false">B846-B847</f>
        <v>128</v>
      </c>
    </row>
    <row r="847" customFormat="false" ht="12.75" hidden="false" customHeight="false" outlineLevel="0" collapsed="false">
      <c r="A847" s="0" t="n">
        <v>2546</v>
      </c>
      <c r="B847" s="0" t="n">
        <v>208191</v>
      </c>
      <c r="C847" s="0" t="n">
        <v>-460.8</v>
      </c>
      <c r="D847" s="0" t="n">
        <v>-4.35</v>
      </c>
      <c r="E847" s="27" t="n">
        <f aca="false">'GISSTEMP Data'!$B$76+D847</f>
        <v>-59.541</v>
      </c>
      <c r="F847" s="0" t="e">
        <f aca="false">$F$83-B847</f>
        <v>#VALUE!</v>
      </c>
      <c r="G847" s="0" t="n">
        <f aca="false">B847-B848</f>
        <v>130</v>
      </c>
    </row>
    <row r="848" customFormat="false" ht="12.75" hidden="false" customHeight="false" outlineLevel="0" collapsed="false">
      <c r="A848" s="0" t="n">
        <v>2545</v>
      </c>
      <c r="B848" s="0" t="n">
        <v>208061</v>
      </c>
      <c r="C848" s="0" t="n">
        <v>-458.8</v>
      </c>
      <c r="D848" s="0" t="n">
        <v>-4.02</v>
      </c>
      <c r="E848" s="27" t="n">
        <f aca="false">'GISSTEMP Data'!$B$76+D848</f>
        <v>-59.211</v>
      </c>
      <c r="F848" s="0" t="e">
        <f aca="false">$F$83-B848</f>
        <v>#VALUE!</v>
      </c>
      <c r="G848" s="0" t="n">
        <f aca="false">B848-B849</f>
        <v>128</v>
      </c>
      <c r="H848" s="0" t="n">
        <v>206000</v>
      </c>
      <c r="I848" s="46" t="n">
        <f aca="false">AVERAGE(D848:D852)</f>
        <v>-4.296</v>
      </c>
    </row>
    <row r="849" customFormat="false" ht="12.75" hidden="false" customHeight="false" outlineLevel="0" collapsed="false">
      <c r="A849" s="0" t="n">
        <v>2544</v>
      </c>
      <c r="B849" s="0" t="n">
        <v>207933</v>
      </c>
      <c r="C849" s="0" t="n">
        <v>-459.3</v>
      </c>
      <c r="D849" s="0" t="n">
        <v>-4.11</v>
      </c>
      <c r="E849" s="27" t="n">
        <f aca="false">'GISSTEMP Data'!$B$76+D849</f>
        <v>-59.301</v>
      </c>
      <c r="F849" s="0" t="e">
        <f aca="false">$F$83-B849</f>
        <v>#VALUE!</v>
      </c>
      <c r="G849" s="0" t="n">
        <f aca="false">B849-B850</f>
        <v>130</v>
      </c>
    </row>
    <row r="850" customFormat="false" ht="12.75" hidden="false" customHeight="false" outlineLevel="0" collapsed="false">
      <c r="A850" s="0" t="n">
        <v>2543</v>
      </c>
      <c r="B850" s="0" t="n">
        <v>207803</v>
      </c>
      <c r="C850" s="0" t="n">
        <v>-461.7</v>
      </c>
      <c r="D850" s="0" t="n">
        <v>-4.51</v>
      </c>
      <c r="E850" s="27" t="n">
        <f aca="false">'GISSTEMP Data'!$B$76+D850</f>
        <v>-59.701</v>
      </c>
      <c r="F850" s="0" t="e">
        <f aca="false">$F$83-B850</f>
        <v>#VALUE!</v>
      </c>
      <c r="G850" s="0" t="n">
        <f aca="false">B850-B851</f>
        <v>132</v>
      </c>
    </row>
    <row r="851" customFormat="false" ht="12.75" hidden="false" customHeight="false" outlineLevel="0" collapsed="false">
      <c r="A851" s="0" t="n">
        <v>2542</v>
      </c>
      <c r="B851" s="0" t="n">
        <v>207671</v>
      </c>
      <c r="C851" s="0" t="n">
        <v>-461.4</v>
      </c>
      <c r="D851" s="0" t="n">
        <v>-4.47</v>
      </c>
      <c r="E851" s="27" t="n">
        <f aca="false">'GISSTEMP Data'!$B$76+D851</f>
        <v>-59.661</v>
      </c>
      <c r="F851" s="0" t="e">
        <f aca="false">$F$83-B851</f>
        <v>#VALUE!</v>
      </c>
      <c r="G851" s="0" t="n">
        <f aca="false">B851-B852</f>
        <v>131</v>
      </c>
    </row>
    <row r="852" customFormat="false" ht="12.75" hidden="false" customHeight="false" outlineLevel="0" collapsed="false">
      <c r="A852" s="0" t="n">
        <v>2541</v>
      </c>
      <c r="B852" s="0" t="n">
        <v>207540</v>
      </c>
      <c r="C852" s="0" t="n">
        <v>-460.8</v>
      </c>
      <c r="D852" s="0" t="n">
        <v>-4.37</v>
      </c>
      <c r="E852" s="27" t="n">
        <f aca="false">'GISSTEMP Data'!$B$76+D852</f>
        <v>-59.561</v>
      </c>
      <c r="F852" s="0" t="e">
        <f aca="false">$F$83-B852</f>
        <v>#VALUE!</v>
      </c>
      <c r="G852" s="0" t="n">
        <f aca="false">B852-B853</f>
        <v>131</v>
      </c>
    </row>
    <row r="853" customFormat="false" ht="12.75" hidden="false" customHeight="false" outlineLevel="0" collapsed="false">
      <c r="A853" s="0" t="n">
        <v>2540</v>
      </c>
      <c r="B853" s="0" t="n">
        <v>207409</v>
      </c>
      <c r="C853" s="0" t="n">
        <v>-461.5</v>
      </c>
      <c r="D853" s="0" t="n">
        <v>-4.49</v>
      </c>
      <c r="E853" s="27" t="n">
        <f aca="false">'GISSTEMP Data'!$B$76+D853</f>
        <v>-59.681</v>
      </c>
      <c r="F853" s="0" t="e">
        <f aca="false">$F$83-B853</f>
        <v>#VALUE!</v>
      </c>
      <c r="G853" s="0" t="n">
        <f aca="false">B853-B854</f>
        <v>131</v>
      </c>
      <c r="H853" s="0" t="n">
        <v>205500</v>
      </c>
      <c r="I853" s="46" t="n">
        <f aca="false">AVERAGE(D853:D855)</f>
        <v>-4.36333333333333</v>
      </c>
    </row>
    <row r="854" customFormat="false" ht="12.75" hidden="false" customHeight="false" outlineLevel="0" collapsed="false">
      <c r="A854" s="0" t="n">
        <v>2539</v>
      </c>
      <c r="B854" s="0" t="n">
        <v>207278</v>
      </c>
      <c r="C854" s="0" t="n">
        <v>-460.4</v>
      </c>
      <c r="D854" s="0" t="n">
        <v>-4.31</v>
      </c>
      <c r="E854" s="27" t="n">
        <f aca="false">'GISSTEMP Data'!$B$76+D854</f>
        <v>-59.501</v>
      </c>
      <c r="F854" s="0" t="e">
        <f aca="false">$F$83-B854</f>
        <v>#VALUE!</v>
      </c>
      <c r="G854" s="0" t="n">
        <f aca="false">B854-B855</f>
        <v>129</v>
      </c>
    </row>
    <row r="855" customFormat="false" ht="12.75" hidden="false" customHeight="false" outlineLevel="0" collapsed="false">
      <c r="A855" s="0" t="n">
        <v>2538</v>
      </c>
      <c r="B855" s="0" t="n">
        <v>207149</v>
      </c>
      <c r="C855" s="0" t="n">
        <v>-460.3</v>
      </c>
      <c r="D855" s="0" t="n">
        <v>-4.29</v>
      </c>
      <c r="E855" s="27" t="n">
        <f aca="false">'GISSTEMP Data'!$B$76+D855</f>
        <v>-59.481</v>
      </c>
      <c r="F855" s="0" t="e">
        <f aca="false">$F$83-B855</f>
        <v>#VALUE!</v>
      </c>
      <c r="G855" s="0" t="n">
        <f aca="false">B855-B856</f>
        <v>130</v>
      </c>
    </row>
    <row r="856" customFormat="false" ht="12.75" hidden="false" customHeight="false" outlineLevel="0" collapsed="false">
      <c r="A856" s="0" t="n">
        <v>2537</v>
      </c>
      <c r="B856" s="0" t="n">
        <v>207019</v>
      </c>
      <c r="C856" s="0" t="n">
        <v>-460.8</v>
      </c>
      <c r="D856" s="0" t="n">
        <v>-4.37</v>
      </c>
      <c r="E856" s="27" t="n">
        <f aca="false">'GISSTEMP Data'!$B$76+D856</f>
        <v>-59.561</v>
      </c>
      <c r="F856" s="0" t="e">
        <f aca="false">$F$83-B856</f>
        <v>#VALUE!</v>
      </c>
      <c r="G856" s="0" t="n">
        <f aca="false">B856-B857</f>
        <v>129</v>
      </c>
      <c r="H856" s="0" t="n">
        <v>205000</v>
      </c>
      <c r="I856" s="46" t="n">
        <f aca="false">AVERAGE(D856:D859)</f>
        <v>-4.4775</v>
      </c>
    </row>
    <row r="857" customFormat="false" ht="12.75" hidden="false" customHeight="false" outlineLevel="0" collapsed="false">
      <c r="A857" s="0" t="n">
        <v>2536</v>
      </c>
      <c r="B857" s="0" t="n">
        <v>206890</v>
      </c>
      <c r="C857" s="0" t="n">
        <v>-460.2</v>
      </c>
      <c r="D857" s="0" t="n">
        <v>-4.27</v>
      </c>
      <c r="E857" s="27" t="n">
        <f aca="false">'GISSTEMP Data'!$B$76+D857</f>
        <v>-59.461</v>
      </c>
      <c r="F857" s="0" t="e">
        <f aca="false">$F$83-B857</f>
        <v>#VALUE!</v>
      </c>
      <c r="G857" s="0" t="n">
        <f aca="false">B857-B858</f>
        <v>131</v>
      </c>
    </row>
    <row r="858" customFormat="false" ht="12.75" hidden="false" customHeight="false" outlineLevel="0" collapsed="false">
      <c r="A858" s="0" t="n">
        <v>2535</v>
      </c>
      <c r="B858" s="0" t="n">
        <v>206759</v>
      </c>
      <c r="C858" s="0" t="n">
        <v>-462.5</v>
      </c>
      <c r="D858" s="0" t="n">
        <v>-4.65</v>
      </c>
      <c r="E858" s="27" t="n">
        <f aca="false">'GISSTEMP Data'!$B$76+D858</f>
        <v>-59.841</v>
      </c>
      <c r="F858" s="0" t="e">
        <f aca="false">$F$83-B858</f>
        <v>#VALUE!</v>
      </c>
      <c r="G858" s="0" t="n">
        <f aca="false">B858-B859</f>
        <v>132</v>
      </c>
    </row>
    <row r="859" customFormat="false" ht="12.75" hidden="false" customHeight="false" outlineLevel="0" collapsed="false">
      <c r="A859" s="0" t="n">
        <v>2534</v>
      </c>
      <c r="B859" s="0" t="n">
        <v>206627</v>
      </c>
      <c r="C859" s="0" t="n">
        <v>-462.3</v>
      </c>
      <c r="D859" s="0" t="n">
        <v>-4.62</v>
      </c>
      <c r="E859" s="27" t="n">
        <f aca="false">'GISSTEMP Data'!$B$76+D859</f>
        <v>-59.811</v>
      </c>
      <c r="F859" s="0" t="e">
        <f aca="false">$F$83-B859</f>
        <v>#VALUE!</v>
      </c>
      <c r="G859" s="0" t="n">
        <f aca="false">B859-B860</f>
        <v>131</v>
      </c>
    </row>
    <row r="860" customFormat="false" ht="12.75" hidden="false" customHeight="false" outlineLevel="0" collapsed="false">
      <c r="A860" s="0" t="n">
        <v>2533</v>
      </c>
      <c r="B860" s="0" t="n">
        <v>206496</v>
      </c>
      <c r="C860" s="0" t="n">
        <v>-460.9</v>
      </c>
      <c r="D860" s="0" t="n">
        <v>-4.39</v>
      </c>
      <c r="E860" s="27" t="n">
        <f aca="false">'GISSTEMP Data'!$B$76+D860</f>
        <v>-59.581</v>
      </c>
      <c r="F860" s="0" t="e">
        <f aca="false">$F$83-B860</f>
        <v>#VALUE!</v>
      </c>
      <c r="G860" s="0" t="n">
        <f aca="false">B860-B861</f>
        <v>130</v>
      </c>
      <c r="H860" s="0" t="n">
        <v>204500</v>
      </c>
      <c r="I860" s="46" t="n">
        <f aca="false">AVERAGE(D860:D862)</f>
        <v>-4.70333333333333</v>
      </c>
    </row>
    <row r="861" customFormat="false" ht="12.75" hidden="false" customHeight="false" outlineLevel="0" collapsed="false">
      <c r="A861" s="0" t="n">
        <v>2532</v>
      </c>
      <c r="B861" s="0" t="n">
        <v>206366</v>
      </c>
      <c r="C861" s="0" t="n">
        <v>-462.6</v>
      </c>
      <c r="D861" s="0" t="n">
        <v>-4.67</v>
      </c>
      <c r="E861" s="27" t="n">
        <f aca="false">'GISSTEMP Data'!$B$76+D861</f>
        <v>-59.861</v>
      </c>
      <c r="F861" s="0" t="e">
        <f aca="false">$F$83-B861</f>
        <v>#VALUE!</v>
      </c>
      <c r="G861" s="0" t="n">
        <f aca="false">B861-B862</f>
        <v>134</v>
      </c>
    </row>
    <row r="862" customFormat="false" ht="12.75" hidden="false" customHeight="false" outlineLevel="0" collapsed="false">
      <c r="A862" s="0" t="n">
        <v>2531</v>
      </c>
      <c r="B862" s="0" t="n">
        <v>206232</v>
      </c>
      <c r="C862" s="0" t="n">
        <v>-464.9</v>
      </c>
      <c r="D862" s="0" t="n">
        <v>-5.05</v>
      </c>
      <c r="E862" s="27" t="n">
        <f aca="false">'GISSTEMP Data'!$B$76+D862</f>
        <v>-60.241</v>
      </c>
      <c r="F862" s="0" t="e">
        <f aca="false">$F$83-B862</f>
        <v>#VALUE!</v>
      </c>
      <c r="G862" s="0" t="n">
        <f aca="false">B862-B863</f>
        <v>135</v>
      </c>
    </row>
    <row r="863" customFormat="false" ht="12.75" hidden="false" customHeight="false" outlineLevel="0" collapsed="false">
      <c r="A863" s="0" t="n">
        <v>2530</v>
      </c>
      <c r="B863" s="0" t="n">
        <v>206097</v>
      </c>
      <c r="C863" s="0" t="n">
        <v>-464.3</v>
      </c>
      <c r="D863" s="0" t="n">
        <v>-4.95</v>
      </c>
      <c r="E863" s="27" t="n">
        <f aca="false">'GISSTEMP Data'!$B$76+D863</f>
        <v>-60.141</v>
      </c>
      <c r="F863" s="0" t="e">
        <f aca="false">$F$83-B863</f>
        <v>#VALUE!</v>
      </c>
      <c r="G863" s="0" t="n">
        <f aca="false">B863-B864</f>
        <v>132</v>
      </c>
      <c r="H863" s="0" t="n">
        <f aca="false">204000</f>
        <v>204000</v>
      </c>
      <c r="I863" s="46" t="n">
        <f aca="false">AVERAGE(D863:D866)</f>
        <v>-4.5</v>
      </c>
    </row>
    <row r="864" customFormat="false" ht="12.75" hidden="false" customHeight="false" outlineLevel="0" collapsed="false">
      <c r="A864" s="0" t="n">
        <v>2529</v>
      </c>
      <c r="B864" s="0" t="n">
        <v>205965</v>
      </c>
      <c r="C864" s="0" t="n">
        <v>-461.3</v>
      </c>
      <c r="D864" s="0" t="n">
        <v>-4.45</v>
      </c>
      <c r="E864" s="27" t="n">
        <f aca="false">'GISSTEMP Data'!$B$76+D864</f>
        <v>-59.641</v>
      </c>
      <c r="F864" s="0" t="e">
        <f aca="false">$F$83-B864</f>
        <v>#VALUE!</v>
      </c>
      <c r="G864" s="0" t="n">
        <f aca="false">B864-B865</f>
        <v>129</v>
      </c>
    </row>
    <row r="865" customFormat="false" ht="12.75" hidden="false" customHeight="false" outlineLevel="0" collapsed="false">
      <c r="A865" s="0" t="n">
        <v>2528</v>
      </c>
      <c r="B865" s="0" t="n">
        <v>205836</v>
      </c>
      <c r="C865" s="0" t="n">
        <v>-460.7</v>
      </c>
      <c r="D865" s="0" t="n">
        <v>-4.35</v>
      </c>
      <c r="E865" s="27" t="n">
        <f aca="false">'GISSTEMP Data'!$B$76+D865</f>
        <v>-59.541</v>
      </c>
      <c r="F865" s="0" t="e">
        <f aca="false">$F$83-B865</f>
        <v>#VALUE!</v>
      </c>
      <c r="G865" s="0" t="n">
        <f aca="false">B865-B866</f>
        <v>128</v>
      </c>
    </row>
    <row r="866" customFormat="false" ht="12.75" hidden="false" customHeight="false" outlineLevel="0" collapsed="false">
      <c r="A866" s="0" t="n">
        <v>2527</v>
      </c>
      <c r="B866" s="0" t="n">
        <v>205708</v>
      </c>
      <c r="C866" s="0" t="n">
        <v>-460.1</v>
      </c>
      <c r="D866" s="0" t="n">
        <v>-4.25</v>
      </c>
      <c r="E866" s="27" t="n">
        <f aca="false">'GISSTEMP Data'!$B$76+D866</f>
        <v>-59.441</v>
      </c>
      <c r="F866" s="0" t="e">
        <f aca="false">$F$83-B866</f>
        <v>#VALUE!</v>
      </c>
      <c r="G866" s="0" t="n">
        <f aca="false">B866-B867</f>
        <v>126</v>
      </c>
    </row>
    <row r="867" customFormat="false" ht="12.75" hidden="false" customHeight="false" outlineLevel="0" collapsed="false">
      <c r="A867" s="0" t="n">
        <v>2526</v>
      </c>
      <c r="B867" s="0" t="n">
        <v>205582</v>
      </c>
      <c r="C867" s="0" t="n">
        <v>-458.3</v>
      </c>
      <c r="D867" s="0" t="n">
        <v>-3.95</v>
      </c>
      <c r="E867" s="27" t="n">
        <f aca="false">'GISSTEMP Data'!$B$76+D867</f>
        <v>-59.141</v>
      </c>
      <c r="F867" s="0" t="e">
        <f aca="false">$F$83-B867</f>
        <v>#VALUE!</v>
      </c>
      <c r="G867" s="0" t="n">
        <f aca="false">B867-B868</f>
        <v>124</v>
      </c>
      <c r="H867" s="0" t="n">
        <v>203500</v>
      </c>
      <c r="I867" s="46" t="n">
        <f aca="false">AVERAGE(D867:D870)</f>
        <v>-3.7375</v>
      </c>
    </row>
    <row r="868" customFormat="false" ht="12.75" hidden="false" customHeight="false" outlineLevel="0" collapsed="false">
      <c r="A868" s="0" t="n">
        <v>2525</v>
      </c>
      <c r="B868" s="0" t="n">
        <v>205458</v>
      </c>
      <c r="C868" s="0" t="n">
        <v>-456.4</v>
      </c>
      <c r="D868" s="0" t="n">
        <v>-3.63</v>
      </c>
      <c r="E868" s="27" t="n">
        <f aca="false">'GISSTEMP Data'!$B$76+D868</f>
        <v>-58.821</v>
      </c>
      <c r="F868" s="0" t="e">
        <f aca="false">$F$83-B868</f>
        <v>#VALUE!</v>
      </c>
      <c r="G868" s="0" t="n">
        <f aca="false">B868-B869</f>
        <v>122</v>
      </c>
    </row>
    <row r="869" customFormat="false" ht="12.75" hidden="false" customHeight="false" outlineLevel="0" collapsed="false">
      <c r="A869" s="0" t="n">
        <v>2524</v>
      </c>
      <c r="B869" s="0" t="n">
        <v>205336</v>
      </c>
      <c r="C869" s="0" t="n">
        <v>-456.7</v>
      </c>
      <c r="D869" s="0" t="n">
        <v>-3.68</v>
      </c>
      <c r="E869" s="27" t="n">
        <f aca="false">'GISSTEMP Data'!$B$76+D869</f>
        <v>-58.871</v>
      </c>
      <c r="F869" s="0" t="e">
        <f aca="false">$F$83-B869</f>
        <v>#VALUE!</v>
      </c>
      <c r="G869" s="0" t="n">
        <f aca="false">B869-B870</f>
        <v>122</v>
      </c>
    </row>
    <row r="870" customFormat="false" ht="12.75" hidden="false" customHeight="false" outlineLevel="0" collapsed="false">
      <c r="A870" s="0" t="n">
        <v>2523</v>
      </c>
      <c r="B870" s="0" t="n">
        <v>205214</v>
      </c>
      <c r="C870" s="0" t="n">
        <v>-456.8</v>
      </c>
      <c r="D870" s="0" t="n">
        <v>-3.69</v>
      </c>
      <c r="E870" s="27" t="n">
        <f aca="false">'GISSTEMP Data'!$B$76+D870</f>
        <v>-58.881</v>
      </c>
      <c r="F870" s="0" t="e">
        <f aca="false">$F$83-B870</f>
        <v>#VALUE!</v>
      </c>
      <c r="G870" s="0" t="n">
        <f aca="false">B870-B871</f>
        <v>122</v>
      </c>
    </row>
    <row r="871" customFormat="false" ht="12.75" hidden="false" customHeight="false" outlineLevel="0" collapsed="false">
      <c r="A871" s="0" t="n">
        <v>2522</v>
      </c>
      <c r="B871" s="0" t="n">
        <v>205092</v>
      </c>
      <c r="C871" s="0" t="n">
        <v>-456</v>
      </c>
      <c r="D871" s="0" t="n">
        <v>-3.55</v>
      </c>
      <c r="E871" s="27" t="n">
        <f aca="false">'GISSTEMP Data'!$B$76+D871</f>
        <v>-58.741</v>
      </c>
      <c r="F871" s="0" t="e">
        <f aca="false">$F$83-B871</f>
        <v>#VALUE!</v>
      </c>
      <c r="G871" s="0" t="n">
        <f aca="false">B871-B872</f>
        <v>119</v>
      </c>
      <c r="H871" s="0" t="n">
        <v>203000</v>
      </c>
      <c r="I871" s="46" t="n">
        <f aca="false">AVERAGE(D871:D875)</f>
        <v>-3</v>
      </c>
    </row>
    <row r="872" customFormat="false" ht="12.75" hidden="false" customHeight="false" outlineLevel="0" collapsed="false">
      <c r="A872" s="0" t="n">
        <v>2521</v>
      </c>
      <c r="B872" s="0" t="n">
        <v>204973</v>
      </c>
      <c r="C872" s="0" t="n">
        <v>-453.7</v>
      </c>
      <c r="D872" s="0" t="n">
        <v>-3.17</v>
      </c>
      <c r="E872" s="27" t="n">
        <f aca="false">'GISSTEMP Data'!$B$76+D872</f>
        <v>-58.361</v>
      </c>
      <c r="F872" s="0" t="e">
        <f aca="false">$F$83-B872</f>
        <v>#VALUE!</v>
      </c>
      <c r="G872" s="0" t="n">
        <f aca="false">B872-B873</f>
        <v>116</v>
      </c>
    </row>
    <row r="873" customFormat="false" ht="12.75" hidden="false" customHeight="false" outlineLevel="0" collapsed="false">
      <c r="A873" s="0" t="n">
        <v>2520</v>
      </c>
      <c r="B873" s="0" t="n">
        <v>204857</v>
      </c>
      <c r="C873" s="0" t="n">
        <v>-451.4</v>
      </c>
      <c r="D873" s="0" t="n">
        <v>-2.78</v>
      </c>
      <c r="E873" s="27" t="n">
        <f aca="false">'GISSTEMP Data'!$B$76+D873</f>
        <v>-57.971</v>
      </c>
      <c r="F873" s="0" t="e">
        <f aca="false">$F$83-B873</f>
        <v>#VALUE!</v>
      </c>
      <c r="G873" s="0" t="n">
        <f aca="false">B873-B874</f>
        <v>114</v>
      </c>
    </row>
    <row r="874" customFormat="false" ht="12.75" hidden="false" customHeight="false" outlineLevel="0" collapsed="false">
      <c r="A874" s="0" t="n">
        <v>2519</v>
      </c>
      <c r="B874" s="0" t="n">
        <v>204743</v>
      </c>
      <c r="C874" s="0" t="n">
        <v>-450.1</v>
      </c>
      <c r="D874" s="0" t="n">
        <v>-2.56</v>
      </c>
      <c r="E874" s="27" t="n">
        <f aca="false">'GISSTEMP Data'!$B$76+D874</f>
        <v>-57.751</v>
      </c>
      <c r="F874" s="0" t="e">
        <f aca="false">$F$83-B874</f>
        <v>#VALUE!</v>
      </c>
      <c r="G874" s="0" t="n">
        <f aca="false">B874-B875</f>
        <v>114</v>
      </c>
    </row>
    <row r="875" customFormat="false" ht="12.75" hidden="false" customHeight="false" outlineLevel="0" collapsed="false">
      <c r="A875" s="0" t="n">
        <v>2518</v>
      </c>
      <c r="B875" s="0" t="n">
        <v>204629</v>
      </c>
      <c r="C875" s="0" t="n">
        <v>-452.4</v>
      </c>
      <c r="D875" s="0" t="n">
        <v>-2.94</v>
      </c>
      <c r="E875" s="27" t="n">
        <f aca="false">'GISSTEMP Data'!$B$76+D875</f>
        <v>-58.131</v>
      </c>
      <c r="F875" s="0" t="e">
        <f aca="false">$F$83-B875</f>
        <v>#VALUE!</v>
      </c>
      <c r="G875" s="0" t="n">
        <f aca="false">B875-B876</f>
        <v>117</v>
      </c>
    </row>
    <row r="876" customFormat="false" ht="12.75" hidden="false" customHeight="false" outlineLevel="0" collapsed="false">
      <c r="A876" s="0" t="n">
        <v>2517</v>
      </c>
      <c r="B876" s="0" t="n">
        <v>204512</v>
      </c>
      <c r="C876" s="0" t="n">
        <v>-453.8</v>
      </c>
      <c r="D876" s="0" t="n">
        <v>-3.17</v>
      </c>
      <c r="E876" s="27" t="n">
        <f aca="false">'GISSTEMP Data'!$B$76+D876</f>
        <v>-58.361</v>
      </c>
      <c r="F876" s="0" t="e">
        <f aca="false">$F$83-B876</f>
        <v>#VALUE!</v>
      </c>
      <c r="G876" s="0" t="n">
        <f aca="false">B876-B877</f>
        <v>118</v>
      </c>
      <c r="H876" s="0" t="n">
        <f aca="false">202500</f>
        <v>202500</v>
      </c>
      <c r="I876" s="46" t="n">
        <f aca="false">AVERAGE(D876:D879)</f>
        <v>-2.9925</v>
      </c>
    </row>
    <row r="877" customFormat="false" ht="12.75" hidden="false" customHeight="false" outlineLevel="0" collapsed="false">
      <c r="A877" s="0" t="n">
        <v>2516</v>
      </c>
      <c r="B877" s="0" t="n">
        <v>204394</v>
      </c>
      <c r="C877" s="0" t="n">
        <v>-454.3</v>
      </c>
      <c r="D877" s="0" t="n">
        <v>-3.25</v>
      </c>
      <c r="E877" s="27" t="n">
        <f aca="false">'GISSTEMP Data'!$B$76+D877</f>
        <v>-58.441</v>
      </c>
      <c r="F877" s="0" t="e">
        <f aca="false">$F$83-B877</f>
        <v>#VALUE!</v>
      </c>
      <c r="G877" s="0" t="n">
        <f aca="false">B877-B878</f>
        <v>116</v>
      </c>
    </row>
    <row r="878" customFormat="false" ht="12.75" hidden="false" customHeight="false" outlineLevel="0" collapsed="false">
      <c r="A878" s="0" t="n">
        <v>2515</v>
      </c>
      <c r="B878" s="0" t="n">
        <v>204278</v>
      </c>
      <c r="C878" s="0" t="n">
        <v>-451.9</v>
      </c>
      <c r="D878" s="0" t="n">
        <v>-2.84</v>
      </c>
      <c r="E878" s="27" t="n">
        <f aca="false">'GISSTEMP Data'!$B$76+D878</f>
        <v>-58.031</v>
      </c>
      <c r="F878" s="0" t="e">
        <f aca="false">$F$83-B878</f>
        <v>#VALUE!</v>
      </c>
      <c r="G878" s="0" t="n">
        <f aca="false">B878-B879</f>
        <v>114</v>
      </c>
    </row>
    <row r="879" customFormat="false" ht="12.75" hidden="false" customHeight="false" outlineLevel="0" collapsed="false">
      <c r="A879" s="0" t="n">
        <v>2514</v>
      </c>
      <c r="B879" s="0" t="n">
        <v>204164</v>
      </c>
      <c r="C879" s="0" t="n">
        <v>-451.1</v>
      </c>
      <c r="D879" s="0" t="n">
        <v>-2.71</v>
      </c>
      <c r="E879" s="27" t="n">
        <f aca="false">'GISSTEMP Data'!$B$76+D879</f>
        <v>-57.901</v>
      </c>
      <c r="F879" s="0" t="e">
        <f aca="false">$F$83-B879</f>
        <v>#VALUE!</v>
      </c>
      <c r="G879" s="0" t="n">
        <f aca="false">B879-B880</f>
        <v>115</v>
      </c>
    </row>
    <row r="880" customFormat="false" ht="12.75" hidden="false" customHeight="false" outlineLevel="0" collapsed="false">
      <c r="A880" s="0" t="n">
        <v>2513</v>
      </c>
      <c r="B880" s="0" t="n">
        <v>204049</v>
      </c>
      <c r="C880" s="0" t="n">
        <v>-453.5</v>
      </c>
      <c r="D880" s="0" t="n">
        <v>-3.1</v>
      </c>
      <c r="E880" s="27" t="n">
        <f aca="false">'GISSTEMP Data'!$B$76+D880</f>
        <v>-58.291</v>
      </c>
      <c r="F880" s="0" t="e">
        <f aca="false">$F$83-B880</f>
        <v>#VALUE!</v>
      </c>
      <c r="G880" s="0" t="n">
        <f aca="false">B880-B881</f>
        <v>116</v>
      </c>
      <c r="H880" s="0" t="n">
        <v>202000</v>
      </c>
      <c r="I880" s="46" t="n">
        <f aca="false">AVERAGE(D880:D883)</f>
        <v>-2.945</v>
      </c>
    </row>
    <row r="881" customFormat="false" ht="12.75" hidden="false" customHeight="false" outlineLevel="0" collapsed="false">
      <c r="A881" s="0" t="n">
        <v>2512</v>
      </c>
      <c r="B881" s="0" t="n">
        <v>203933</v>
      </c>
      <c r="C881" s="0" t="n">
        <v>-453.1</v>
      </c>
      <c r="D881" s="0" t="n">
        <v>-3.03</v>
      </c>
      <c r="E881" s="27" t="n">
        <f aca="false">'GISSTEMP Data'!$B$76+D881</f>
        <v>-58.221</v>
      </c>
      <c r="F881" s="0" t="e">
        <f aca="false">$F$83-B881</f>
        <v>#VALUE!</v>
      </c>
      <c r="G881" s="0" t="n">
        <f aca="false">B881-B882</f>
        <v>115</v>
      </c>
    </row>
    <row r="882" customFormat="false" ht="12.75" hidden="false" customHeight="false" outlineLevel="0" collapsed="false">
      <c r="A882" s="0" t="n">
        <v>2511</v>
      </c>
      <c r="B882" s="0" t="n">
        <v>203818</v>
      </c>
      <c r="C882" s="0" t="n">
        <v>-452.5</v>
      </c>
      <c r="D882" s="0" t="n">
        <v>-2.92</v>
      </c>
      <c r="E882" s="27" t="n">
        <f aca="false">'GISSTEMP Data'!$B$76+D882</f>
        <v>-58.111</v>
      </c>
      <c r="F882" s="0" t="e">
        <f aca="false">$F$83-B882</f>
        <v>#VALUE!</v>
      </c>
      <c r="G882" s="0" t="n">
        <f aca="false">B882-B883</f>
        <v>114</v>
      </c>
    </row>
    <row r="883" customFormat="false" ht="12.75" hidden="false" customHeight="false" outlineLevel="0" collapsed="false">
      <c r="A883" s="0" t="n">
        <v>2510</v>
      </c>
      <c r="B883" s="0" t="n">
        <v>203704</v>
      </c>
      <c r="C883" s="0" t="n">
        <v>-451.4</v>
      </c>
      <c r="D883" s="0" t="n">
        <v>-2.73</v>
      </c>
      <c r="E883" s="27" t="n">
        <f aca="false">'GISSTEMP Data'!$B$76+D883</f>
        <v>-57.921</v>
      </c>
      <c r="F883" s="0" t="e">
        <f aca="false">$F$83-B883</f>
        <v>#VALUE!</v>
      </c>
      <c r="G883" s="0" t="n">
        <f aca="false">B883-B884</f>
        <v>112</v>
      </c>
    </row>
    <row r="884" customFormat="false" ht="12.75" hidden="false" customHeight="false" outlineLevel="0" collapsed="false">
      <c r="A884" s="0" t="n">
        <v>2509</v>
      </c>
      <c r="B884" s="0" t="n">
        <v>203592</v>
      </c>
      <c r="C884" s="0" t="n">
        <v>-449.6</v>
      </c>
      <c r="D884" s="0" t="n">
        <v>-2.43</v>
      </c>
      <c r="E884" s="27" t="n">
        <f aca="false">'GISSTEMP Data'!$B$76+D884</f>
        <v>-57.621</v>
      </c>
      <c r="F884" s="0" t="e">
        <f aca="false">$F$83-B884</f>
        <v>#VALUE!</v>
      </c>
      <c r="G884" s="0" t="n">
        <f aca="false">B884-B885</f>
        <v>111</v>
      </c>
      <c r="H884" s="0" t="n">
        <f aca="false">201500</f>
        <v>201500</v>
      </c>
      <c r="I884" s="46" t="n">
        <f aca="false">AVERAGE(D884:D888)</f>
        <v>-2.242</v>
      </c>
    </row>
    <row r="885" customFormat="false" ht="12.75" hidden="false" customHeight="false" outlineLevel="0" collapsed="false">
      <c r="A885" s="0" t="n">
        <v>2508</v>
      </c>
      <c r="B885" s="0" t="n">
        <v>203481</v>
      </c>
      <c r="C885" s="0" t="n">
        <v>-450.4</v>
      </c>
      <c r="D885" s="0" t="n">
        <v>-2.56</v>
      </c>
      <c r="E885" s="27" t="n">
        <f aca="false">'GISSTEMP Data'!$B$76+D885</f>
        <v>-57.751</v>
      </c>
      <c r="F885" s="0" t="e">
        <f aca="false">$F$83-B885</f>
        <v>#VALUE!</v>
      </c>
      <c r="G885" s="0" t="n">
        <f aca="false">B885-B886</f>
        <v>111</v>
      </c>
    </row>
    <row r="886" customFormat="false" ht="12.75" hidden="false" customHeight="false" outlineLevel="0" collapsed="false">
      <c r="A886" s="0" t="n">
        <v>2507</v>
      </c>
      <c r="B886" s="0" t="n">
        <v>203370</v>
      </c>
      <c r="C886" s="0" t="n">
        <v>-449.1</v>
      </c>
      <c r="D886" s="0" t="n">
        <v>-2.34</v>
      </c>
      <c r="E886" s="27" t="n">
        <f aca="false">'GISSTEMP Data'!$B$76+D886</f>
        <v>-57.531</v>
      </c>
      <c r="F886" s="0" t="e">
        <f aca="false">$F$83-B886</f>
        <v>#VALUE!</v>
      </c>
      <c r="G886" s="0" t="n">
        <f aca="false">B886-B887</f>
        <v>108</v>
      </c>
    </row>
    <row r="887" customFormat="false" ht="12.75" hidden="false" customHeight="false" outlineLevel="0" collapsed="false">
      <c r="A887" s="0" t="n">
        <v>2506</v>
      </c>
      <c r="B887" s="0" t="n">
        <v>203262</v>
      </c>
      <c r="C887" s="0" t="n">
        <v>-446.5</v>
      </c>
      <c r="D887" s="0" t="n">
        <v>-1.9</v>
      </c>
      <c r="E887" s="27" t="n">
        <f aca="false">'GISSTEMP Data'!$B$76+D887</f>
        <v>-57.091</v>
      </c>
      <c r="F887" s="0" t="e">
        <f aca="false">$F$83-B887</f>
        <v>#VALUE!</v>
      </c>
      <c r="G887" s="0" t="n">
        <f aca="false">B887-B888</f>
        <v>107</v>
      </c>
    </row>
    <row r="888" customFormat="false" ht="12.75" hidden="false" customHeight="false" outlineLevel="0" collapsed="false">
      <c r="A888" s="0" t="n">
        <v>2505</v>
      </c>
      <c r="B888" s="0" t="n">
        <v>203155</v>
      </c>
      <c r="C888" s="0" t="n">
        <v>-447</v>
      </c>
      <c r="D888" s="0" t="n">
        <v>-1.98</v>
      </c>
      <c r="E888" s="27" t="n">
        <f aca="false">'GISSTEMP Data'!$B$76+D888</f>
        <v>-57.171</v>
      </c>
      <c r="F888" s="0" t="e">
        <f aca="false">$F$83-B888</f>
        <v>#VALUE!</v>
      </c>
      <c r="G888" s="0" t="n">
        <f aca="false">B888-B889</f>
        <v>109</v>
      </c>
    </row>
    <row r="889" customFormat="false" ht="12.75" hidden="false" customHeight="false" outlineLevel="0" collapsed="false">
      <c r="A889" s="0" t="n">
        <v>2504</v>
      </c>
      <c r="B889" s="0" t="n">
        <v>203046</v>
      </c>
      <c r="C889" s="0" t="n">
        <v>-449.5</v>
      </c>
      <c r="D889" s="0" t="n">
        <v>-2.38</v>
      </c>
      <c r="E889" s="27" t="n">
        <f aca="false">'GISSTEMP Data'!$B$76+D889</f>
        <v>-57.571</v>
      </c>
      <c r="F889" s="0" t="e">
        <f aca="false">$F$83-B889</f>
        <v>#VALUE!</v>
      </c>
      <c r="G889" s="0" t="n">
        <f aca="false">B889-B890</f>
        <v>110</v>
      </c>
      <c r="H889" s="0" t="n">
        <v>201000</v>
      </c>
      <c r="I889" s="46" t="n">
        <f aca="false">AVERAGE(D889:D893)</f>
        <v>-2.41</v>
      </c>
    </row>
    <row r="890" customFormat="false" ht="12.75" hidden="false" customHeight="false" outlineLevel="0" collapsed="false">
      <c r="A890" s="0" t="n">
        <v>2503</v>
      </c>
      <c r="B890" s="0" t="n">
        <v>202936</v>
      </c>
      <c r="C890" s="0" t="n">
        <v>-450.2</v>
      </c>
      <c r="D890" s="0" t="n">
        <v>-2.49</v>
      </c>
      <c r="E890" s="27" t="n">
        <f aca="false">'GISSTEMP Data'!$B$76+D890</f>
        <v>-57.681</v>
      </c>
      <c r="F890" s="0" t="e">
        <f aca="false">$F$83-B890</f>
        <v>#VALUE!</v>
      </c>
      <c r="G890" s="0" t="n">
        <f aca="false">B890-B891</f>
        <v>110</v>
      </c>
    </row>
    <row r="891" customFormat="false" ht="12.75" hidden="false" customHeight="false" outlineLevel="0" collapsed="false">
      <c r="A891" s="0" t="n">
        <v>2502</v>
      </c>
      <c r="B891" s="0" t="n">
        <v>202826</v>
      </c>
      <c r="C891" s="0" t="n">
        <v>-449</v>
      </c>
      <c r="D891" s="0" t="n">
        <v>-2.29</v>
      </c>
      <c r="E891" s="27" t="n">
        <f aca="false">'GISSTEMP Data'!$B$76+D891</f>
        <v>-57.481</v>
      </c>
      <c r="F891" s="0" t="e">
        <f aca="false">$F$83-B891</f>
        <v>#VALUE!</v>
      </c>
      <c r="G891" s="0" t="n">
        <f aca="false">B891-B892</f>
        <v>109</v>
      </c>
    </row>
    <row r="892" customFormat="false" ht="12.75" hidden="false" customHeight="false" outlineLevel="0" collapsed="false">
      <c r="A892" s="0" t="n">
        <v>2501</v>
      </c>
      <c r="B892" s="0" t="n">
        <v>202717</v>
      </c>
      <c r="C892" s="0" t="n">
        <v>-449.4</v>
      </c>
      <c r="D892" s="0" t="n">
        <v>-2.35</v>
      </c>
      <c r="E892" s="27" t="n">
        <f aca="false">'GISSTEMP Data'!$B$76+D892</f>
        <v>-57.541</v>
      </c>
      <c r="F892" s="0" t="e">
        <f aca="false">$F$83-B892</f>
        <v>#VALUE!</v>
      </c>
      <c r="G892" s="0" t="n">
        <f aca="false">B892-B893</f>
        <v>110</v>
      </c>
    </row>
    <row r="893" customFormat="false" ht="12.75" hidden="false" customHeight="false" outlineLevel="0" collapsed="false">
      <c r="A893" s="0" t="n">
        <v>2500</v>
      </c>
      <c r="B893" s="0" t="n">
        <v>202607</v>
      </c>
      <c r="C893" s="0" t="n">
        <v>-450.6</v>
      </c>
      <c r="D893" s="0" t="n">
        <v>-2.54</v>
      </c>
      <c r="E893" s="27" t="n">
        <f aca="false">'GISSTEMP Data'!$B$76+D893</f>
        <v>-57.731</v>
      </c>
      <c r="F893" s="0" t="e">
        <f aca="false">$F$83-B893</f>
        <v>#VALUE!</v>
      </c>
      <c r="G893" s="0" t="n">
        <f aca="false">B893-B894</f>
        <v>111</v>
      </c>
    </row>
    <row r="894" customFormat="false" ht="12.75" hidden="false" customHeight="false" outlineLevel="0" collapsed="false">
      <c r="A894" s="0" t="n">
        <v>2499</v>
      </c>
      <c r="B894" s="0" t="n">
        <v>202496</v>
      </c>
      <c r="C894" s="0" t="n">
        <v>-450.5</v>
      </c>
      <c r="D894" s="0" t="n">
        <v>-2.51</v>
      </c>
      <c r="E894" s="27" t="n">
        <f aca="false">'GISSTEMP Data'!$B$76+D894</f>
        <v>-57.701</v>
      </c>
      <c r="F894" s="0" t="e">
        <f aca="false">$F$83-B894</f>
        <v>#VALUE!</v>
      </c>
      <c r="G894" s="0" t="n">
        <f aca="false">B894-B895</f>
        <v>110</v>
      </c>
      <c r="H894" s="0" t="n">
        <v>200500</v>
      </c>
      <c r="I894" s="46" t="n">
        <f aca="false">AVERAGE(D894:D897)</f>
        <v>-2.2575</v>
      </c>
    </row>
    <row r="895" customFormat="false" ht="12.75" hidden="false" customHeight="false" outlineLevel="0" collapsed="false">
      <c r="A895" s="0" t="n">
        <v>2498</v>
      </c>
      <c r="B895" s="0" t="n">
        <v>202386</v>
      </c>
      <c r="C895" s="0" t="n">
        <v>-451</v>
      </c>
      <c r="D895" s="0" t="n">
        <v>-2.59</v>
      </c>
      <c r="E895" s="27" t="n">
        <f aca="false">'GISSTEMP Data'!$B$76+D895</f>
        <v>-57.781</v>
      </c>
      <c r="F895" s="0" t="e">
        <f aca="false">$F$83-B895</f>
        <v>#VALUE!</v>
      </c>
      <c r="G895" s="0" t="n">
        <f aca="false">B895-B896</f>
        <v>111</v>
      </c>
    </row>
    <row r="896" customFormat="false" ht="12.75" hidden="false" customHeight="false" outlineLevel="0" collapsed="false">
      <c r="A896" s="0" t="n">
        <v>2497</v>
      </c>
      <c r="B896" s="0" t="n">
        <v>202275</v>
      </c>
      <c r="C896" s="0" t="n">
        <v>-449.9</v>
      </c>
      <c r="D896" s="0" t="n">
        <v>-2.4</v>
      </c>
      <c r="E896" s="27" t="n">
        <f aca="false">'GISSTEMP Data'!$B$76+D896</f>
        <v>-57.591</v>
      </c>
      <c r="F896" s="0" t="e">
        <f aca="false">$F$83-B896</f>
        <v>#VALUE!</v>
      </c>
      <c r="G896" s="0" t="n">
        <f aca="false">B896-B897</f>
        <v>106</v>
      </c>
    </row>
    <row r="897" customFormat="false" ht="12.75" hidden="false" customHeight="false" outlineLevel="0" collapsed="false">
      <c r="A897" s="0" t="n">
        <v>2496</v>
      </c>
      <c r="B897" s="0" t="n">
        <v>202169</v>
      </c>
      <c r="C897" s="0" t="n">
        <v>-444.7</v>
      </c>
      <c r="D897" s="0" t="n">
        <v>-1.53</v>
      </c>
      <c r="E897" s="27" t="n">
        <f aca="false">'GISSTEMP Data'!$B$76+D897</f>
        <v>-56.721</v>
      </c>
      <c r="F897" s="0" t="e">
        <f aca="false">$F$83-B897</f>
        <v>#VALUE!</v>
      </c>
      <c r="G897" s="0" t="n">
        <f aca="false">B897-B898</f>
        <v>104</v>
      </c>
    </row>
    <row r="898" customFormat="false" ht="12.75" hidden="false" customHeight="false" outlineLevel="0" collapsed="false">
      <c r="A898" s="0" t="n">
        <v>2495</v>
      </c>
      <c r="B898" s="0" t="n">
        <v>202065</v>
      </c>
      <c r="C898" s="0" t="n">
        <v>-447.7</v>
      </c>
      <c r="D898" s="0" t="n">
        <v>-2.02</v>
      </c>
      <c r="E898" s="27" t="n">
        <f aca="false">'GISSTEMP Data'!$B$76+D898</f>
        <v>-57.211</v>
      </c>
      <c r="F898" s="0" t="e">
        <f aca="false">$F$83-B898</f>
        <v>#VALUE!</v>
      </c>
      <c r="G898" s="0" t="n">
        <f aca="false">B898-B899</f>
        <v>108</v>
      </c>
      <c r="H898" s="0" t="n">
        <v>200000</v>
      </c>
      <c r="I898" s="46" t="n">
        <f aca="false">AVERAGE(D898:D902)</f>
        <v>-2.138</v>
      </c>
    </row>
    <row r="899" customFormat="false" ht="12.75" hidden="false" customHeight="false" outlineLevel="0" collapsed="false">
      <c r="A899" s="0" t="n">
        <v>2494</v>
      </c>
      <c r="B899" s="0" t="n">
        <v>201957</v>
      </c>
      <c r="C899" s="0" t="n">
        <v>-449.7</v>
      </c>
      <c r="D899" s="0" t="n">
        <v>-2.34</v>
      </c>
      <c r="E899" s="27" t="n">
        <f aca="false">'GISSTEMP Data'!$B$76+D899</f>
        <v>-57.531</v>
      </c>
      <c r="F899" s="0" t="e">
        <f aca="false">$F$83-B899</f>
        <v>#VALUE!</v>
      </c>
      <c r="G899" s="0" t="n">
        <f aca="false">B899-B900</f>
        <v>108</v>
      </c>
    </row>
    <row r="900" customFormat="false" ht="12.75" hidden="false" customHeight="false" outlineLevel="0" collapsed="false">
      <c r="A900" s="0" t="n">
        <v>2493</v>
      </c>
      <c r="B900" s="0" t="n">
        <v>201849</v>
      </c>
      <c r="C900" s="0" t="n">
        <v>-448.2</v>
      </c>
      <c r="D900" s="0" t="n">
        <v>-2.08</v>
      </c>
      <c r="E900" s="27" t="n">
        <f aca="false">'GISSTEMP Data'!$B$76+D900</f>
        <v>-57.271</v>
      </c>
      <c r="F900" s="0" t="e">
        <f aca="false">$F$83-B900</f>
        <v>#VALUE!</v>
      </c>
      <c r="G900" s="0" t="n">
        <f aca="false">B900-B901</f>
        <v>107</v>
      </c>
    </row>
    <row r="901" customFormat="false" ht="12.75" hidden="false" customHeight="false" outlineLevel="0" collapsed="false">
      <c r="A901" s="0" t="n">
        <v>2492</v>
      </c>
      <c r="B901" s="0" t="n">
        <v>201742</v>
      </c>
      <c r="C901" s="0" t="n">
        <v>-449.3</v>
      </c>
      <c r="D901" s="0" t="n">
        <v>-2.26</v>
      </c>
      <c r="E901" s="27" t="n">
        <f aca="false">'GISSTEMP Data'!$B$76+D901</f>
        <v>-57.451</v>
      </c>
      <c r="F901" s="0" t="e">
        <f aca="false">$F$83-B901</f>
        <v>#VALUE!</v>
      </c>
      <c r="G901" s="0" t="n">
        <f aca="false">B901-B902</f>
        <v>107</v>
      </c>
    </row>
    <row r="902" customFormat="false" ht="12.75" hidden="false" customHeight="false" outlineLevel="0" collapsed="false">
      <c r="A902" s="0" t="n">
        <v>2491</v>
      </c>
      <c r="B902" s="0" t="n">
        <v>201635</v>
      </c>
      <c r="C902" s="0" t="n">
        <v>-447.7</v>
      </c>
      <c r="D902" s="0" t="n">
        <v>-1.99</v>
      </c>
      <c r="E902" s="27" t="n">
        <f aca="false">'GISSTEMP Data'!$B$76+D902</f>
        <v>-57.181</v>
      </c>
      <c r="F902" s="0" t="e">
        <f aca="false">$F$83-B902</f>
        <v>#VALUE!</v>
      </c>
      <c r="G902" s="0" t="n">
        <f aca="false">B902-B903</f>
        <v>106</v>
      </c>
    </row>
    <row r="903" customFormat="false" ht="12.75" hidden="false" customHeight="false" outlineLevel="0" collapsed="false">
      <c r="A903" s="0" t="n">
        <v>2490</v>
      </c>
      <c r="B903" s="0" t="n">
        <v>201529</v>
      </c>
      <c r="C903" s="0" t="n">
        <v>-448.5</v>
      </c>
      <c r="D903" s="0" t="n">
        <v>-2.11</v>
      </c>
      <c r="E903" s="27" t="n">
        <f aca="false">'GISSTEMP Data'!$B$76+D903</f>
        <v>-57.301</v>
      </c>
      <c r="F903" s="0" t="e">
        <f aca="false">$F$83-B903</f>
        <v>#VALUE!</v>
      </c>
      <c r="G903" s="0" t="n">
        <f aca="false">B903-B904</f>
        <v>106</v>
      </c>
      <c r="H903" s="0" t="n">
        <v>199500</v>
      </c>
      <c r="I903" s="46" t="n">
        <f aca="false">AVERAGE(D903:D906)</f>
        <v>-1.865</v>
      </c>
    </row>
    <row r="904" customFormat="false" ht="12.75" hidden="false" customHeight="false" outlineLevel="0" collapsed="false">
      <c r="A904" s="0" t="n">
        <v>2489</v>
      </c>
      <c r="B904" s="0" t="n">
        <v>201423</v>
      </c>
      <c r="C904" s="0" t="n">
        <v>-447.6</v>
      </c>
      <c r="D904" s="0" t="n">
        <v>-1.96</v>
      </c>
      <c r="E904" s="27" t="n">
        <f aca="false">'GISSTEMP Data'!$B$76+D904</f>
        <v>-57.151</v>
      </c>
      <c r="F904" s="0" t="e">
        <f aca="false">$F$83-B904</f>
        <v>#VALUE!</v>
      </c>
      <c r="G904" s="0" t="n">
        <f aca="false">B904-B905</f>
        <v>104</v>
      </c>
    </row>
    <row r="905" customFormat="false" ht="12.75" hidden="false" customHeight="false" outlineLevel="0" collapsed="false">
      <c r="A905" s="0" t="n">
        <v>2488</v>
      </c>
      <c r="B905" s="0" t="n">
        <v>201319</v>
      </c>
      <c r="C905" s="0" t="n">
        <v>-444.8</v>
      </c>
      <c r="D905" s="0" t="n">
        <v>-1.49</v>
      </c>
      <c r="E905" s="27" t="n">
        <f aca="false">'GISSTEMP Data'!$B$76+D905</f>
        <v>-56.681</v>
      </c>
      <c r="F905" s="0" t="e">
        <f aca="false">$F$83-B905</f>
        <v>#VALUE!</v>
      </c>
      <c r="G905" s="0" t="n">
        <f aca="false">B905-B906</f>
        <v>103</v>
      </c>
    </row>
    <row r="906" customFormat="false" ht="12.75" hidden="false" customHeight="false" outlineLevel="0" collapsed="false">
      <c r="A906" s="0" t="n">
        <v>2487</v>
      </c>
      <c r="B906" s="0" t="n">
        <v>201216</v>
      </c>
      <c r="C906" s="0" t="n">
        <v>-447.3</v>
      </c>
      <c r="D906" s="0" t="n">
        <v>-1.9</v>
      </c>
      <c r="E906" s="27" t="n">
        <f aca="false">'GISSTEMP Data'!$B$76+D906</f>
        <v>-57.091</v>
      </c>
      <c r="F906" s="0" t="e">
        <f aca="false">$F$83-B906</f>
        <v>#VALUE!</v>
      </c>
      <c r="G906" s="0" t="n">
        <f aca="false">B906-B907</f>
        <v>107</v>
      </c>
      <c r="H906" s="69"/>
      <c r="I906" s="84"/>
    </row>
    <row r="907" customFormat="false" ht="12.75" hidden="false" customHeight="false" outlineLevel="0" collapsed="false">
      <c r="A907" s="0" t="n">
        <v>2486</v>
      </c>
      <c r="B907" s="0" t="n">
        <v>201109</v>
      </c>
      <c r="C907" s="0" t="n">
        <v>-451.5</v>
      </c>
      <c r="D907" s="0" t="n">
        <v>-2.59</v>
      </c>
      <c r="E907" s="27" t="n">
        <f aca="false">'GISSTEMP Data'!$B$76+D907</f>
        <v>-57.781</v>
      </c>
      <c r="F907" s="0" t="e">
        <f aca="false">$F$83-B907</f>
        <v>#VALUE!</v>
      </c>
      <c r="G907" s="0" t="n">
        <f aca="false">B907-B908</f>
        <v>111</v>
      </c>
      <c r="H907" s="0" t="n">
        <v>199000</v>
      </c>
      <c r="I907" s="46" t="n">
        <f aca="false">AVERAGE(D907:D911)</f>
        <v>-2.702</v>
      </c>
    </row>
    <row r="908" customFormat="false" ht="12.75" hidden="false" customHeight="false" outlineLevel="0" collapsed="false">
      <c r="A908" s="0" t="n">
        <v>2485</v>
      </c>
      <c r="B908" s="0" t="n">
        <v>200998</v>
      </c>
      <c r="C908" s="0" t="n">
        <v>-452.7</v>
      </c>
      <c r="D908" s="0" t="n">
        <v>-2.78</v>
      </c>
      <c r="E908" s="27" t="n">
        <f aca="false">'GISSTEMP Data'!$B$76+D908</f>
        <v>-57.971</v>
      </c>
      <c r="F908" s="0" t="e">
        <f aca="false">$F$83-B908</f>
        <v>#VALUE!</v>
      </c>
      <c r="G908" s="0" t="n">
        <f aca="false">B908-B909</f>
        <v>111</v>
      </c>
    </row>
    <row r="909" customFormat="false" ht="12.75" hidden="false" customHeight="false" outlineLevel="0" collapsed="false">
      <c r="A909" s="0" t="n">
        <v>2484</v>
      </c>
      <c r="B909" s="0" t="n">
        <v>200887</v>
      </c>
      <c r="C909" s="0" t="n">
        <v>-453.1</v>
      </c>
      <c r="D909" s="0" t="n">
        <v>-2.84</v>
      </c>
      <c r="E909" s="27" t="n">
        <f aca="false">'GISSTEMP Data'!$B$76+D909</f>
        <v>-58.031</v>
      </c>
      <c r="F909" s="0" t="e">
        <f aca="false">$F$83-B909</f>
        <v>#VALUE!</v>
      </c>
      <c r="G909" s="0" t="n">
        <f aca="false">B909-B910</f>
        <v>111</v>
      </c>
    </row>
    <row r="910" customFormat="false" ht="12.75" hidden="false" customHeight="false" outlineLevel="0" collapsed="false">
      <c r="A910" s="0" t="n">
        <v>2483</v>
      </c>
      <c r="B910" s="0" t="n">
        <v>200776</v>
      </c>
      <c r="C910" s="0" t="n">
        <v>-453</v>
      </c>
      <c r="D910" s="0" t="n">
        <v>-2.82</v>
      </c>
      <c r="E910" s="27" t="n">
        <f aca="false">'GISSTEMP Data'!$B$76+D910</f>
        <v>-58.011</v>
      </c>
      <c r="F910" s="0" t="e">
        <f aca="false">$F$83-B910</f>
        <v>#VALUE!</v>
      </c>
      <c r="G910" s="0" t="n">
        <f aca="false">B910-B911</f>
        <v>110</v>
      </c>
    </row>
    <row r="911" customFormat="false" ht="12.75" hidden="false" customHeight="false" outlineLevel="0" collapsed="false">
      <c r="A911" s="0" t="n">
        <v>2482</v>
      </c>
      <c r="B911" s="0" t="n">
        <v>200666</v>
      </c>
      <c r="C911" s="0" t="n">
        <v>-451</v>
      </c>
      <c r="D911" s="0" t="n">
        <v>-2.48</v>
      </c>
      <c r="E911" s="27" t="n">
        <f aca="false">'GISSTEMP Data'!$B$76+D911</f>
        <v>-57.671</v>
      </c>
      <c r="F911" s="0" t="e">
        <f aca="false">$F$83-B911</f>
        <v>#VALUE!</v>
      </c>
      <c r="G911" s="0" t="n">
        <f aca="false">B911-B912</f>
        <v>108</v>
      </c>
    </row>
    <row r="912" customFormat="false" ht="12.75" hidden="false" customHeight="false" outlineLevel="0" collapsed="false">
      <c r="A912" s="0" t="n">
        <v>2481</v>
      </c>
      <c r="B912" s="0" t="n">
        <v>200558</v>
      </c>
      <c r="C912" s="0" t="n">
        <v>-450.7</v>
      </c>
      <c r="D912" s="0" t="n">
        <v>-2.42</v>
      </c>
      <c r="E912" s="27" t="n">
        <f aca="false">'GISSTEMP Data'!$B$76+D912</f>
        <v>-57.611</v>
      </c>
      <c r="F912" s="0" t="e">
        <f aca="false">$F$83-B912</f>
        <v>#VALUE!</v>
      </c>
      <c r="G912" s="0" t="n">
        <f aca="false">B912-B913</f>
        <v>107</v>
      </c>
      <c r="H912" s="0" t="n">
        <v>198500</v>
      </c>
      <c r="I912" s="46" t="n">
        <f aca="false">AVERAGE(D912:D916)</f>
        <v>-2.504</v>
      </c>
    </row>
    <row r="913" customFormat="false" ht="12.75" hidden="false" customHeight="false" outlineLevel="0" collapsed="false">
      <c r="A913" s="0" t="n">
        <v>2480</v>
      </c>
      <c r="B913" s="0" t="n">
        <v>200451</v>
      </c>
      <c r="C913" s="0" t="n">
        <v>-448.3</v>
      </c>
      <c r="D913" s="0" t="n">
        <v>-2.02</v>
      </c>
      <c r="E913" s="27" t="n">
        <f aca="false">'GISSTEMP Data'!$B$76+D913</f>
        <v>-57.211</v>
      </c>
      <c r="F913" s="0" t="e">
        <f aca="false">$F$83-B913</f>
        <v>#VALUE!</v>
      </c>
      <c r="G913" s="0" t="n">
        <f aca="false">B913-B914</f>
        <v>106</v>
      </c>
    </row>
    <row r="914" customFormat="false" ht="12.75" hidden="false" customHeight="false" outlineLevel="0" collapsed="false">
      <c r="A914" s="0" t="n">
        <v>2479</v>
      </c>
      <c r="B914" s="0" t="n">
        <v>200345</v>
      </c>
      <c r="C914" s="0" t="n">
        <v>-449.6</v>
      </c>
      <c r="D914" s="0" t="n">
        <v>-2.23</v>
      </c>
      <c r="E914" s="27" t="n">
        <f aca="false">'GISSTEMP Data'!$B$76+D914</f>
        <v>-57.421</v>
      </c>
      <c r="F914" s="0" t="e">
        <f aca="false">$F$83-B914</f>
        <v>#VALUE!</v>
      </c>
      <c r="G914" s="0" t="n">
        <f aca="false">B914-B915</f>
        <v>109</v>
      </c>
    </row>
    <row r="915" customFormat="false" ht="12.75" hidden="false" customHeight="false" outlineLevel="0" collapsed="false">
      <c r="A915" s="0" t="n">
        <v>2478</v>
      </c>
      <c r="B915" s="0" t="n">
        <v>200236</v>
      </c>
      <c r="C915" s="0" t="n">
        <v>-454.7</v>
      </c>
      <c r="D915" s="0" t="n">
        <v>-3.07</v>
      </c>
      <c r="E915" s="27" t="n">
        <f aca="false">'GISSTEMP Data'!$B$76+D915</f>
        <v>-58.261</v>
      </c>
      <c r="F915" s="0" t="e">
        <f aca="false">$F$83-B915</f>
        <v>#VALUE!</v>
      </c>
      <c r="G915" s="0" t="n">
        <f aca="false">B915-B916</f>
        <v>112</v>
      </c>
    </row>
    <row r="916" customFormat="false" ht="12.75" hidden="false" customHeight="false" outlineLevel="0" collapsed="false">
      <c r="A916" s="0" t="n">
        <v>2477</v>
      </c>
      <c r="B916" s="0" t="n">
        <v>200124</v>
      </c>
      <c r="C916" s="0" t="n">
        <v>-453</v>
      </c>
      <c r="D916" s="0" t="n">
        <v>-2.78</v>
      </c>
      <c r="E916" s="27" t="n">
        <f aca="false">'GISSTEMP Data'!$B$76+D916</f>
        <v>-57.971</v>
      </c>
      <c r="F916" s="0" t="e">
        <f aca="false">$F$83-B916</f>
        <v>#VALUE!</v>
      </c>
      <c r="G916" s="0" t="n">
        <f aca="false">B916-B917</f>
        <v>109</v>
      </c>
    </row>
    <row r="917" customFormat="false" ht="12.75" hidden="false" customHeight="false" outlineLevel="0" collapsed="false">
      <c r="A917" s="0" t="n">
        <v>2476</v>
      </c>
      <c r="B917" s="0" t="n">
        <v>200015</v>
      </c>
      <c r="C917" s="0" t="n">
        <v>-452.4</v>
      </c>
      <c r="D917" s="0" t="n">
        <v>-2.68</v>
      </c>
      <c r="E917" s="27" t="n">
        <f aca="false">'GISSTEMP Data'!$B$76+D917</f>
        <v>-57.871</v>
      </c>
      <c r="F917" s="0" t="e">
        <f aca="false">$F$83-B917</f>
        <v>#VALUE!</v>
      </c>
      <c r="G917" s="0" t="n">
        <f aca="false">B917-B918</f>
        <v>111</v>
      </c>
      <c r="H917" s="0" t="n">
        <v>198000</v>
      </c>
      <c r="I917" s="46" t="n">
        <f aca="false">AVERAGE(D917:D920)</f>
        <v>-2.9</v>
      </c>
    </row>
    <row r="918" customFormat="false" ht="12.75" hidden="false" customHeight="false" outlineLevel="0" collapsed="false">
      <c r="A918" s="0" t="n">
        <v>2475</v>
      </c>
      <c r="B918" s="0" t="n">
        <v>199904</v>
      </c>
      <c r="C918" s="0" t="n">
        <v>-454.1</v>
      </c>
      <c r="D918" s="0" t="n">
        <v>-2.95</v>
      </c>
      <c r="E918" s="27" t="n">
        <f aca="false">'GISSTEMP Data'!$B$76+D918</f>
        <v>-58.141</v>
      </c>
      <c r="F918" s="0" t="e">
        <f aca="false">$F$83-B918</f>
        <v>#VALUE!</v>
      </c>
      <c r="G918" s="0" t="n">
        <f aca="false">B918-B919</f>
        <v>111</v>
      </c>
    </row>
    <row r="919" customFormat="false" ht="12.75" hidden="false" customHeight="false" outlineLevel="0" collapsed="false">
      <c r="A919" s="0" t="n">
        <v>2474</v>
      </c>
      <c r="B919" s="0" t="n">
        <v>199793</v>
      </c>
      <c r="C919" s="0" t="n">
        <v>-453.2</v>
      </c>
      <c r="D919" s="0" t="n">
        <v>-2.8</v>
      </c>
      <c r="E919" s="27" t="n">
        <f aca="false">'GISSTEMP Data'!$B$76+D919</f>
        <v>-57.991</v>
      </c>
      <c r="F919" s="0" t="e">
        <f aca="false">$F$83-B919</f>
        <v>#VALUE!</v>
      </c>
      <c r="G919" s="0" t="n">
        <f aca="false">B919-B920</f>
        <v>111</v>
      </c>
    </row>
    <row r="920" customFormat="false" ht="12.75" hidden="false" customHeight="false" outlineLevel="0" collapsed="false">
      <c r="A920" s="0" t="n">
        <v>2473</v>
      </c>
      <c r="B920" s="0" t="n">
        <v>199682</v>
      </c>
      <c r="C920" s="0" t="n">
        <v>-455.5</v>
      </c>
      <c r="D920" s="0" t="n">
        <v>-3.17</v>
      </c>
      <c r="E920" s="27" t="n">
        <f aca="false">'GISSTEMP Data'!$B$76+D920</f>
        <v>-58.361</v>
      </c>
      <c r="F920" s="0" t="e">
        <f aca="false">$F$83-B920</f>
        <v>#VALUE!</v>
      </c>
      <c r="G920" s="0" t="n">
        <f aca="false">B920-B921</f>
        <v>115</v>
      </c>
    </row>
    <row r="921" customFormat="false" ht="12.75" hidden="false" customHeight="false" outlineLevel="0" collapsed="false">
      <c r="A921" s="0" t="n">
        <v>2472</v>
      </c>
      <c r="B921" s="0" t="n">
        <v>199567</v>
      </c>
      <c r="C921" s="0" t="n">
        <v>-458.3</v>
      </c>
      <c r="D921" s="0" t="n">
        <v>-3.63</v>
      </c>
      <c r="E921" s="27" t="n">
        <f aca="false">'GISSTEMP Data'!$B$76+D921</f>
        <v>-58.821</v>
      </c>
      <c r="F921" s="0" t="e">
        <f aca="false">$F$83-B921</f>
        <v>#VALUE!</v>
      </c>
      <c r="G921" s="0" t="n">
        <f aca="false">B921-B922</f>
        <v>115</v>
      </c>
      <c r="H921" s="0" t="n">
        <v>197500</v>
      </c>
      <c r="I921" s="46" t="n">
        <f aca="false">AVERAGE(D921:D924)</f>
        <v>-3.6225</v>
      </c>
    </row>
    <row r="922" customFormat="false" ht="12.75" hidden="false" customHeight="false" outlineLevel="0" collapsed="false">
      <c r="A922" s="0" t="n">
        <v>2471</v>
      </c>
      <c r="B922" s="0" t="n">
        <v>199452</v>
      </c>
      <c r="C922" s="0" t="n">
        <v>-456.9</v>
      </c>
      <c r="D922" s="0" t="n">
        <v>-3.4</v>
      </c>
      <c r="E922" s="27" t="n">
        <f aca="false">'GISSTEMP Data'!$B$76+D922</f>
        <v>-58.591</v>
      </c>
      <c r="F922" s="0" t="e">
        <f aca="false">$F$83-B922</f>
        <v>#VALUE!</v>
      </c>
      <c r="G922" s="0" t="n">
        <f aca="false">B922-B923</f>
        <v>115</v>
      </c>
    </row>
    <row r="923" customFormat="false" ht="12.75" hidden="false" customHeight="false" outlineLevel="0" collapsed="false">
      <c r="A923" s="0" t="n">
        <v>2470</v>
      </c>
      <c r="B923" s="0" t="n">
        <v>199337</v>
      </c>
      <c r="C923" s="0" t="n">
        <v>-458.2</v>
      </c>
      <c r="D923" s="0" t="n">
        <v>-3.62</v>
      </c>
      <c r="E923" s="27" t="n">
        <f aca="false">'GISSTEMP Data'!$B$76+D923</f>
        <v>-58.811</v>
      </c>
      <c r="F923" s="0" t="e">
        <f aca="false">$F$83-B923</f>
        <v>#VALUE!</v>
      </c>
      <c r="G923" s="0" t="n">
        <f aca="false">B923-B924</f>
        <v>117</v>
      </c>
    </row>
    <row r="924" customFormat="false" ht="12.75" hidden="false" customHeight="false" outlineLevel="0" collapsed="false">
      <c r="A924" s="0" t="n">
        <v>2469</v>
      </c>
      <c r="B924" s="0" t="n">
        <v>199220</v>
      </c>
      <c r="C924" s="0" t="n">
        <v>-459.5</v>
      </c>
      <c r="D924" s="0" t="n">
        <v>-3.84</v>
      </c>
      <c r="E924" s="27" t="n">
        <f aca="false">'GISSTEMP Data'!$B$76+D924</f>
        <v>-59.031</v>
      </c>
      <c r="F924" s="0" t="e">
        <f aca="false">$F$83-B924</f>
        <v>#VALUE!</v>
      </c>
      <c r="G924" s="0" t="n">
        <f aca="false">B924-B925</f>
        <v>116</v>
      </c>
    </row>
    <row r="925" customFormat="false" ht="12.75" hidden="false" customHeight="false" outlineLevel="0" collapsed="false">
      <c r="A925" s="0" t="n">
        <v>2468</v>
      </c>
      <c r="B925" s="0" t="n">
        <v>199104</v>
      </c>
      <c r="C925" s="0" t="n">
        <v>-456.7</v>
      </c>
      <c r="D925" s="0" t="n">
        <v>-3.37</v>
      </c>
      <c r="E925" s="27" t="n">
        <f aca="false">'GISSTEMP Data'!$B$76+D925</f>
        <v>-58.561</v>
      </c>
      <c r="F925" s="0" t="e">
        <f aca="false">$F$83-B925</f>
        <v>#VALUE!</v>
      </c>
      <c r="G925" s="0" t="n">
        <f aca="false">B925-B926</f>
        <v>112</v>
      </c>
      <c r="H925" s="0" t="n">
        <v>197000</v>
      </c>
      <c r="I925" s="46" t="n">
        <f aca="false">AVERAGE(D925:D929)</f>
        <v>-3.18</v>
      </c>
    </row>
    <row r="926" customFormat="false" ht="12.75" hidden="false" customHeight="false" outlineLevel="0" collapsed="false">
      <c r="A926" s="0" t="n">
        <v>2467</v>
      </c>
      <c r="B926" s="0" t="n">
        <v>198992</v>
      </c>
      <c r="C926" s="0" t="n">
        <v>-454.2</v>
      </c>
      <c r="D926" s="0" t="n">
        <v>-2.96</v>
      </c>
      <c r="E926" s="27" t="n">
        <f aca="false">'GISSTEMP Data'!$B$76+D926</f>
        <v>-58.151</v>
      </c>
      <c r="F926" s="0" t="e">
        <f aca="false">$F$83-B926</f>
        <v>#VALUE!</v>
      </c>
      <c r="G926" s="0" t="n">
        <f aca="false">B926-B927</f>
        <v>111</v>
      </c>
    </row>
    <row r="927" customFormat="false" ht="12.75" hidden="false" customHeight="false" outlineLevel="0" collapsed="false">
      <c r="A927" s="0" t="n">
        <v>2466</v>
      </c>
      <c r="B927" s="0" t="n">
        <v>198881</v>
      </c>
      <c r="C927" s="0" t="n">
        <v>-454.9</v>
      </c>
      <c r="D927" s="0" t="n">
        <v>-3.08</v>
      </c>
      <c r="E927" s="27" t="n">
        <f aca="false">'GISSTEMP Data'!$B$76+D927</f>
        <v>-58.271</v>
      </c>
      <c r="F927" s="0" t="e">
        <f aca="false">$F$83-B927</f>
        <v>#VALUE!</v>
      </c>
      <c r="G927" s="0" t="n">
        <f aca="false">B927-B928</f>
        <v>113</v>
      </c>
    </row>
    <row r="928" customFormat="false" ht="12.75" hidden="false" customHeight="false" outlineLevel="0" collapsed="false">
      <c r="A928" s="0" t="n">
        <v>2465</v>
      </c>
      <c r="B928" s="0" t="n">
        <v>198768</v>
      </c>
      <c r="C928" s="0" t="n">
        <v>-456.2</v>
      </c>
      <c r="D928" s="0" t="n">
        <v>-3.29</v>
      </c>
      <c r="E928" s="27" t="n">
        <f aca="false">'GISSTEMP Data'!$B$76+D928</f>
        <v>-58.481</v>
      </c>
      <c r="F928" s="0" t="e">
        <f aca="false">$F$83-B928</f>
        <v>#VALUE!</v>
      </c>
      <c r="G928" s="0" t="n">
        <f aca="false">B928-B929</f>
        <v>112</v>
      </c>
    </row>
    <row r="929" customFormat="false" ht="12.75" hidden="false" customHeight="false" outlineLevel="0" collapsed="false">
      <c r="A929" s="0" t="n">
        <v>2464</v>
      </c>
      <c r="B929" s="0" t="n">
        <v>198656</v>
      </c>
      <c r="C929" s="0" t="n">
        <v>-455.6</v>
      </c>
      <c r="D929" s="0" t="n">
        <v>-3.2</v>
      </c>
      <c r="E929" s="27" t="n">
        <f aca="false">'GISSTEMP Data'!$B$76+D929</f>
        <v>-58.391</v>
      </c>
      <c r="F929" s="0" t="e">
        <f aca="false">$F$83-B929</f>
        <v>#VALUE!</v>
      </c>
      <c r="G929" s="0" t="n">
        <f aca="false">B929-B930</f>
        <v>114</v>
      </c>
    </row>
    <row r="930" customFormat="false" ht="12.75" hidden="false" customHeight="false" outlineLevel="0" collapsed="false">
      <c r="A930" s="0" t="n">
        <v>2463</v>
      </c>
      <c r="B930" s="0" t="n">
        <v>198542</v>
      </c>
      <c r="C930" s="0" t="n">
        <v>-458.5</v>
      </c>
      <c r="D930" s="0" t="n">
        <v>-3.68</v>
      </c>
      <c r="E930" s="27" t="n">
        <f aca="false">'GISSTEMP Data'!$B$76+D930</f>
        <v>-58.871</v>
      </c>
      <c r="F930" s="0" t="e">
        <f aca="false">$F$83-B930</f>
        <v>#VALUE!</v>
      </c>
      <c r="G930" s="0" t="n">
        <f aca="false">B930-B931</f>
        <v>116</v>
      </c>
      <c r="H930" s="0" t="n">
        <v>196500</v>
      </c>
      <c r="I930" s="46" t="n">
        <f aca="false">AVERAGE(D930:D933)</f>
        <v>-3.785</v>
      </c>
    </row>
    <row r="931" customFormat="false" ht="12.75" hidden="false" customHeight="false" outlineLevel="0" collapsed="false">
      <c r="A931" s="0" t="n">
        <v>2462</v>
      </c>
      <c r="B931" s="0" t="n">
        <v>198426</v>
      </c>
      <c r="C931" s="0" t="n">
        <v>-459.3</v>
      </c>
      <c r="D931" s="0" t="n">
        <v>-3.81</v>
      </c>
      <c r="E931" s="27" t="n">
        <f aca="false">'GISSTEMP Data'!$B$76+D931</f>
        <v>-59.001</v>
      </c>
      <c r="F931" s="0" t="e">
        <f aca="false">$F$83-B931</f>
        <v>#VALUE!</v>
      </c>
      <c r="G931" s="0" t="n">
        <f aca="false">B931-B932</f>
        <v>117</v>
      </c>
    </row>
    <row r="932" customFormat="false" ht="12.75" hidden="false" customHeight="false" outlineLevel="0" collapsed="false">
      <c r="A932" s="0" t="n">
        <v>2461</v>
      </c>
      <c r="B932" s="0" t="n">
        <v>198309</v>
      </c>
      <c r="C932" s="0" t="n">
        <v>-459.2</v>
      </c>
      <c r="D932" s="0" t="n">
        <v>-3.8</v>
      </c>
      <c r="E932" s="27" t="n">
        <f aca="false">'GISSTEMP Data'!$B$76+D932</f>
        <v>-58.991</v>
      </c>
      <c r="F932" s="0" t="e">
        <f aca="false">$F$83-B932</f>
        <v>#VALUE!</v>
      </c>
      <c r="G932" s="0" t="n">
        <f aca="false">B932-B933</f>
        <v>117</v>
      </c>
    </row>
    <row r="933" customFormat="false" ht="12.75" hidden="false" customHeight="false" outlineLevel="0" collapsed="false">
      <c r="A933" s="0" t="n">
        <v>2460</v>
      </c>
      <c r="B933" s="0" t="n">
        <v>198192</v>
      </c>
      <c r="C933" s="0" t="n">
        <v>-459.5</v>
      </c>
      <c r="D933" s="0" t="n">
        <v>-3.85</v>
      </c>
      <c r="E933" s="27" t="n">
        <f aca="false">'GISSTEMP Data'!$B$76+D933</f>
        <v>-59.041</v>
      </c>
      <c r="F933" s="0" t="e">
        <f aca="false">$F$83-B933</f>
        <v>#VALUE!</v>
      </c>
      <c r="G933" s="0" t="n">
        <f aca="false">B933-B934</f>
        <v>117</v>
      </c>
    </row>
    <row r="934" customFormat="false" ht="12.75" hidden="false" customHeight="false" outlineLevel="0" collapsed="false">
      <c r="A934" s="0" t="n">
        <v>2459</v>
      </c>
      <c r="B934" s="0" t="n">
        <v>198075</v>
      </c>
      <c r="C934" s="0" t="n">
        <v>-460.8</v>
      </c>
      <c r="D934" s="0" t="n">
        <v>-4.07</v>
      </c>
      <c r="E934" s="27" t="n">
        <f aca="false">'GISSTEMP Data'!$B$76+D934</f>
        <v>-59.261</v>
      </c>
      <c r="F934" s="0" t="e">
        <f aca="false">$F$83-B934</f>
        <v>#VALUE!</v>
      </c>
      <c r="G934" s="0" t="n">
        <f aca="false">B934-B935</f>
        <v>121</v>
      </c>
      <c r="H934" s="0" t="n">
        <v>196000</v>
      </c>
      <c r="I934" s="46" t="n">
        <f aca="false">AVERAGE(D934:D937)</f>
        <v>-4.42</v>
      </c>
    </row>
    <row r="935" customFormat="false" ht="12.75" hidden="false" customHeight="false" outlineLevel="0" collapsed="false">
      <c r="A935" s="0" t="n">
        <v>2458</v>
      </c>
      <c r="B935" s="0" t="n">
        <v>197954</v>
      </c>
      <c r="C935" s="0" t="n">
        <v>-463.3</v>
      </c>
      <c r="D935" s="0" t="n">
        <v>-4.48</v>
      </c>
      <c r="E935" s="27" t="n">
        <f aca="false">'GISSTEMP Data'!$B$76+D935</f>
        <v>-59.671</v>
      </c>
      <c r="F935" s="0" t="e">
        <f aca="false">$F$83-B935</f>
        <v>#VALUE!</v>
      </c>
      <c r="G935" s="0" t="n">
        <f aca="false">B935-B936</f>
        <v>121</v>
      </c>
    </row>
    <row r="936" customFormat="false" ht="12.75" hidden="false" customHeight="false" outlineLevel="0" collapsed="false">
      <c r="A936" s="0" t="n">
        <v>2457</v>
      </c>
      <c r="B936" s="0" t="n">
        <v>197833</v>
      </c>
      <c r="C936" s="0" t="n">
        <v>-462.2</v>
      </c>
      <c r="D936" s="0" t="n">
        <v>-4.3</v>
      </c>
      <c r="E936" s="27" t="n">
        <f aca="false">'GISSTEMP Data'!$B$76+D936</f>
        <v>-59.491</v>
      </c>
      <c r="F936" s="0" t="e">
        <f aca="false">$F$83-B936</f>
        <v>#VALUE!</v>
      </c>
      <c r="G936" s="0" t="n">
        <f aca="false">B936-B937</f>
        <v>122</v>
      </c>
    </row>
    <row r="937" customFormat="false" ht="12.75" hidden="false" customHeight="false" outlineLevel="0" collapsed="false">
      <c r="A937" s="0" t="n">
        <v>2456</v>
      </c>
      <c r="B937" s="0" t="n">
        <v>197711</v>
      </c>
      <c r="C937" s="0" t="n">
        <v>-465.4</v>
      </c>
      <c r="D937" s="0" t="n">
        <v>-4.83</v>
      </c>
      <c r="E937" s="27" t="n">
        <f aca="false">'GISSTEMP Data'!$B$76+D937</f>
        <v>-60.021</v>
      </c>
      <c r="F937" s="0" t="e">
        <f aca="false">$F$83-B937</f>
        <v>#VALUE!</v>
      </c>
      <c r="G937" s="0" t="n">
        <f aca="false">B937-B938</f>
        <v>124</v>
      </c>
    </row>
    <row r="938" customFormat="false" ht="12.75" hidden="false" customHeight="false" outlineLevel="0" collapsed="false">
      <c r="A938" s="0" t="n">
        <v>2455</v>
      </c>
      <c r="B938" s="0" t="n">
        <v>197587</v>
      </c>
      <c r="C938" s="0" t="n">
        <v>-465.6</v>
      </c>
      <c r="D938" s="0" t="n">
        <v>-4.87</v>
      </c>
      <c r="E938" s="27" t="n">
        <f aca="false">'GISSTEMP Data'!$B$76+D938</f>
        <v>-60.061</v>
      </c>
      <c r="F938" s="0" t="e">
        <f aca="false">$F$83-B938</f>
        <v>#VALUE!</v>
      </c>
      <c r="G938" s="0" t="n">
        <f aca="false">B938-B939</f>
        <v>125</v>
      </c>
      <c r="H938" s="0" t="n">
        <v>195500</v>
      </c>
      <c r="I938" s="46" t="n">
        <f aca="false">AVERAGE(D938:D941)</f>
        <v>-4.95</v>
      </c>
    </row>
    <row r="939" customFormat="false" ht="12.75" hidden="false" customHeight="false" outlineLevel="0" collapsed="false">
      <c r="A939" s="0" t="n">
        <v>2454</v>
      </c>
      <c r="B939" s="0" t="n">
        <v>197462</v>
      </c>
      <c r="C939" s="0" t="n">
        <v>-465.1</v>
      </c>
      <c r="D939" s="0" t="n">
        <v>-4.79</v>
      </c>
      <c r="E939" s="27" t="n">
        <f aca="false">'GISSTEMP Data'!$B$76+D939</f>
        <v>-59.981</v>
      </c>
      <c r="F939" s="0" t="e">
        <f aca="false">$F$83-B939</f>
        <v>#VALUE!</v>
      </c>
      <c r="G939" s="0" t="n">
        <f aca="false">B939-B940</f>
        <v>124</v>
      </c>
    </row>
    <row r="940" customFormat="false" ht="12.75" hidden="false" customHeight="false" outlineLevel="0" collapsed="false">
      <c r="A940" s="0" t="n">
        <v>2453</v>
      </c>
      <c r="B940" s="0" t="n">
        <v>197338</v>
      </c>
      <c r="C940" s="0" t="n">
        <v>-466.2</v>
      </c>
      <c r="D940" s="0" t="n">
        <v>-4.97</v>
      </c>
      <c r="E940" s="27" t="n">
        <f aca="false">'GISSTEMP Data'!$B$76+D940</f>
        <v>-60.161</v>
      </c>
      <c r="F940" s="0" t="e">
        <f aca="false">$F$83-B940</f>
        <v>#VALUE!</v>
      </c>
      <c r="G940" s="0" t="n">
        <f aca="false">B940-B941</f>
        <v>127</v>
      </c>
    </row>
    <row r="941" customFormat="false" ht="12.75" hidden="false" customHeight="false" outlineLevel="0" collapsed="false">
      <c r="A941" s="0" t="n">
        <v>2452</v>
      </c>
      <c r="B941" s="0" t="n">
        <v>197211</v>
      </c>
      <c r="C941" s="0" t="n">
        <v>-467.4</v>
      </c>
      <c r="D941" s="0" t="n">
        <v>-5.17</v>
      </c>
      <c r="E941" s="27" t="n">
        <f aca="false">'GISSTEMP Data'!$B$76+D941</f>
        <v>-60.361</v>
      </c>
      <c r="F941" s="0" t="e">
        <f aca="false">$F$83-B941</f>
        <v>#VALUE!</v>
      </c>
      <c r="G941" s="0" t="n">
        <f aca="false">B941-B942</f>
        <v>125</v>
      </c>
    </row>
    <row r="942" customFormat="false" ht="12.75" hidden="false" customHeight="false" outlineLevel="0" collapsed="false">
      <c r="A942" s="0" t="n">
        <v>2451</v>
      </c>
      <c r="B942" s="0" t="n">
        <v>197086</v>
      </c>
      <c r="C942" s="0" t="n">
        <v>-465.5</v>
      </c>
      <c r="D942" s="0" t="n">
        <v>-4.86</v>
      </c>
      <c r="E942" s="27" t="n">
        <f aca="false">'GISSTEMP Data'!$B$76+D942</f>
        <v>-60.051</v>
      </c>
      <c r="F942" s="0" t="e">
        <f aca="false">$F$83-B942</f>
        <v>#VALUE!</v>
      </c>
      <c r="G942" s="0" t="n">
        <f aca="false">B942-B943</f>
        <v>121</v>
      </c>
      <c r="H942" s="0" t="n">
        <v>195000</v>
      </c>
      <c r="I942" s="46" t="n">
        <f aca="false">AVERAGE(D942:D945)</f>
        <v>-4.69</v>
      </c>
    </row>
    <row r="943" customFormat="false" ht="12.75" hidden="false" customHeight="false" outlineLevel="0" collapsed="false">
      <c r="A943" s="0" t="n">
        <v>2450</v>
      </c>
      <c r="B943" s="0" t="n">
        <v>196965</v>
      </c>
      <c r="C943" s="0" t="n">
        <v>-460.5</v>
      </c>
      <c r="D943" s="0" t="n">
        <v>-4.04</v>
      </c>
      <c r="E943" s="27" t="n">
        <f aca="false">'GISSTEMP Data'!$B$76+D943</f>
        <v>-59.231</v>
      </c>
      <c r="F943" s="0" t="e">
        <f aca="false">$F$83-B943</f>
        <v>#VALUE!</v>
      </c>
      <c r="G943" s="0" t="n">
        <f aca="false">B943-B944</f>
        <v>119</v>
      </c>
    </row>
    <row r="944" customFormat="false" ht="12.75" hidden="false" customHeight="false" outlineLevel="0" collapsed="false">
      <c r="A944" s="0" t="n">
        <v>2449</v>
      </c>
      <c r="B944" s="0" t="n">
        <v>196846</v>
      </c>
      <c r="C944" s="0" t="n">
        <v>-463.2</v>
      </c>
      <c r="D944" s="0" t="n">
        <v>-4.49</v>
      </c>
      <c r="E944" s="27" t="n">
        <f aca="false">'GISSTEMP Data'!$B$76+D944</f>
        <v>-59.681</v>
      </c>
      <c r="F944" s="0" t="e">
        <f aca="false">$F$83-B944</f>
        <v>#VALUE!</v>
      </c>
      <c r="G944" s="0" t="n">
        <f aca="false">B944-B945</f>
        <v>124</v>
      </c>
    </row>
    <row r="945" customFormat="false" ht="12.75" hidden="false" customHeight="false" outlineLevel="0" collapsed="false">
      <c r="A945" s="0" t="n">
        <v>2448</v>
      </c>
      <c r="B945" s="0" t="n">
        <v>196722</v>
      </c>
      <c r="C945" s="0" t="n">
        <v>-468.5</v>
      </c>
      <c r="D945" s="0" t="n">
        <v>-5.37</v>
      </c>
      <c r="E945" s="27" t="n">
        <f aca="false">'GISSTEMP Data'!$B$76+D945</f>
        <v>-60.561</v>
      </c>
      <c r="F945" s="0" t="e">
        <f aca="false">$F$83-B945</f>
        <v>#VALUE!</v>
      </c>
      <c r="G945" s="0" t="n">
        <f aca="false">B945-B946</f>
        <v>129</v>
      </c>
    </row>
    <row r="946" customFormat="false" ht="12.75" hidden="false" customHeight="false" outlineLevel="0" collapsed="false">
      <c r="A946" s="0" t="n">
        <v>2447</v>
      </c>
      <c r="B946" s="0" t="n">
        <v>196593</v>
      </c>
      <c r="C946" s="0" t="n">
        <v>-468.9</v>
      </c>
      <c r="D946" s="0" t="n">
        <v>-5.45</v>
      </c>
      <c r="E946" s="27" t="n">
        <f aca="false">'GISSTEMP Data'!$B$76+D946</f>
        <v>-60.641</v>
      </c>
      <c r="F946" s="0" t="e">
        <f aca="false">$F$83-B946</f>
        <v>#VALUE!</v>
      </c>
      <c r="G946" s="0" t="n">
        <f aca="false">B946-B947</f>
        <v>130</v>
      </c>
      <c r="H946" s="0" t="n">
        <v>194500</v>
      </c>
      <c r="I946" s="46" t="n">
        <f aca="false">AVERAGE(D946:D949)</f>
        <v>-5.62</v>
      </c>
    </row>
    <row r="947" customFormat="false" ht="12.75" hidden="false" customHeight="false" outlineLevel="0" collapsed="false">
      <c r="A947" s="0" t="n">
        <v>2446</v>
      </c>
      <c r="B947" s="0" t="n">
        <v>196463</v>
      </c>
      <c r="C947" s="0" t="n">
        <v>-470.5</v>
      </c>
      <c r="D947" s="0" t="n">
        <v>-5.72</v>
      </c>
      <c r="E947" s="27" t="n">
        <f aca="false">'GISSTEMP Data'!$B$76+D947</f>
        <v>-60.911</v>
      </c>
      <c r="F947" s="0" t="e">
        <f aca="false">$F$83-B947</f>
        <v>#VALUE!</v>
      </c>
      <c r="G947" s="0" t="n">
        <f aca="false">B947-B948</f>
        <v>131</v>
      </c>
    </row>
    <row r="948" customFormat="false" ht="12.75" hidden="false" customHeight="false" outlineLevel="0" collapsed="false">
      <c r="A948" s="0" t="n">
        <v>2445</v>
      </c>
      <c r="B948" s="0" t="n">
        <v>196332</v>
      </c>
      <c r="C948" s="0" t="n">
        <v>-470.5</v>
      </c>
      <c r="D948" s="0" t="n">
        <v>-5.72</v>
      </c>
      <c r="E948" s="27" t="n">
        <f aca="false">'GISSTEMP Data'!$B$76+D948</f>
        <v>-60.911</v>
      </c>
      <c r="F948" s="0" t="e">
        <f aca="false">$F$83-B948</f>
        <v>#VALUE!</v>
      </c>
      <c r="G948" s="0" t="n">
        <f aca="false">B948-B949</f>
        <v>130</v>
      </c>
    </row>
    <row r="949" customFormat="false" ht="12.75" hidden="false" customHeight="false" outlineLevel="0" collapsed="false">
      <c r="A949" s="0" t="n">
        <v>2444</v>
      </c>
      <c r="B949" s="0" t="n">
        <v>196202</v>
      </c>
      <c r="C949" s="0" t="n">
        <v>-469.7</v>
      </c>
      <c r="D949" s="0" t="n">
        <v>-5.59</v>
      </c>
      <c r="E949" s="27" t="n">
        <f aca="false">'GISSTEMP Data'!$B$76+D949</f>
        <v>-60.781</v>
      </c>
      <c r="F949" s="0" t="e">
        <f aca="false">$F$83-B949</f>
        <v>#VALUE!</v>
      </c>
      <c r="G949" s="0" t="n">
        <f aca="false">B949-B950</f>
        <v>131</v>
      </c>
    </row>
    <row r="950" customFormat="false" ht="12.75" hidden="false" customHeight="false" outlineLevel="0" collapsed="false">
      <c r="A950" s="0" t="n">
        <v>2443</v>
      </c>
      <c r="B950" s="0" t="n">
        <v>196071</v>
      </c>
      <c r="C950" s="0" t="n">
        <v>-470.5</v>
      </c>
      <c r="D950" s="0" t="n">
        <v>-5.73</v>
      </c>
      <c r="E950" s="27" t="n">
        <f aca="false">'GISSTEMP Data'!$B$76+D950</f>
        <v>-60.921</v>
      </c>
      <c r="F950" s="0" t="e">
        <f aca="false">$F$83-B950</f>
        <v>#VALUE!</v>
      </c>
      <c r="G950" s="0" t="n">
        <f aca="false">B950-B951</f>
        <v>131</v>
      </c>
      <c r="H950" s="0" t="n">
        <v>194000</v>
      </c>
      <c r="I950" s="46" t="n">
        <f aca="false">AVERAGE(D950:D953)</f>
        <v>-5.835</v>
      </c>
    </row>
    <row r="951" customFormat="false" ht="12.75" hidden="false" customHeight="false" outlineLevel="0" collapsed="false">
      <c r="A951" s="0" t="n">
        <v>2442</v>
      </c>
      <c r="B951" s="0" t="n">
        <v>195940</v>
      </c>
      <c r="C951" s="0" t="n">
        <v>-470.8</v>
      </c>
      <c r="D951" s="0" t="n">
        <v>-5.78</v>
      </c>
      <c r="E951" s="27" t="n">
        <f aca="false">'GISSTEMP Data'!$B$76+D951</f>
        <v>-60.971</v>
      </c>
      <c r="F951" s="0" t="e">
        <f aca="false">$F$83-B951</f>
        <v>#VALUE!</v>
      </c>
      <c r="G951" s="0" t="n">
        <f aca="false">B951-B952</f>
        <v>132</v>
      </c>
    </row>
    <row r="952" customFormat="false" ht="12.75" hidden="false" customHeight="false" outlineLevel="0" collapsed="false">
      <c r="A952" s="0" t="n">
        <v>2441</v>
      </c>
      <c r="B952" s="0" t="n">
        <v>195808</v>
      </c>
      <c r="C952" s="0" t="n">
        <v>-471.8</v>
      </c>
      <c r="D952" s="0" t="n">
        <v>-5.95</v>
      </c>
      <c r="E952" s="27" t="n">
        <f aca="false">'GISSTEMP Data'!$B$76+D952</f>
        <v>-61.141</v>
      </c>
      <c r="F952" s="0" t="e">
        <f aca="false">$F$83-B952</f>
        <v>#VALUE!</v>
      </c>
      <c r="G952" s="0" t="n">
        <f aca="false">B952-B953</f>
        <v>132</v>
      </c>
    </row>
    <row r="953" customFormat="false" ht="12.75" hidden="false" customHeight="false" outlineLevel="0" collapsed="false">
      <c r="A953" s="0" t="n">
        <v>2440</v>
      </c>
      <c r="B953" s="0" t="n">
        <v>195676</v>
      </c>
      <c r="C953" s="0" t="n">
        <v>-471.3</v>
      </c>
      <c r="D953" s="0" t="n">
        <v>-5.88</v>
      </c>
      <c r="E953" s="27" t="n">
        <f aca="false">'GISSTEMP Data'!$B$76+D953</f>
        <v>-61.071</v>
      </c>
      <c r="F953" s="0" t="e">
        <f aca="false">$F$83-B953</f>
        <v>#VALUE!</v>
      </c>
      <c r="G953" s="0" t="n">
        <f aca="false">B953-B954</f>
        <v>130</v>
      </c>
    </row>
    <row r="954" customFormat="false" ht="12.75" hidden="false" customHeight="false" outlineLevel="0" collapsed="false">
      <c r="A954" s="0" t="n">
        <v>2439</v>
      </c>
      <c r="B954" s="0" t="n">
        <v>195546</v>
      </c>
      <c r="C954" s="0" t="n">
        <v>-468.9</v>
      </c>
      <c r="D954" s="0" t="n">
        <v>-5.48</v>
      </c>
      <c r="E954" s="27" t="n">
        <f aca="false">'GISSTEMP Data'!$B$76+D954</f>
        <v>-60.671</v>
      </c>
      <c r="F954" s="0" t="e">
        <f aca="false">$F$83-B954</f>
        <v>#VALUE!</v>
      </c>
      <c r="G954" s="0" t="n">
        <f aca="false">B954-B955</f>
        <v>126</v>
      </c>
      <c r="H954" s="0" t="n">
        <v>193500</v>
      </c>
      <c r="I954" s="46" t="n">
        <f aca="false">AVERAGE(D954:D957)</f>
        <v>-5.0275</v>
      </c>
    </row>
    <row r="955" customFormat="false" ht="12.75" hidden="false" customHeight="false" outlineLevel="0" collapsed="false">
      <c r="A955" s="0" t="n">
        <v>2438</v>
      </c>
      <c r="B955" s="0" t="n">
        <v>195420</v>
      </c>
      <c r="C955" s="0" t="n">
        <v>-465.5</v>
      </c>
      <c r="D955" s="0" t="n">
        <v>-4.92</v>
      </c>
      <c r="E955" s="27" t="n">
        <f aca="false">'GISSTEMP Data'!$B$76+D955</f>
        <v>-60.111</v>
      </c>
      <c r="F955" s="0" t="e">
        <f aca="false">$F$83-B955</f>
        <v>#VALUE!</v>
      </c>
      <c r="G955" s="0" t="n">
        <f aca="false">B955-B956</f>
        <v>122</v>
      </c>
    </row>
    <row r="956" customFormat="false" ht="12.75" hidden="false" customHeight="false" outlineLevel="0" collapsed="false">
      <c r="A956" s="0" t="n">
        <v>2437</v>
      </c>
      <c r="B956" s="0" t="n">
        <v>195298</v>
      </c>
      <c r="C956" s="0" t="n">
        <v>-464.8</v>
      </c>
      <c r="D956" s="0" t="n">
        <v>-4.81</v>
      </c>
      <c r="E956" s="27" t="n">
        <f aca="false">'GISSTEMP Data'!$B$76+D956</f>
        <v>-60.001</v>
      </c>
      <c r="F956" s="0" t="e">
        <f aca="false">$F$83-B956</f>
        <v>#VALUE!</v>
      </c>
      <c r="G956" s="0" t="n">
        <f aca="false">B956-B957</f>
        <v>123</v>
      </c>
    </row>
    <row r="957" customFormat="false" ht="12.75" hidden="false" customHeight="false" outlineLevel="0" collapsed="false">
      <c r="A957" s="0" t="n">
        <v>2436</v>
      </c>
      <c r="B957" s="0" t="n">
        <v>195175</v>
      </c>
      <c r="C957" s="0" t="n">
        <v>-465.3</v>
      </c>
      <c r="D957" s="0" t="n">
        <v>-4.9</v>
      </c>
      <c r="E957" s="27" t="n">
        <f aca="false">'GISSTEMP Data'!$B$76+D957</f>
        <v>-60.091</v>
      </c>
      <c r="F957" s="0" t="e">
        <f aca="false">$F$83-B957</f>
        <v>#VALUE!</v>
      </c>
      <c r="G957" s="0" t="n">
        <f aca="false">B957-B958</f>
        <v>124</v>
      </c>
    </row>
    <row r="958" customFormat="false" ht="12.75" hidden="false" customHeight="false" outlineLevel="0" collapsed="false">
      <c r="A958" s="0" t="n">
        <v>2435</v>
      </c>
      <c r="B958" s="0" t="n">
        <v>195051</v>
      </c>
      <c r="C958" s="0" t="n">
        <v>-467.2</v>
      </c>
      <c r="D958" s="0" t="n">
        <v>-5.22</v>
      </c>
      <c r="E958" s="27" t="n">
        <f aca="false">'GISSTEMP Data'!$B$76+D958</f>
        <v>-60.411</v>
      </c>
      <c r="F958" s="0" t="e">
        <f aca="false">$F$83-B958</f>
        <v>#VALUE!</v>
      </c>
      <c r="G958" s="0" t="n">
        <f aca="false">B958-B959</f>
        <v>125</v>
      </c>
      <c r="H958" s="0" t="n">
        <v>193000</v>
      </c>
      <c r="I958" s="46" t="n">
        <f aca="false">AVERAGE(D958:D961)</f>
        <v>-4.8275</v>
      </c>
    </row>
    <row r="959" customFormat="false" ht="12.75" hidden="false" customHeight="false" outlineLevel="0" collapsed="false">
      <c r="A959" s="0" t="n">
        <v>2434</v>
      </c>
      <c r="B959" s="0" t="n">
        <v>194926</v>
      </c>
      <c r="C959" s="0" t="n">
        <v>-466.3</v>
      </c>
      <c r="D959" s="0" t="n">
        <v>-5.07</v>
      </c>
      <c r="E959" s="27" t="n">
        <f aca="false">'GISSTEMP Data'!$B$76+D959</f>
        <v>-60.261</v>
      </c>
      <c r="F959" s="0" t="e">
        <f aca="false">$F$83-B959</f>
        <v>#VALUE!</v>
      </c>
      <c r="G959" s="0" t="n">
        <f aca="false">B959-B960</f>
        <v>120</v>
      </c>
    </row>
    <row r="960" customFormat="false" ht="12.75" hidden="false" customHeight="false" outlineLevel="0" collapsed="false">
      <c r="A960" s="0" t="n">
        <v>2433</v>
      </c>
      <c r="B960" s="0" t="n">
        <v>194806</v>
      </c>
      <c r="C960" s="0" t="n">
        <v>-461.2</v>
      </c>
      <c r="D960" s="0" t="n">
        <v>-4.23</v>
      </c>
      <c r="E960" s="27" t="n">
        <f aca="false">'GISSTEMP Data'!$B$76+D960</f>
        <v>-59.421</v>
      </c>
      <c r="F960" s="0" t="e">
        <f aca="false">$F$83-B960</f>
        <v>#VALUE!</v>
      </c>
      <c r="G960" s="0" t="n">
        <f aca="false">B960-B961</f>
        <v>119</v>
      </c>
    </row>
    <row r="961" customFormat="false" ht="12.75" hidden="false" customHeight="false" outlineLevel="0" collapsed="false">
      <c r="A961" s="0" t="n">
        <v>2432</v>
      </c>
      <c r="B961" s="0" t="n">
        <v>194687</v>
      </c>
      <c r="C961" s="0" t="n">
        <v>-464.5</v>
      </c>
      <c r="D961" s="0" t="n">
        <v>-4.79</v>
      </c>
      <c r="E961" s="27" t="n">
        <f aca="false">'GISSTEMP Data'!$B$76+D961</f>
        <v>-59.981</v>
      </c>
      <c r="F961" s="0" t="e">
        <f aca="false">$F$83-B961</f>
        <v>#VALUE!</v>
      </c>
      <c r="G961" s="0" t="n">
        <f aca="false">B961-B962</f>
        <v>122</v>
      </c>
    </row>
    <row r="962" customFormat="false" ht="12.75" hidden="false" customHeight="false" outlineLevel="0" collapsed="false">
      <c r="A962" s="0" t="n">
        <v>2431</v>
      </c>
      <c r="B962" s="0" t="n">
        <v>194565</v>
      </c>
      <c r="C962" s="0" t="n">
        <v>-465.5</v>
      </c>
      <c r="D962" s="0" t="n">
        <v>-4.96</v>
      </c>
      <c r="E962" s="27" t="n">
        <f aca="false">'GISSTEMP Data'!$B$76+D962</f>
        <v>-60.151</v>
      </c>
      <c r="F962" s="0" t="e">
        <f aca="false">$F$83-B962</f>
        <v>#VALUE!</v>
      </c>
      <c r="G962" s="0" t="n">
        <f aca="false">B962-B963</f>
        <v>121</v>
      </c>
      <c r="H962" s="0" t="n">
        <v>192500</v>
      </c>
      <c r="I962" s="46" t="n">
        <f aca="false">AVERAGE(D962:D965)</f>
        <v>-4.87</v>
      </c>
    </row>
    <row r="963" customFormat="false" ht="12.75" hidden="false" customHeight="false" outlineLevel="0" collapsed="false">
      <c r="A963" s="0" t="n">
        <v>2430</v>
      </c>
      <c r="B963" s="0" t="n">
        <v>194444</v>
      </c>
      <c r="C963" s="0" t="n">
        <v>-462.9</v>
      </c>
      <c r="D963" s="0" t="n">
        <v>-4.53</v>
      </c>
      <c r="E963" s="27" t="n">
        <f aca="false">'GISSTEMP Data'!$B$76+D963</f>
        <v>-59.721</v>
      </c>
      <c r="F963" s="0" t="e">
        <f aca="false">$F$83-B963</f>
        <v>#VALUE!</v>
      </c>
      <c r="G963" s="0" t="n">
        <f aca="false">B963-B964</f>
        <v>120</v>
      </c>
    </row>
    <row r="964" customFormat="false" ht="12.75" hidden="false" customHeight="false" outlineLevel="0" collapsed="false">
      <c r="A964" s="0" t="n">
        <v>2429</v>
      </c>
      <c r="B964" s="0" t="n">
        <v>194324</v>
      </c>
      <c r="C964" s="0" t="n">
        <v>-464.5</v>
      </c>
      <c r="D964" s="0" t="n">
        <v>-4.8</v>
      </c>
      <c r="E964" s="27" t="n">
        <f aca="false">'GISSTEMP Data'!$B$76+D964</f>
        <v>-59.991</v>
      </c>
      <c r="F964" s="0" t="e">
        <f aca="false">$F$83-B964</f>
        <v>#VALUE!</v>
      </c>
      <c r="G964" s="0" t="n">
        <f aca="false">B964-B965</f>
        <v>123</v>
      </c>
    </row>
    <row r="965" customFormat="false" ht="12.75" hidden="false" customHeight="false" outlineLevel="0" collapsed="false">
      <c r="A965" s="0" t="n">
        <v>2428</v>
      </c>
      <c r="B965" s="0" t="n">
        <v>194201</v>
      </c>
      <c r="C965" s="0" t="n">
        <v>-466.8</v>
      </c>
      <c r="D965" s="0" t="n">
        <v>-5.19</v>
      </c>
      <c r="E965" s="27" t="n">
        <f aca="false">'GISSTEMP Data'!$B$76+D965</f>
        <v>-60.381</v>
      </c>
      <c r="F965" s="0" t="e">
        <f aca="false">$F$83-B965</f>
        <v>#VALUE!</v>
      </c>
      <c r="G965" s="0" t="n">
        <f aca="false">B965-B966</f>
        <v>126</v>
      </c>
    </row>
    <row r="966" customFormat="false" ht="12.75" hidden="false" customHeight="false" outlineLevel="0" collapsed="false">
      <c r="A966" s="0" t="n">
        <v>2427</v>
      </c>
      <c r="B966" s="0" t="n">
        <v>194075</v>
      </c>
      <c r="C966" s="0" t="n">
        <v>-469.4</v>
      </c>
      <c r="D966" s="0" t="n">
        <v>-5.63</v>
      </c>
      <c r="E966" s="27" t="n">
        <f aca="false">'GISSTEMP Data'!$B$76+D966</f>
        <v>-60.821</v>
      </c>
      <c r="F966" s="0" t="e">
        <f aca="false">$F$83-B966</f>
        <v>#VALUE!</v>
      </c>
      <c r="G966" s="0" t="n">
        <f aca="false">B966-B967</f>
        <v>129</v>
      </c>
      <c r="H966" s="0" t="n">
        <v>192000</v>
      </c>
      <c r="I966" s="46" t="n">
        <f aca="false">AVERAGE(D966:D969)</f>
        <v>-5.77</v>
      </c>
    </row>
    <row r="967" customFormat="false" ht="12.75" hidden="false" customHeight="false" outlineLevel="0" collapsed="false">
      <c r="A967" s="0" t="n">
        <v>2426</v>
      </c>
      <c r="B967" s="0" t="n">
        <v>193946</v>
      </c>
      <c r="C967" s="0" t="n">
        <v>-470.9</v>
      </c>
      <c r="D967" s="0" t="n">
        <v>-5.88</v>
      </c>
      <c r="E967" s="27" t="n">
        <f aca="false">'GISSTEMP Data'!$B$76+D967</f>
        <v>-61.071</v>
      </c>
      <c r="F967" s="0" t="e">
        <f aca="false">$F$83-B967</f>
        <v>#VALUE!</v>
      </c>
      <c r="G967" s="0" t="n">
        <f aca="false">B967-B968</f>
        <v>130</v>
      </c>
    </row>
    <row r="968" customFormat="false" ht="12.75" hidden="false" customHeight="false" outlineLevel="0" collapsed="false">
      <c r="A968" s="0" t="n">
        <v>2425</v>
      </c>
      <c r="B968" s="0" t="n">
        <v>193816</v>
      </c>
      <c r="C968" s="0" t="n">
        <v>-470.9</v>
      </c>
      <c r="D968" s="0" t="n">
        <v>-5.89</v>
      </c>
      <c r="E968" s="27" t="n">
        <f aca="false">'GISSTEMP Data'!$B$76+D968</f>
        <v>-61.081</v>
      </c>
      <c r="F968" s="0" t="e">
        <f aca="false">$F$83-B968</f>
        <v>#VALUE!</v>
      </c>
      <c r="G968" s="0" t="n">
        <f aca="false">B968-B969</f>
        <v>129</v>
      </c>
    </row>
    <row r="969" customFormat="false" ht="12.75" hidden="false" customHeight="false" outlineLevel="0" collapsed="false">
      <c r="A969" s="0" t="n">
        <v>2424</v>
      </c>
      <c r="B969" s="0" t="n">
        <v>193687</v>
      </c>
      <c r="C969" s="0" t="n">
        <v>-469.6</v>
      </c>
      <c r="D969" s="0" t="n">
        <v>-5.68</v>
      </c>
      <c r="E969" s="27" t="n">
        <f aca="false">'GISSTEMP Data'!$B$76+D969</f>
        <v>-60.871</v>
      </c>
      <c r="F969" s="0" t="e">
        <f aca="false">$F$83-B969</f>
        <v>#VALUE!</v>
      </c>
      <c r="G969" s="0" t="n">
        <f aca="false">B969-B970</f>
        <v>131</v>
      </c>
    </row>
    <row r="970" customFormat="false" ht="12.75" hidden="false" customHeight="false" outlineLevel="0" collapsed="false">
      <c r="A970" s="0" t="n">
        <v>2423</v>
      </c>
      <c r="B970" s="0" t="n">
        <v>193556</v>
      </c>
      <c r="C970" s="0" t="n">
        <v>-473</v>
      </c>
      <c r="D970" s="0" t="n">
        <v>-6.25</v>
      </c>
      <c r="E970" s="27" t="n">
        <f aca="false">'GISSTEMP Data'!$B$76+D970</f>
        <v>-61.441</v>
      </c>
      <c r="F970" s="0" t="e">
        <f aca="false">$F$83-B970</f>
        <v>#VALUE!</v>
      </c>
      <c r="G970" s="0" t="n">
        <f aca="false">B970-B971</f>
        <v>135</v>
      </c>
      <c r="H970" s="0" t="n">
        <v>191500</v>
      </c>
      <c r="I970" s="46" t="n">
        <f aca="false">AVERAGE(D970:D973)</f>
        <v>-6.38</v>
      </c>
    </row>
    <row r="971" customFormat="false" ht="12.75" hidden="false" customHeight="false" outlineLevel="0" collapsed="false">
      <c r="A971" s="0" t="n">
        <v>2422</v>
      </c>
      <c r="B971" s="0" t="n">
        <v>193421</v>
      </c>
      <c r="C971" s="0" t="n">
        <v>-476.2</v>
      </c>
      <c r="D971" s="0" t="n">
        <v>-6.78</v>
      </c>
      <c r="E971" s="27" t="n">
        <f aca="false">'GISSTEMP Data'!$B$76+D971</f>
        <v>-61.971</v>
      </c>
      <c r="F971" s="0" t="e">
        <f aca="false">$F$83-B971</f>
        <v>#VALUE!</v>
      </c>
      <c r="G971" s="0" t="n">
        <f aca="false">B971-B972</f>
        <v>136</v>
      </c>
    </row>
    <row r="972" customFormat="false" ht="12.75" hidden="false" customHeight="false" outlineLevel="0" collapsed="false">
      <c r="A972" s="0" t="n">
        <v>2421</v>
      </c>
      <c r="B972" s="0" t="n">
        <v>193285</v>
      </c>
      <c r="C972" s="0" t="n">
        <v>-473.1</v>
      </c>
      <c r="D972" s="0" t="n">
        <v>-6.28</v>
      </c>
      <c r="E972" s="27" t="n">
        <f aca="false">'GISSTEMP Data'!$B$76+D972</f>
        <v>-61.471</v>
      </c>
      <c r="F972" s="0" t="e">
        <f aca="false">$F$83-B972</f>
        <v>#VALUE!</v>
      </c>
      <c r="G972" s="0" t="n">
        <f aca="false">B972-B973</f>
        <v>133</v>
      </c>
    </row>
    <row r="973" customFormat="false" ht="12.75" hidden="false" customHeight="false" outlineLevel="0" collapsed="false">
      <c r="A973" s="0" t="n">
        <v>2420</v>
      </c>
      <c r="B973" s="0" t="n">
        <v>193152</v>
      </c>
      <c r="C973" s="0" t="n">
        <v>-472.7</v>
      </c>
      <c r="D973" s="0" t="n">
        <v>-6.21</v>
      </c>
      <c r="E973" s="27" t="n">
        <f aca="false">'GISSTEMP Data'!$B$76+D973</f>
        <v>-61.401</v>
      </c>
      <c r="F973" s="0" t="e">
        <f aca="false">$F$83-B973</f>
        <v>#VALUE!</v>
      </c>
      <c r="G973" s="0" t="n">
        <f aca="false">B973-B974</f>
        <v>130</v>
      </c>
    </row>
    <row r="974" customFormat="false" ht="12.75" hidden="false" customHeight="false" outlineLevel="0" collapsed="false">
      <c r="A974" s="0" t="n">
        <v>2419</v>
      </c>
      <c r="B974" s="0" t="n">
        <v>193022</v>
      </c>
      <c r="C974" s="0" t="n">
        <v>-470.4</v>
      </c>
      <c r="D974" s="0" t="n">
        <v>-5.84</v>
      </c>
      <c r="E974" s="27" t="n">
        <f aca="false">'GISSTEMP Data'!$B$76+D974</f>
        <v>-61.031</v>
      </c>
      <c r="F974" s="0" t="e">
        <f aca="false">$F$83-B974</f>
        <v>#VALUE!</v>
      </c>
      <c r="G974" s="0" t="n">
        <f aca="false">B974-B975</f>
        <v>127</v>
      </c>
      <c r="H974" s="0" t="n">
        <v>191000</v>
      </c>
      <c r="I974" s="46" t="n">
        <f aca="false">AVERAGE(D974:D977)</f>
        <v>-5.7925</v>
      </c>
    </row>
    <row r="975" customFormat="false" ht="12.75" hidden="false" customHeight="false" outlineLevel="0" collapsed="false">
      <c r="A975" s="0" t="n">
        <v>2418</v>
      </c>
      <c r="B975" s="0" t="n">
        <v>192895</v>
      </c>
      <c r="C975" s="0" t="n">
        <v>-467.4</v>
      </c>
      <c r="D975" s="0" t="n">
        <v>-5.35</v>
      </c>
      <c r="E975" s="27" t="n">
        <f aca="false">'GISSTEMP Data'!$B$76+D975</f>
        <v>-60.541</v>
      </c>
      <c r="F975" s="0" t="e">
        <f aca="false">$F$83-B975</f>
        <v>#VALUE!</v>
      </c>
      <c r="G975" s="0" t="n">
        <f aca="false">B975-B976</f>
        <v>127</v>
      </c>
    </row>
    <row r="976" customFormat="false" ht="12.75" hidden="false" customHeight="false" outlineLevel="0" collapsed="false">
      <c r="A976" s="0" t="n">
        <v>2417</v>
      </c>
      <c r="B976" s="0" t="n">
        <v>192768</v>
      </c>
      <c r="C976" s="0" t="n">
        <v>-471.1</v>
      </c>
      <c r="D976" s="0" t="n">
        <v>-5.97</v>
      </c>
      <c r="E976" s="27" t="n">
        <f aca="false">'GISSTEMP Data'!$B$76+D976</f>
        <v>-61.161</v>
      </c>
      <c r="F976" s="0" t="e">
        <f aca="false">$F$83-B976</f>
        <v>#VALUE!</v>
      </c>
      <c r="G976" s="0" t="n">
        <f aca="false">B976-B977</f>
        <v>130</v>
      </c>
    </row>
    <row r="977" customFormat="false" ht="12.75" hidden="false" customHeight="false" outlineLevel="0" collapsed="false">
      <c r="A977" s="0" t="n">
        <v>2416</v>
      </c>
      <c r="B977" s="0" t="n">
        <v>192638</v>
      </c>
      <c r="C977" s="0" t="n">
        <v>-471.3</v>
      </c>
      <c r="D977" s="0" t="n">
        <v>-6.01</v>
      </c>
      <c r="E977" s="27" t="n">
        <f aca="false">'GISSTEMP Data'!$B$76+D977</f>
        <v>-61.201</v>
      </c>
      <c r="F977" s="0" t="e">
        <f aca="false">$F$83-B977</f>
        <v>#VALUE!</v>
      </c>
      <c r="G977" s="0" t="n">
        <f aca="false">B977-B978</f>
        <v>129</v>
      </c>
    </row>
    <row r="978" customFormat="false" ht="12.75" hidden="false" customHeight="false" outlineLevel="0" collapsed="false">
      <c r="A978" s="0" t="n">
        <v>2415</v>
      </c>
      <c r="B978" s="0" t="n">
        <v>192509</v>
      </c>
      <c r="C978" s="0" t="n">
        <v>-470.3</v>
      </c>
      <c r="D978" s="0" t="n">
        <v>-5.85</v>
      </c>
      <c r="E978" s="27" t="n">
        <f aca="false">'GISSTEMP Data'!$B$76+D978</f>
        <v>-61.041</v>
      </c>
      <c r="F978" s="0" t="e">
        <f aca="false">$F$83-B978</f>
        <v>#VALUE!</v>
      </c>
      <c r="G978" s="0" t="n">
        <f aca="false">B978-B979</f>
        <v>127</v>
      </c>
      <c r="H978" s="0" t="n">
        <v>190500</v>
      </c>
      <c r="I978" s="46" t="n">
        <f aca="false">AVERAGE(D978:D981)</f>
        <v>-5.3025</v>
      </c>
    </row>
    <row r="979" customFormat="false" ht="12.75" hidden="false" customHeight="false" outlineLevel="0" collapsed="false">
      <c r="A979" s="0" t="n">
        <v>2414</v>
      </c>
      <c r="B979" s="0" t="n">
        <v>192382</v>
      </c>
      <c r="C979" s="0" t="n">
        <v>-468.2</v>
      </c>
      <c r="D979" s="0" t="n">
        <v>-5.51</v>
      </c>
      <c r="E979" s="27" t="n">
        <f aca="false">'GISSTEMP Data'!$B$76+D979</f>
        <v>-60.701</v>
      </c>
      <c r="F979" s="0" t="e">
        <f aca="false">$F$83-B979</f>
        <v>#VALUE!</v>
      </c>
      <c r="G979" s="0" t="n">
        <f aca="false">B979-B980</f>
        <v>124</v>
      </c>
    </row>
    <row r="980" customFormat="false" ht="12.75" hidden="false" customHeight="false" outlineLevel="0" collapsed="false">
      <c r="A980" s="0" t="n">
        <v>2413</v>
      </c>
      <c r="B980" s="0" t="n">
        <v>192258</v>
      </c>
      <c r="C980" s="0" t="n">
        <v>-465.2</v>
      </c>
      <c r="D980" s="0" t="n">
        <v>-5.02</v>
      </c>
      <c r="E980" s="27" t="n">
        <f aca="false">'GISSTEMP Data'!$B$76+D980</f>
        <v>-60.211</v>
      </c>
      <c r="F980" s="0" t="e">
        <f aca="false">$F$83-B980</f>
        <v>#VALUE!</v>
      </c>
      <c r="G980" s="0" t="n">
        <f aca="false">B980-B981</f>
        <v>120</v>
      </c>
    </row>
    <row r="981" customFormat="false" ht="12.75" hidden="false" customHeight="false" outlineLevel="0" collapsed="false">
      <c r="A981" s="0" t="n">
        <v>2412</v>
      </c>
      <c r="B981" s="0" t="n">
        <v>192138</v>
      </c>
      <c r="C981" s="0" t="n">
        <v>-464</v>
      </c>
      <c r="D981" s="0" t="n">
        <v>-4.83</v>
      </c>
      <c r="E981" s="27" t="n">
        <f aca="false">'GISSTEMP Data'!$B$76+D981</f>
        <v>-60.021</v>
      </c>
      <c r="F981" s="0" t="e">
        <f aca="false">$F$83-B981</f>
        <v>#VALUE!</v>
      </c>
      <c r="G981" s="0" t="n">
        <f aca="false">B981-B982</f>
        <v>120</v>
      </c>
    </row>
    <row r="982" customFormat="false" ht="12.75" hidden="false" customHeight="false" outlineLevel="0" collapsed="false">
      <c r="A982" s="0" t="n">
        <v>2411</v>
      </c>
      <c r="B982" s="0" t="n">
        <v>192018</v>
      </c>
      <c r="C982" s="0" t="n">
        <v>-464.8</v>
      </c>
      <c r="D982" s="0" t="n">
        <v>-4.97</v>
      </c>
      <c r="E982" s="27" t="n">
        <f aca="false">'GISSTEMP Data'!$B$76+D982</f>
        <v>-60.161</v>
      </c>
      <c r="F982" s="0" t="e">
        <f aca="false">$F$83-B982</f>
        <v>#VALUE!</v>
      </c>
      <c r="G982" s="0" t="n">
        <f aca="false">B982-B983</f>
        <v>123</v>
      </c>
      <c r="H982" s="0" t="n">
        <v>190000</v>
      </c>
      <c r="I982" s="46" t="n">
        <f aca="false">AVERAGE(D982:D985)</f>
        <v>-5.335</v>
      </c>
    </row>
    <row r="983" customFormat="false" ht="12.75" hidden="false" customHeight="false" outlineLevel="0" collapsed="false">
      <c r="A983" s="0" t="n">
        <v>2410</v>
      </c>
      <c r="B983" s="0" t="n">
        <v>191895</v>
      </c>
      <c r="C983" s="0" t="n">
        <v>-467.7</v>
      </c>
      <c r="D983" s="0" t="n">
        <v>-5.46</v>
      </c>
      <c r="E983" s="27" t="n">
        <f aca="false">'GISSTEMP Data'!$B$76+D983</f>
        <v>-60.651</v>
      </c>
      <c r="F983" s="0" t="e">
        <f aca="false">$F$83-B983</f>
        <v>#VALUE!</v>
      </c>
      <c r="G983" s="0" t="n">
        <f aca="false">B983-B984</f>
        <v>124</v>
      </c>
      <c r="H983" s="69"/>
    </row>
    <row r="984" customFormat="false" ht="12.75" hidden="false" customHeight="false" outlineLevel="0" collapsed="false">
      <c r="A984" s="0" t="n">
        <v>2409</v>
      </c>
      <c r="B984" s="0" t="n">
        <v>191771</v>
      </c>
      <c r="C984" s="0" t="n">
        <v>-467</v>
      </c>
      <c r="D984" s="0" t="n">
        <v>-5.36</v>
      </c>
      <c r="E984" s="27" t="n">
        <f aca="false">'GISSTEMP Data'!$B$76+D984</f>
        <v>-60.551</v>
      </c>
      <c r="F984" s="0" t="e">
        <f aca="false">$F$83-B984</f>
        <v>#VALUE!</v>
      </c>
      <c r="G984" s="0" t="n">
        <f aca="false">B984-B985</f>
        <v>124</v>
      </c>
    </row>
    <row r="985" customFormat="false" ht="12.75" hidden="false" customHeight="false" outlineLevel="0" collapsed="false">
      <c r="A985" s="0" t="n">
        <v>2408</v>
      </c>
      <c r="B985" s="0" t="n">
        <v>191647</v>
      </c>
      <c r="C985" s="0" t="n">
        <v>-468.1</v>
      </c>
      <c r="D985" s="0" t="n">
        <v>-5.55</v>
      </c>
      <c r="E985" s="27" t="n">
        <f aca="false">'GISSTEMP Data'!$B$76+D985</f>
        <v>-60.741</v>
      </c>
      <c r="F985" s="0" t="e">
        <f aca="false">$F$83-B985</f>
        <v>#VALUE!</v>
      </c>
      <c r="G985" s="0" t="n">
        <f aca="false">B985-B986</f>
        <v>125</v>
      </c>
    </row>
    <row r="986" customFormat="false" ht="12.75" hidden="false" customHeight="false" outlineLevel="0" collapsed="false">
      <c r="A986" s="0" t="n">
        <v>2407</v>
      </c>
      <c r="B986" s="0" t="n">
        <v>191522</v>
      </c>
      <c r="C986" s="0" t="n">
        <v>-467.8</v>
      </c>
      <c r="D986" s="0" t="n">
        <v>-5.51</v>
      </c>
      <c r="E986" s="27" t="n">
        <f aca="false">'GISSTEMP Data'!$B$76+D986</f>
        <v>-60.701</v>
      </c>
      <c r="F986" s="0" t="e">
        <f aca="false">$F$83-B986</f>
        <v>#VALUE!</v>
      </c>
      <c r="G986" s="0" t="n">
        <f aca="false">B986-B987</f>
        <v>124</v>
      </c>
      <c r="H986" s="0" t="n">
        <v>189500</v>
      </c>
      <c r="I986" s="46" t="n">
        <f aca="false">AVERAGE(D986:D989)</f>
        <v>-5.1675</v>
      </c>
    </row>
    <row r="987" customFormat="false" ht="12.75" hidden="false" customHeight="false" outlineLevel="0" collapsed="false">
      <c r="A987" s="0" t="n">
        <v>2406</v>
      </c>
      <c r="B987" s="0" t="n">
        <v>191398</v>
      </c>
      <c r="C987" s="0" t="n">
        <v>-466.8</v>
      </c>
      <c r="D987" s="0" t="n">
        <v>-5.35</v>
      </c>
      <c r="E987" s="27" t="n">
        <f aca="false">'GISSTEMP Data'!$B$76+D987</f>
        <v>-60.541</v>
      </c>
      <c r="F987" s="0" t="e">
        <f aca="false">$F$83-B987</f>
        <v>#VALUE!</v>
      </c>
      <c r="G987" s="0" t="n">
        <f aca="false">B987-B988</f>
        <v>122</v>
      </c>
    </row>
    <row r="988" customFormat="false" ht="12.75" hidden="false" customHeight="false" outlineLevel="0" collapsed="false">
      <c r="A988" s="0" t="n">
        <v>2405</v>
      </c>
      <c r="B988" s="0" t="n">
        <v>191276</v>
      </c>
      <c r="C988" s="0" t="n">
        <v>-465.7</v>
      </c>
      <c r="D988" s="0" t="n">
        <v>-5.18</v>
      </c>
      <c r="E988" s="27" t="n">
        <f aca="false">'GISSTEMP Data'!$B$76+D988</f>
        <v>-60.371</v>
      </c>
      <c r="F988" s="0" t="e">
        <f aca="false">$F$83-B988</f>
        <v>#VALUE!</v>
      </c>
      <c r="G988" s="0" t="n">
        <f aca="false">B988-B989</f>
        <v>120</v>
      </c>
    </row>
    <row r="989" customFormat="false" ht="12.75" hidden="false" customHeight="false" outlineLevel="0" collapsed="false">
      <c r="A989" s="0" t="n">
        <v>2404</v>
      </c>
      <c r="B989" s="0" t="n">
        <v>191156</v>
      </c>
      <c r="C989" s="0" t="n">
        <v>-462.3</v>
      </c>
      <c r="D989" s="0" t="n">
        <v>-4.63</v>
      </c>
      <c r="E989" s="27" t="n">
        <f aca="false">'GISSTEMP Data'!$B$76+D989</f>
        <v>-59.821</v>
      </c>
      <c r="F989" s="0" t="e">
        <f aca="false">$F$83-B989</f>
        <v>#VALUE!</v>
      </c>
      <c r="G989" s="0" t="n">
        <f aca="false">B989-B990</f>
        <v>113</v>
      </c>
    </row>
    <row r="990" customFormat="false" ht="12.75" hidden="false" customHeight="false" outlineLevel="0" collapsed="false">
      <c r="A990" s="0" t="n">
        <v>2403</v>
      </c>
      <c r="B990" s="0" t="n">
        <v>191043</v>
      </c>
      <c r="C990" s="0" t="n">
        <v>-456.5</v>
      </c>
      <c r="D990" s="0" t="n">
        <v>-3.68</v>
      </c>
      <c r="E990" s="27" t="n">
        <f aca="false">'GISSTEMP Data'!$B$76+D990</f>
        <v>-58.871</v>
      </c>
      <c r="F990" s="0" t="e">
        <f aca="false">$F$83-B990</f>
        <v>#VALUE!</v>
      </c>
      <c r="G990" s="0" t="n">
        <f aca="false">B990-B991</f>
        <v>109</v>
      </c>
      <c r="H990" s="0" t="n">
        <v>189000</v>
      </c>
      <c r="I990" s="46" t="n">
        <f aca="false">AVERAGE(D990:D993)</f>
        <v>-4.1275</v>
      </c>
    </row>
    <row r="991" customFormat="false" ht="12.75" hidden="false" customHeight="false" outlineLevel="0" collapsed="false">
      <c r="A991" s="0" t="n">
        <v>2402</v>
      </c>
      <c r="B991" s="0" t="n">
        <v>190934</v>
      </c>
      <c r="C991" s="0" t="n">
        <v>-456</v>
      </c>
      <c r="D991" s="0" t="n">
        <v>-3.6</v>
      </c>
      <c r="E991" s="27" t="n">
        <f aca="false">'GISSTEMP Data'!$B$76+D991</f>
        <v>-58.791</v>
      </c>
      <c r="F991" s="0" t="e">
        <f aca="false">$F$83-B991</f>
        <v>#VALUE!</v>
      </c>
      <c r="G991" s="0" t="n">
        <f aca="false">B991-B992</f>
        <v>112</v>
      </c>
    </row>
    <row r="992" customFormat="false" ht="12.75" hidden="false" customHeight="false" outlineLevel="0" collapsed="false">
      <c r="A992" s="0" t="n">
        <v>2401</v>
      </c>
      <c r="B992" s="0" t="n">
        <v>190822</v>
      </c>
      <c r="C992" s="0" t="n">
        <v>-461.4</v>
      </c>
      <c r="D992" s="0" t="n">
        <v>-4.51</v>
      </c>
      <c r="E992" s="27" t="n">
        <f aca="false">'GISSTEMP Data'!$B$76+D992</f>
        <v>-59.701</v>
      </c>
      <c r="F992" s="0" t="e">
        <f aca="false">$F$83-B992</f>
        <v>#VALUE!</v>
      </c>
      <c r="G992" s="0" t="n">
        <f aca="false">B992-B993</f>
        <v>117</v>
      </c>
    </row>
    <row r="993" customFormat="false" ht="12.75" hidden="false" customHeight="false" outlineLevel="0" collapsed="false">
      <c r="A993" s="0" t="n">
        <v>2400</v>
      </c>
      <c r="B993" s="0" t="n">
        <v>190705</v>
      </c>
      <c r="C993" s="0" t="n">
        <v>-462.6</v>
      </c>
      <c r="D993" s="0" t="n">
        <v>-4.72</v>
      </c>
      <c r="E993" s="27" t="n">
        <f aca="false">'GISSTEMP Data'!$B$76+D993</f>
        <v>-59.911</v>
      </c>
      <c r="F993" s="0" t="e">
        <f aca="false">$F$83-B993</f>
        <v>#VALUE!</v>
      </c>
      <c r="G993" s="0" t="n">
        <f aca="false">B993-B994</f>
        <v>118</v>
      </c>
    </row>
    <row r="994" customFormat="false" ht="12.75" hidden="false" customHeight="false" outlineLevel="0" collapsed="false">
      <c r="A994" s="0" t="n">
        <v>2399</v>
      </c>
      <c r="B994" s="0" t="n">
        <v>190587</v>
      </c>
      <c r="C994" s="0" t="n">
        <v>-463</v>
      </c>
      <c r="D994" s="0" t="n">
        <v>-4.79</v>
      </c>
      <c r="E994" s="27" t="n">
        <f aca="false">'GISSTEMP Data'!$B$76+D994</f>
        <v>-59.981</v>
      </c>
      <c r="F994" s="0" t="e">
        <f aca="false">$F$83-B994</f>
        <v>#VALUE!</v>
      </c>
      <c r="G994" s="0" t="n">
        <f aca="false">B994-B995</f>
        <v>118</v>
      </c>
      <c r="H994" s="0" t="n">
        <v>188500</v>
      </c>
      <c r="I994" s="46" t="n">
        <f aca="false">AVERAGE(D994:D997)</f>
        <v>-5.31</v>
      </c>
    </row>
    <row r="995" customFormat="false" ht="12.75" hidden="false" customHeight="false" outlineLevel="0" collapsed="false">
      <c r="A995" s="0" t="n">
        <v>2398</v>
      </c>
      <c r="B995" s="0" t="n">
        <v>190469</v>
      </c>
      <c r="C995" s="0" t="n">
        <v>-463.2</v>
      </c>
      <c r="D995" s="0" t="n">
        <v>-4.84</v>
      </c>
      <c r="E995" s="27" t="n">
        <f aca="false">'GISSTEMP Data'!$B$76+D995</f>
        <v>-60.031</v>
      </c>
      <c r="F995" s="0" t="e">
        <f aca="false">$F$83-B995</f>
        <v>#VALUE!</v>
      </c>
      <c r="G995" s="0" t="n">
        <f aca="false">B995-B996</f>
        <v>121</v>
      </c>
    </row>
    <row r="996" customFormat="false" ht="12.75" hidden="false" customHeight="false" outlineLevel="0" collapsed="false">
      <c r="A996" s="0" t="n">
        <v>2397</v>
      </c>
      <c r="B996" s="0" t="n">
        <v>190348</v>
      </c>
      <c r="C996" s="0" t="n">
        <v>-467.8</v>
      </c>
      <c r="D996" s="0" t="n">
        <v>-5.61</v>
      </c>
      <c r="E996" s="27" t="n">
        <f aca="false">'GISSTEMP Data'!$B$76+D996</f>
        <v>-60.801</v>
      </c>
      <c r="F996" s="0" t="e">
        <f aca="false">$F$83-B996</f>
        <v>#VALUE!</v>
      </c>
      <c r="G996" s="0" t="n">
        <f aca="false">B996-B997</f>
        <v>126</v>
      </c>
    </row>
    <row r="997" customFormat="false" ht="12.75" hidden="false" customHeight="false" outlineLevel="0" collapsed="false">
      <c r="A997" s="0" t="n">
        <v>2396</v>
      </c>
      <c r="B997" s="0" t="n">
        <v>190222</v>
      </c>
      <c r="C997" s="0" t="n">
        <v>-470.1</v>
      </c>
      <c r="D997" s="0" t="n">
        <v>-6</v>
      </c>
      <c r="E997" s="27" t="n">
        <f aca="false">'GISSTEMP Data'!$B$76+D997</f>
        <v>-61.191</v>
      </c>
      <c r="F997" s="0" t="e">
        <f aca="false">$F$83-B997</f>
        <v>#VALUE!</v>
      </c>
      <c r="G997" s="0" t="n">
        <f aca="false">B997-B998</f>
        <v>130</v>
      </c>
    </row>
    <row r="998" customFormat="false" ht="12.75" hidden="false" customHeight="false" outlineLevel="0" collapsed="false">
      <c r="A998" s="0" t="n">
        <v>2395</v>
      </c>
      <c r="B998" s="0" t="n">
        <v>190092</v>
      </c>
      <c r="C998" s="0" t="n">
        <v>-473</v>
      </c>
      <c r="D998" s="0" t="n">
        <v>-6.49</v>
      </c>
      <c r="E998" s="27" t="n">
        <f aca="false">'GISSTEMP Data'!$B$76+D998</f>
        <v>-61.681</v>
      </c>
      <c r="F998" s="0" t="e">
        <f aca="false">$F$83-B998</f>
        <v>#VALUE!</v>
      </c>
      <c r="G998" s="0" t="n">
        <f aca="false">B998-B999</f>
        <v>131</v>
      </c>
      <c r="H998" s="0" t="n">
        <v>188000</v>
      </c>
      <c r="I998" s="46" t="n">
        <f aca="false">AVERAGE(D998:D1001)</f>
        <v>-6.3525</v>
      </c>
    </row>
    <row r="999" customFormat="false" ht="12.75" hidden="false" customHeight="false" outlineLevel="0" collapsed="false">
      <c r="A999" s="0" t="n">
        <v>2394</v>
      </c>
      <c r="B999" s="0" t="n">
        <v>189961</v>
      </c>
      <c r="C999" s="0" t="n">
        <v>-471.6</v>
      </c>
      <c r="D999" s="0" t="n">
        <v>-6.27</v>
      </c>
      <c r="E999" s="27" t="n">
        <f aca="false">'GISSTEMP Data'!$B$76+D999</f>
        <v>-61.461</v>
      </c>
      <c r="F999" s="0" t="e">
        <f aca="false">$F$83-B999</f>
        <v>#VALUE!</v>
      </c>
      <c r="G999" s="0" t="n">
        <f aca="false">B999-B1000</f>
        <v>129</v>
      </c>
    </row>
    <row r="1000" customFormat="false" ht="12.75" hidden="false" customHeight="false" outlineLevel="0" collapsed="false">
      <c r="A1000" s="0" t="n">
        <v>2393</v>
      </c>
      <c r="B1000" s="0" t="n">
        <v>189832</v>
      </c>
      <c r="C1000" s="0" t="n">
        <v>-470</v>
      </c>
      <c r="D1000" s="0" t="n">
        <v>-6.02</v>
      </c>
      <c r="E1000" s="27" t="n">
        <f aca="false">'GISSTEMP Data'!$B$76+D1000</f>
        <v>-61.211</v>
      </c>
      <c r="F1000" s="0" t="e">
        <f aca="false">$F$83-B1000</f>
        <v>#VALUE!</v>
      </c>
      <c r="G1000" s="0" t="n">
        <f aca="false">B1000-B1001</f>
        <v>130</v>
      </c>
    </row>
    <row r="1001" customFormat="false" ht="12.75" hidden="false" customHeight="false" outlineLevel="0" collapsed="false">
      <c r="A1001" s="0" t="n">
        <v>2392</v>
      </c>
      <c r="B1001" s="0" t="n">
        <v>189702</v>
      </c>
      <c r="C1001" s="0" t="n">
        <v>-473.6</v>
      </c>
      <c r="D1001" s="0" t="n">
        <v>-6.63</v>
      </c>
      <c r="E1001" s="27" t="n">
        <f aca="false">'GISSTEMP Data'!$B$76+D1001</f>
        <v>-61.821</v>
      </c>
      <c r="F1001" s="0" t="e">
        <f aca="false">$F$83-B1001</f>
        <v>#VALUE!</v>
      </c>
      <c r="G1001" s="0" t="n">
        <f aca="false">B1001-B1002</f>
        <v>134</v>
      </c>
    </row>
    <row r="1002" customFormat="false" ht="12.75" hidden="false" customHeight="false" outlineLevel="0" collapsed="false">
      <c r="A1002" s="0" t="n">
        <v>2391</v>
      </c>
      <c r="B1002" s="0" t="n">
        <v>189568</v>
      </c>
      <c r="C1002" s="0" t="n">
        <v>-475.9</v>
      </c>
      <c r="D1002" s="0" t="n">
        <v>-7.02</v>
      </c>
      <c r="E1002" s="27" t="n">
        <f aca="false">'GISSTEMP Data'!$B$76+D1002</f>
        <v>-62.211</v>
      </c>
      <c r="F1002" s="0" t="e">
        <f aca="false">$F$83-B1002</f>
        <v>#VALUE!</v>
      </c>
      <c r="G1002" s="0" t="n">
        <f aca="false">B1002-B1003</f>
        <v>137</v>
      </c>
      <c r="H1002" s="0" t="n">
        <v>187500</v>
      </c>
      <c r="I1002" s="46" t="n">
        <f aca="false">AVERAGE(D1002:D1005)</f>
        <v>-6.805</v>
      </c>
    </row>
    <row r="1003" customFormat="false" ht="12.75" hidden="false" customHeight="false" outlineLevel="0" collapsed="false">
      <c r="A1003" s="0" t="n">
        <v>2390</v>
      </c>
      <c r="B1003" s="0" t="n">
        <v>189431</v>
      </c>
      <c r="C1003" s="0" t="n">
        <v>-476.2</v>
      </c>
      <c r="D1003" s="0" t="n">
        <v>-7.08</v>
      </c>
      <c r="E1003" s="27" t="n">
        <f aca="false">'GISSTEMP Data'!$B$76+D1003</f>
        <v>-62.271</v>
      </c>
      <c r="F1003" s="0" t="e">
        <f aca="false">$F$83-B1003</f>
        <v>#VALUE!</v>
      </c>
      <c r="G1003" s="0" t="n">
        <f aca="false">B1003-B1004</f>
        <v>134</v>
      </c>
    </row>
    <row r="1004" customFormat="false" ht="12.75" hidden="false" customHeight="false" outlineLevel="0" collapsed="false">
      <c r="A1004" s="0" t="n">
        <v>2389</v>
      </c>
      <c r="B1004" s="0" t="n">
        <v>189297</v>
      </c>
      <c r="C1004" s="0" t="n">
        <v>-472.5</v>
      </c>
      <c r="D1004" s="0" t="n">
        <v>-6.48</v>
      </c>
      <c r="E1004" s="27" t="n">
        <f aca="false">'GISSTEMP Data'!$B$76+D1004</f>
        <v>-61.671</v>
      </c>
      <c r="F1004" s="0" t="e">
        <f aca="false">$F$83-B1004</f>
        <v>#VALUE!</v>
      </c>
      <c r="G1004" s="0" t="n">
        <f aca="false">B1004-B1005</f>
        <v>132</v>
      </c>
    </row>
    <row r="1005" customFormat="false" ht="12.75" hidden="false" customHeight="false" outlineLevel="0" collapsed="false">
      <c r="A1005" s="0" t="n">
        <v>2388</v>
      </c>
      <c r="B1005" s="0" t="n">
        <v>189165</v>
      </c>
      <c r="C1005" s="0" t="n">
        <v>-473.4</v>
      </c>
      <c r="D1005" s="0" t="n">
        <v>-6.64</v>
      </c>
      <c r="E1005" s="27" t="n">
        <f aca="false">'GISSTEMP Data'!$B$76+D1005</f>
        <v>-61.831</v>
      </c>
      <c r="F1005" s="0" t="e">
        <f aca="false">$F$83-B1005</f>
        <v>#VALUE!</v>
      </c>
      <c r="G1005" s="0" t="n">
        <f aca="false">B1005-B1006</f>
        <v>135</v>
      </c>
    </row>
    <row r="1006" customFormat="false" ht="12.75" hidden="false" customHeight="false" outlineLevel="0" collapsed="false">
      <c r="A1006" s="0" t="n">
        <v>2387</v>
      </c>
      <c r="B1006" s="0" t="n">
        <v>189030</v>
      </c>
      <c r="C1006" s="0" t="n">
        <v>-476.1</v>
      </c>
      <c r="D1006" s="0" t="n">
        <v>-7.1</v>
      </c>
      <c r="E1006" s="27" t="n">
        <f aca="false">'GISSTEMP Data'!$B$76+D1006</f>
        <v>-62.291</v>
      </c>
      <c r="F1006" s="0" t="e">
        <f aca="false">$F$83-B1006</f>
        <v>#VALUE!</v>
      </c>
      <c r="G1006" s="0" t="n">
        <f aca="false">B1006-B1007</f>
        <v>138</v>
      </c>
      <c r="H1006" s="0" t="n">
        <v>187000</v>
      </c>
      <c r="I1006" s="46" t="n">
        <f aca="false">AVERAGE(D1006:D1009)</f>
        <v>-7.4975</v>
      </c>
    </row>
    <row r="1007" customFormat="false" ht="12.75" hidden="false" customHeight="false" outlineLevel="0" collapsed="false">
      <c r="A1007" s="0" t="n">
        <v>2386</v>
      </c>
      <c r="B1007" s="0" t="n">
        <v>188892</v>
      </c>
      <c r="C1007" s="0" t="n">
        <v>-478.2</v>
      </c>
      <c r="D1007" s="0" t="n">
        <v>-7.46</v>
      </c>
      <c r="E1007" s="27" t="n">
        <f aca="false">'GISSTEMP Data'!$B$76+D1007</f>
        <v>-62.651</v>
      </c>
      <c r="F1007" s="0" t="e">
        <f aca="false">$F$83-B1007</f>
        <v>#VALUE!</v>
      </c>
      <c r="G1007" s="0" t="n">
        <f aca="false">B1007-B1008</f>
        <v>140</v>
      </c>
    </row>
    <row r="1008" customFormat="false" ht="12.75" hidden="false" customHeight="false" outlineLevel="0" collapsed="false">
      <c r="A1008" s="0" t="n">
        <v>2385</v>
      </c>
      <c r="B1008" s="0" t="n">
        <v>188752</v>
      </c>
      <c r="C1008" s="0" t="n">
        <v>-478.4</v>
      </c>
      <c r="D1008" s="0" t="n">
        <v>-7.51</v>
      </c>
      <c r="E1008" s="27" t="n">
        <f aca="false">'GISSTEMP Data'!$B$76+D1008</f>
        <v>-62.701</v>
      </c>
      <c r="F1008" s="0" t="e">
        <f aca="false">$F$83-B1008</f>
        <v>#VALUE!</v>
      </c>
      <c r="G1008" s="0" t="n">
        <f aca="false">B1008-B1009</f>
        <v>143</v>
      </c>
    </row>
    <row r="1009" customFormat="false" ht="12.75" hidden="false" customHeight="false" outlineLevel="0" collapsed="false">
      <c r="A1009" s="0" t="n">
        <v>2384</v>
      </c>
      <c r="B1009" s="0" t="n">
        <v>188609</v>
      </c>
      <c r="C1009" s="0" t="n">
        <v>-480.8</v>
      </c>
      <c r="D1009" s="0" t="n">
        <v>-7.92</v>
      </c>
      <c r="E1009" s="27" t="n">
        <f aca="false">'GISSTEMP Data'!$B$76+D1009</f>
        <v>-63.111</v>
      </c>
      <c r="F1009" s="0" t="e">
        <f aca="false">$F$83-B1009</f>
        <v>#VALUE!</v>
      </c>
      <c r="G1009" s="0" t="n">
        <f aca="false">B1009-B1010</f>
        <v>142</v>
      </c>
    </row>
    <row r="1010" customFormat="false" ht="12.75" hidden="false" customHeight="false" outlineLevel="0" collapsed="false">
      <c r="A1010" s="0" t="n">
        <v>2383</v>
      </c>
      <c r="B1010" s="0" t="n">
        <v>188467</v>
      </c>
      <c r="C1010" s="0" t="n">
        <v>-479</v>
      </c>
      <c r="D1010" s="0" t="n">
        <v>-7.63</v>
      </c>
      <c r="E1010" s="27" t="n">
        <f aca="false">'GISSTEMP Data'!$B$76+D1010</f>
        <v>-62.821</v>
      </c>
      <c r="F1010" s="0" t="e">
        <f aca="false">$F$83-B1010</f>
        <v>#VALUE!</v>
      </c>
      <c r="G1010" s="0" t="n">
        <f aca="false">B1010-B1011</f>
        <v>143</v>
      </c>
      <c r="H1010" s="0" t="n">
        <v>186500</v>
      </c>
      <c r="I1010" s="46" t="n">
        <f aca="false">AVERAGE(D1010:D1012)</f>
        <v>-7.78</v>
      </c>
    </row>
    <row r="1011" customFormat="false" ht="12.75" hidden="false" customHeight="false" outlineLevel="0" collapsed="false">
      <c r="A1011" s="0" t="n">
        <v>2382</v>
      </c>
      <c r="B1011" s="0" t="n">
        <v>188324</v>
      </c>
      <c r="C1011" s="0" t="n">
        <v>-480.2</v>
      </c>
      <c r="D1011" s="0" t="n">
        <v>-7.84</v>
      </c>
      <c r="E1011" s="27" t="n">
        <f aca="false">'GISSTEMP Data'!$B$76+D1011</f>
        <v>-63.031</v>
      </c>
      <c r="F1011" s="0" t="e">
        <f aca="false">$F$83-B1011</f>
        <v>#VALUE!</v>
      </c>
      <c r="G1011" s="0" t="n">
        <f aca="false">B1011-B1012</f>
        <v>143</v>
      </c>
    </row>
    <row r="1012" customFormat="false" ht="12.75" hidden="false" customHeight="false" outlineLevel="0" collapsed="false">
      <c r="A1012" s="0" t="n">
        <v>2381</v>
      </c>
      <c r="B1012" s="0" t="n">
        <v>188181</v>
      </c>
      <c r="C1012" s="0" t="n">
        <v>-480.3</v>
      </c>
      <c r="D1012" s="0" t="n">
        <v>-7.87</v>
      </c>
      <c r="E1012" s="27" t="n">
        <f aca="false">'GISSTEMP Data'!$B$76+D1012</f>
        <v>-63.061</v>
      </c>
      <c r="F1012" s="0" t="e">
        <f aca="false">$F$83-B1012</f>
        <v>#VALUE!</v>
      </c>
      <c r="G1012" s="0" t="n">
        <f aca="false">B1012-B1013</f>
        <v>139</v>
      </c>
    </row>
    <row r="1013" customFormat="false" ht="12.75" hidden="false" customHeight="false" outlineLevel="0" collapsed="false">
      <c r="A1013" s="0" t="n">
        <v>2380</v>
      </c>
      <c r="B1013" s="0" t="n">
        <v>188042</v>
      </c>
      <c r="C1013" s="0" t="n">
        <v>-475.2</v>
      </c>
      <c r="D1013" s="0" t="n">
        <v>-7.03</v>
      </c>
      <c r="E1013" s="27" t="n">
        <f aca="false">'GISSTEMP Data'!$B$76+D1013</f>
        <v>-62.221</v>
      </c>
      <c r="F1013" s="0" t="e">
        <f aca="false">$F$83-B1013</f>
        <v>#VALUE!</v>
      </c>
      <c r="G1013" s="0" t="n">
        <f aca="false">B1013-B1014</f>
        <v>135</v>
      </c>
      <c r="H1013" s="0" t="n">
        <v>186000</v>
      </c>
      <c r="I1013" s="46" t="n">
        <f aca="false">AVERAGE(D1013:D1016)</f>
        <v>-7.31</v>
      </c>
    </row>
    <row r="1014" customFormat="false" ht="12.75" hidden="false" customHeight="false" outlineLevel="0" collapsed="false">
      <c r="A1014" s="0" t="n">
        <v>2379</v>
      </c>
      <c r="B1014" s="0" t="n">
        <v>187907</v>
      </c>
      <c r="C1014" s="0" t="n">
        <v>-475</v>
      </c>
      <c r="D1014" s="0" t="n">
        <v>-7.01</v>
      </c>
      <c r="E1014" s="27" t="n">
        <f aca="false">'GISSTEMP Data'!$B$76+D1014</f>
        <v>-62.201</v>
      </c>
      <c r="F1014" s="0" t="e">
        <f aca="false">$F$83-B1014</f>
        <v>#VALUE!</v>
      </c>
      <c r="G1014" s="0" t="n">
        <f aca="false">B1014-B1015</f>
        <v>137</v>
      </c>
    </row>
    <row r="1015" customFormat="false" ht="12.75" hidden="false" customHeight="false" outlineLevel="0" collapsed="false">
      <c r="A1015" s="0" t="n">
        <v>2378</v>
      </c>
      <c r="B1015" s="0" t="n">
        <v>187770</v>
      </c>
      <c r="C1015" s="0" t="n">
        <v>-477.4</v>
      </c>
      <c r="D1015" s="0" t="n">
        <v>-7.42</v>
      </c>
      <c r="E1015" s="27" t="n">
        <f aca="false">'GISSTEMP Data'!$B$76+D1015</f>
        <v>-62.611</v>
      </c>
      <c r="F1015" s="0" t="e">
        <f aca="false">$F$83-B1015</f>
        <v>#VALUE!</v>
      </c>
      <c r="G1015" s="0" t="n">
        <f aca="false">B1015-B1016</f>
        <v>140</v>
      </c>
    </row>
    <row r="1016" customFormat="false" ht="12.75" hidden="false" customHeight="false" outlineLevel="0" collapsed="false">
      <c r="A1016" s="0" t="n">
        <v>2377</v>
      </c>
      <c r="B1016" s="0" t="n">
        <v>187630</v>
      </c>
      <c r="C1016" s="0" t="n">
        <v>-479.5</v>
      </c>
      <c r="D1016" s="0" t="n">
        <v>-7.78</v>
      </c>
      <c r="E1016" s="27" t="n">
        <f aca="false">'GISSTEMP Data'!$B$76+D1016</f>
        <v>-62.971</v>
      </c>
      <c r="F1016" s="0" t="e">
        <f aca="false">$F$83-B1016</f>
        <v>#VALUE!</v>
      </c>
      <c r="G1016" s="0" t="n">
        <f aca="false">B1016-B1017</f>
        <v>144</v>
      </c>
    </row>
    <row r="1017" customFormat="false" ht="12.75" hidden="false" customHeight="false" outlineLevel="0" collapsed="false">
      <c r="A1017" s="0" t="n">
        <v>2376</v>
      </c>
      <c r="B1017" s="0" t="n">
        <v>187486</v>
      </c>
      <c r="C1017" s="0" t="n">
        <v>-481.7</v>
      </c>
      <c r="D1017" s="0" t="n">
        <v>-8.14</v>
      </c>
      <c r="E1017" s="27" t="n">
        <f aca="false">'GISSTEMP Data'!$B$76+D1017</f>
        <v>-63.331</v>
      </c>
      <c r="F1017" s="0" t="e">
        <f aca="false">$F$83-B1017</f>
        <v>#VALUE!</v>
      </c>
      <c r="G1017" s="0" t="n">
        <f aca="false">B1017-B1018</f>
        <v>143</v>
      </c>
      <c r="H1017" s="0" t="n">
        <v>185500</v>
      </c>
      <c r="I1017" s="46" t="n">
        <f aca="false">AVERAGE(D1017:D1019)</f>
        <v>-7.72</v>
      </c>
    </row>
    <row r="1018" customFormat="false" ht="12.75" hidden="false" customHeight="false" outlineLevel="0" collapsed="false">
      <c r="A1018" s="0" t="n">
        <v>2375</v>
      </c>
      <c r="B1018" s="0" t="n">
        <v>187343</v>
      </c>
      <c r="C1018" s="0" t="n">
        <v>-479.3</v>
      </c>
      <c r="D1018" s="0" t="n">
        <v>-7.75</v>
      </c>
      <c r="E1018" s="27" t="n">
        <f aca="false">'GISSTEMP Data'!$B$76+D1018</f>
        <v>-62.941</v>
      </c>
      <c r="F1018" s="0" t="e">
        <f aca="false">$F$83-B1018</f>
        <v>#VALUE!</v>
      </c>
      <c r="G1018" s="0" t="n">
        <f aca="false">B1018-B1019</f>
        <v>139</v>
      </c>
    </row>
    <row r="1019" customFormat="false" ht="12.75" hidden="false" customHeight="false" outlineLevel="0" collapsed="false">
      <c r="A1019" s="0" t="n">
        <v>2374</v>
      </c>
      <c r="B1019" s="0" t="n">
        <v>187204</v>
      </c>
      <c r="C1019" s="0" t="n">
        <v>-476.4</v>
      </c>
      <c r="D1019" s="0" t="n">
        <v>-7.27</v>
      </c>
      <c r="E1019" s="27" t="n">
        <f aca="false">'GISSTEMP Data'!$B$76+D1019</f>
        <v>-62.461</v>
      </c>
      <c r="F1019" s="0" t="e">
        <f aca="false">$F$83-B1019</f>
        <v>#VALUE!</v>
      </c>
      <c r="G1019" s="0" t="n">
        <f aca="false">B1019-B1020</f>
        <v>137</v>
      </c>
    </row>
    <row r="1020" customFormat="false" ht="12.75" hidden="false" customHeight="false" outlineLevel="0" collapsed="false">
      <c r="A1020" s="0" t="n">
        <v>2373</v>
      </c>
      <c r="B1020" s="0" t="n">
        <v>187067</v>
      </c>
      <c r="C1020" s="0" t="n">
        <v>-476.9</v>
      </c>
      <c r="D1020" s="0" t="n">
        <v>-7.36</v>
      </c>
      <c r="E1020" s="27" t="n">
        <f aca="false">'GISSTEMP Data'!$B$76+D1020</f>
        <v>-62.551</v>
      </c>
      <c r="F1020" s="0" t="e">
        <f aca="false">$F$83-B1020</f>
        <v>#VALUE!</v>
      </c>
      <c r="G1020" s="0" t="n">
        <f aca="false">B1020-B1021</f>
        <v>140</v>
      </c>
      <c r="H1020" s="0" t="n">
        <v>185000</v>
      </c>
      <c r="I1020" s="46" t="n">
        <f aca="false">AVERAGE(D1020:D1023)</f>
        <v>-7.7675</v>
      </c>
    </row>
    <row r="1021" customFormat="false" ht="12.75" hidden="false" customHeight="false" outlineLevel="0" collapsed="false">
      <c r="A1021" s="0" t="n">
        <v>2372</v>
      </c>
      <c r="B1021" s="0" t="n">
        <v>186927</v>
      </c>
      <c r="C1021" s="0" t="n">
        <v>-480.4</v>
      </c>
      <c r="D1021" s="0" t="n">
        <v>-7.94</v>
      </c>
      <c r="E1021" s="27" t="n">
        <f aca="false">'GISSTEMP Data'!$B$76+D1021</f>
        <v>-63.131</v>
      </c>
      <c r="F1021" s="0" t="e">
        <f aca="false">$F$83-B1021</f>
        <v>#VALUE!</v>
      </c>
      <c r="G1021" s="0" t="n">
        <f aca="false">B1021-B1022</f>
        <v>143</v>
      </c>
      <c r="H1021" s="69"/>
      <c r="I1021" s="84"/>
    </row>
    <row r="1022" customFormat="false" ht="12.75" hidden="false" customHeight="false" outlineLevel="0" collapsed="false">
      <c r="A1022" s="0" t="n">
        <v>2371</v>
      </c>
      <c r="B1022" s="0" t="n">
        <v>186784</v>
      </c>
      <c r="C1022" s="0" t="n">
        <v>-481.3</v>
      </c>
      <c r="D1022" s="0" t="n">
        <v>-8.09</v>
      </c>
      <c r="E1022" s="27" t="n">
        <f aca="false">'GISSTEMP Data'!$B$76+D1022</f>
        <v>-63.281</v>
      </c>
      <c r="F1022" s="0" t="e">
        <f aca="false">$F$83-B1022</f>
        <v>#VALUE!</v>
      </c>
      <c r="G1022" s="0" t="n">
        <f aca="false">B1022-B1023</f>
        <v>142</v>
      </c>
    </row>
    <row r="1023" customFormat="false" ht="12.75" hidden="false" customHeight="false" outlineLevel="0" collapsed="false">
      <c r="A1023" s="0" t="n">
        <v>2370</v>
      </c>
      <c r="B1023" s="0" t="n">
        <v>186642</v>
      </c>
      <c r="C1023" s="0" t="n">
        <v>-478.8</v>
      </c>
      <c r="D1023" s="0" t="n">
        <v>-7.68</v>
      </c>
      <c r="E1023" s="27" t="n">
        <f aca="false">'GISSTEMP Data'!$B$76+D1023</f>
        <v>-62.871</v>
      </c>
      <c r="F1023" s="0" t="e">
        <f aca="false">$F$83-B1023</f>
        <v>#VALUE!</v>
      </c>
      <c r="G1023" s="0" t="n">
        <f aca="false">B1023-B1024</f>
        <v>143</v>
      </c>
    </row>
    <row r="1024" customFormat="false" ht="12.75" hidden="false" customHeight="false" outlineLevel="0" collapsed="false">
      <c r="A1024" s="0" t="n">
        <v>2369</v>
      </c>
      <c r="B1024" s="0" t="n">
        <v>186499</v>
      </c>
      <c r="C1024" s="0" t="n">
        <v>-481.6</v>
      </c>
      <c r="D1024" s="0" t="n">
        <v>-8.14</v>
      </c>
      <c r="E1024" s="27" t="n">
        <f aca="false">'GISSTEMP Data'!$B$76+D1024</f>
        <v>-63.331</v>
      </c>
      <c r="F1024" s="0" t="e">
        <f aca="false">$F$83-B1024</f>
        <v>#VALUE!</v>
      </c>
      <c r="G1024" s="0" t="n">
        <f aca="false">B1024-B1025</f>
        <v>143</v>
      </c>
      <c r="H1024" s="0" t="n">
        <v>184500</v>
      </c>
      <c r="I1024" s="46" t="n">
        <f aca="false">AVERAGE(D1024:D1026)</f>
        <v>-8.02333333333333</v>
      </c>
    </row>
    <row r="1025" customFormat="false" ht="12.75" hidden="false" customHeight="false" outlineLevel="0" collapsed="false">
      <c r="A1025" s="0" t="n">
        <v>2368</v>
      </c>
      <c r="B1025" s="0" t="n">
        <v>186356</v>
      </c>
      <c r="C1025" s="0" t="n">
        <v>-480.4</v>
      </c>
      <c r="D1025" s="0" t="n">
        <v>-7.95</v>
      </c>
      <c r="E1025" s="27" t="n">
        <f aca="false">'GISSTEMP Data'!$B$76+D1025</f>
        <v>-63.141</v>
      </c>
      <c r="F1025" s="0" t="e">
        <f aca="false">$F$83-B1025</f>
        <v>#VALUE!</v>
      </c>
      <c r="G1025" s="0" t="n">
        <f aca="false">B1025-B1026</f>
        <v>143</v>
      </c>
    </row>
    <row r="1026" customFormat="false" ht="12.75" hidden="false" customHeight="false" outlineLevel="0" collapsed="false">
      <c r="A1026" s="0" t="n">
        <v>2367</v>
      </c>
      <c r="B1026" s="0" t="n">
        <v>186213</v>
      </c>
      <c r="C1026" s="0" t="n">
        <v>-480.6</v>
      </c>
      <c r="D1026" s="0" t="n">
        <v>-7.98</v>
      </c>
      <c r="E1026" s="27" t="n">
        <f aca="false">'GISSTEMP Data'!$B$76+D1026</f>
        <v>-63.171</v>
      </c>
      <c r="F1026" s="0" t="e">
        <f aca="false">$F$83-B1026</f>
        <v>#VALUE!</v>
      </c>
      <c r="G1026" s="0" t="n">
        <f aca="false">B1026-B1027</f>
        <v>142</v>
      </c>
    </row>
    <row r="1027" customFormat="false" ht="12.75" hidden="false" customHeight="false" outlineLevel="0" collapsed="false">
      <c r="A1027" s="0" t="n">
        <v>2366</v>
      </c>
      <c r="B1027" s="0" t="n">
        <v>186071</v>
      </c>
      <c r="C1027" s="0" t="n">
        <v>-480.1</v>
      </c>
      <c r="D1027" s="0" t="n">
        <v>-7.9</v>
      </c>
      <c r="E1027" s="27" t="n">
        <f aca="false">'GISSTEMP Data'!$B$76+D1027</f>
        <v>-63.091</v>
      </c>
      <c r="F1027" s="0" t="e">
        <f aca="false">$F$83-B1027</f>
        <v>#VALUE!</v>
      </c>
      <c r="G1027" s="0" t="n">
        <f aca="false">B1027-B1028</f>
        <v>140</v>
      </c>
      <c r="H1027" s="0" t="n">
        <v>184000</v>
      </c>
      <c r="I1027" s="46" t="n">
        <f aca="false">AVERAGE(D1027:D1030)</f>
        <v>-8.1875</v>
      </c>
    </row>
    <row r="1028" customFormat="false" ht="12.75" hidden="false" customHeight="false" outlineLevel="0" collapsed="false">
      <c r="A1028" s="0" t="n">
        <v>2365</v>
      </c>
      <c r="B1028" s="0" t="n">
        <v>185931</v>
      </c>
      <c r="C1028" s="0" t="n">
        <v>-478.5</v>
      </c>
      <c r="D1028" s="0" t="n">
        <v>-7.64</v>
      </c>
      <c r="E1028" s="27" t="n">
        <f aca="false">'GISSTEMP Data'!$B$76+D1028</f>
        <v>-62.831</v>
      </c>
      <c r="F1028" s="0" t="e">
        <f aca="false">$F$83-B1028</f>
        <v>#VALUE!</v>
      </c>
      <c r="G1028" s="0" t="n">
        <f aca="false">B1028-B1029</f>
        <v>143</v>
      </c>
    </row>
    <row r="1029" customFormat="false" ht="12.75" hidden="false" customHeight="false" outlineLevel="0" collapsed="false">
      <c r="A1029" s="0" t="n">
        <v>2364</v>
      </c>
      <c r="B1029" s="0" t="n">
        <v>185788</v>
      </c>
      <c r="C1029" s="0" t="n">
        <v>-483.6</v>
      </c>
      <c r="D1029" s="0" t="n">
        <v>-8.49</v>
      </c>
      <c r="E1029" s="27" t="n">
        <f aca="false">'GISSTEMP Data'!$B$76+D1029</f>
        <v>-63.681</v>
      </c>
      <c r="F1029" s="0" t="e">
        <f aca="false">$F$83-B1029</f>
        <v>#VALUE!</v>
      </c>
      <c r="G1029" s="0" t="n">
        <f aca="false">B1029-B1030</f>
        <v>148</v>
      </c>
    </row>
    <row r="1030" customFormat="false" ht="12.75" hidden="false" customHeight="false" outlineLevel="0" collapsed="false">
      <c r="A1030" s="0" t="n">
        <v>2363</v>
      </c>
      <c r="B1030" s="0" t="n">
        <v>185640</v>
      </c>
      <c r="C1030" s="0" t="n">
        <v>-485</v>
      </c>
      <c r="D1030" s="0" t="n">
        <v>-8.72</v>
      </c>
      <c r="E1030" s="27" t="n">
        <f aca="false">'GISSTEMP Data'!$B$76+D1030</f>
        <v>-63.911</v>
      </c>
      <c r="F1030" s="0" t="e">
        <f aca="false">$F$83-B1030</f>
        <v>#VALUE!</v>
      </c>
      <c r="G1030" s="0" t="n">
        <f aca="false">B1030-B1031</f>
        <v>146</v>
      </c>
    </row>
    <row r="1031" customFormat="false" ht="12.75" hidden="false" customHeight="false" outlineLevel="0" collapsed="false">
      <c r="A1031" s="0" t="n">
        <v>2362</v>
      </c>
      <c r="B1031" s="0" t="n">
        <v>185494</v>
      </c>
      <c r="C1031" s="0" t="n">
        <v>-480.3</v>
      </c>
      <c r="D1031" s="0" t="n">
        <v>-7.94</v>
      </c>
      <c r="E1031" s="27" t="n">
        <f aca="false">'GISSTEMP Data'!$B$76+D1031</f>
        <v>-63.131</v>
      </c>
      <c r="F1031" s="0" t="e">
        <f aca="false">$F$83-B1031</f>
        <v>#VALUE!</v>
      </c>
      <c r="G1031" s="0" t="n">
        <f aca="false">B1031-B1032</f>
        <v>140</v>
      </c>
      <c r="H1031" s="0" t="n">
        <v>183500</v>
      </c>
      <c r="I1031" s="46" t="n">
        <f aca="false">AVERAGE(D1031:D1033)</f>
        <v>-7.97333333333333</v>
      </c>
    </row>
    <row r="1032" customFormat="false" ht="12.75" hidden="false" customHeight="false" outlineLevel="0" collapsed="false">
      <c r="A1032" s="0" t="n">
        <v>2361</v>
      </c>
      <c r="B1032" s="0" t="n">
        <v>185354</v>
      </c>
      <c r="C1032" s="0" t="n">
        <v>-479.1</v>
      </c>
      <c r="D1032" s="0" t="n">
        <v>-7.75</v>
      </c>
      <c r="E1032" s="27" t="n">
        <f aca="false">'GISSTEMP Data'!$B$76+D1032</f>
        <v>-62.941</v>
      </c>
      <c r="F1032" s="0" t="e">
        <f aca="false">$F$83-B1032</f>
        <v>#VALUE!</v>
      </c>
      <c r="G1032" s="0" t="n">
        <f aca="false">B1032-B1033</f>
        <v>142</v>
      </c>
    </row>
    <row r="1033" customFormat="false" ht="12.75" hidden="false" customHeight="false" outlineLevel="0" collapsed="false">
      <c r="A1033" s="0" t="n">
        <v>2360</v>
      </c>
      <c r="B1033" s="0" t="n">
        <v>185212</v>
      </c>
      <c r="C1033" s="0" t="n">
        <v>-482</v>
      </c>
      <c r="D1033" s="0" t="n">
        <v>-8.23</v>
      </c>
      <c r="E1033" s="27" t="n">
        <f aca="false">'GISSTEMP Data'!$B$76+D1033</f>
        <v>-63.421</v>
      </c>
      <c r="F1033" s="0" t="e">
        <f aca="false">$F$83-B1033</f>
        <v>#VALUE!</v>
      </c>
      <c r="G1033" s="0" t="n">
        <f aca="false">B1033-B1034</f>
        <v>143</v>
      </c>
    </row>
    <row r="1034" customFormat="false" ht="12.75" hidden="false" customHeight="false" outlineLevel="0" collapsed="false">
      <c r="A1034" s="0" t="n">
        <v>2359</v>
      </c>
      <c r="B1034" s="0" t="n">
        <v>185069</v>
      </c>
      <c r="C1034" s="0" t="n">
        <v>-481.2</v>
      </c>
      <c r="D1034" s="0" t="n">
        <v>-8.1</v>
      </c>
      <c r="E1034" s="27" t="n">
        <f aca="false">'GISSTEMP Data'!$B$76+D1034</f>
        <v>-63.291</v>
      </c>
      <c r="F1034" s="0" t="e">
        <f aca="false">$F$83-B1034</f>
        <v>#VALUE!</v>
      </c>
      <c r="G1034" s="0" t="n">
        <f aca="false">B1034-B1035</f>
        <v>141</v>
      </c>
      <c r="H1034" s="0" t="n">
        <v>183000</v>
      </c>
      <c r="I1034" s="46" t="n">
        <f aca="false">AVERAGE(D1034:D1037)</f>
        <v>-8.195</v>
      </c>
    </row>
    <row r="1035" customFormat="false" ht="12.75" hidden="false" customHeight="false" outlineLevel="0" collapsed="false">
      <c r="A1035" s="0" t="n">
        <v>2358</v>
      </c>
      <c r="B1035" s="0" t="n">
        <v>184928</v>
      </c>
      <c r="C1035" s="0" t="n">
        <v>-479.1</v>
      </c>
      <c r="D1035" s="0" t="n">
        <v>-7.75</v>
      </c>
      <c r="E1035" s="27" t="n">
        <f aca="false">'GISSTEMP Data'!$B$76+D1035</f>
        <v>-62.941</v>
      </c>
      <c r="F1035" s="0" t="e">
        <f aca="false">$F$83-B1035</f>
        <v>#VALUE!</v>
      </c>
      <c r="G1035" s="0" t="n">
        <f aca="false">B1035-B1036</f>
        <v>141</v>
      </c>
    </row>
    <row r="1036" customFormat="false" ht="12.75" hidden="false" customHeight="false" outlineLevel="0" collapsed="false">
      <c r="A1036" s="0" t="n">
        <v>2357</v>
      </c>
      <c r="B1036" s="0" t="n">
        <v>184787</v>
      </c>
      <c r="C1036" s="0" t="n">
        <v>-481.8</v>
      </c>
      <c r="D1036" s="0" t="n">
        <v>-8.21</v>
      </c>
      <c r="E1036" s="27" t="n">
        <f aca="false">'GISSTEMP Data'!$B$76+D1036</f>
        <v>-63.401</v>
      </c>
      <c r="F1036" s="0" t="e">
        <f aca="false">$F$83-B1036</f>
        <v>#VALUE!</v>
      </c>
      <c r="G1036" s="0" t="n">
        <f aca="false">B1036-B1037</f>
        <v>146</v>
      </c>
    </row>
    <row r="1037" customFormat="false" ht="12.75" hidden="false" customHeight="false" outlineLevel="0" collapsed="false">
      <c r="A1037" s="0" t="n">
        <v>2356</v>
      </c>
      <c r="B1037" s="0" t="n">
        <v>184641</v>
      </c>
      <c r="C1037" s="0" t="n">
        <v>-484.9</v>
      </c>
      <c r="D1037" s="0" t="n">
        <v>-8.72</v>
      </c>
      <c r="E1037" s="27" t="n">
        <f aca="false">'GISSTEMP Data'!$B$76+D1037</f>
        <v>-63.911</v>
      </c>
      <c r="F1037" s="0" t="e">
        <f aca="false">$F$83-B1037</f>
        <v>#VALUE!</v>
      </c>
      <c r="G1037" s="0" t="n">
        <f aca="false">B1037-B1038</f>
        <v>140</v>
      </c>
    </row>
    <row r="1038" customFormat="false" ht="12.75" hidden="false" customHeight="false" outlineLevel="0" collapsed="false">
      <c r="A1038" s="0" t="n">
        <v>2355</v>
      </c>
      <c r="B1038" s="0" t="n">
        <v>184501</v>
      </c>
      <c r="C1038" s="0" t="n">
        <v>-475.1</v>
      </c>
      <c r="D1038" s="0" t="n">
        <v>-7.1</v>
      </c>
      <c r="E1038" s="27" t="n">
        <f aca="false">'GISSTEMP Data'!$B$76+D1038</f>
        <v>-62.291</v>
      </c>
      <c r="F1038" s="0" t="e">
        <f aca="false">$F$83-B1038</f>
        <v>#VALUE!</v>
      </c>
      <c r="G1038" s="0" t="n">
        <f aca="false">B1038-B1039</f>
        <v>134</v>
      </c>
      <c r="H1038" s="0" t="n">
        <v>182500</v>
      </c>
      <c r="I1038" s="46" t="n">
        <f aca="false">AVERAGE(D1038:D1040)</f>
        <v>-7.52333333333333</v>
      </c>
    </row>
    <row r="1039" customFormat="false" ht="12.75" hidden="false" customHeight="false" outlineLevel="0" collapsed="false">
      <c r="A1039" s="0" t="n">
        <v>2354</v>
      </c>
      <c r="B1039" s="0" t="n">
        <v>184367</v>
      </c>
      <c r="C1039" s="0" t="n">
        <v>-476.7</v>
      </c>
      <c r="D1039" s="0" t="n">
        <v>-7.37</v>
      </c>
      <c r="E1039" s="27" t="n">
        <f aca="false">'GISSTEMP Data'!$B$76+D1039</f>
        <v>-62.561</v>
      </c>
      <c r="F1039" s="0" t="e">
        <f aca="false">$F$83-B1039</f>
        <v>#VALUE!</v>
      </c>
      <c r="G1039" s="0" t="n">
        <f aca="false">B1039-B1040</f>
        <v>138</v>
      </c>
    </row>
    <row r="1040" customFormat="false" ht="12.75" hidden="false" customHeight="false" outlineLevel="0" collapsed="false">
      <c r="A1040" s="0" t="n">
        <v>2353</v>
      </c>
      <c r="B1040" s="0" t="n">
        <v>184229</v>
      </c>
      <c r="C1040" s="0" t="n">
        <v>-481.1</v>
      </c>
      <c r="D1040" s="0" t="n">
        <v>-8.1</v>
      </c>
      <c r="E1040" s="27" t="n">
        <f aca="false">'GISSTEMP Data'!$B$76+D1040</f>
        <v>-63.291</v>
      </c>
      <c r="F1040" s="0" t="e">
        <f aca="false">$F$83-B1040</f>
        <v>#VALUE!</v>
      </c>
      <c r="G1040" s="0" t="n">
        <f aca="false">B1040-B1041</f>
        <v>141</v>
      </c>
    </row>
    <row r="1041" customFormat="false" ht="12.75" hidden="false" customHeight="false" outlineLevel="0" collapsed="false">
      <c r="A1041" s="0" t="n">
        <v>2352</v>
      </c>
      <c r="B1041" s="0" t="n">
        <v>184088</v>
      </c>
      <c r="C1041" s="0" t="n">
        <v>-479.2</v>
      </c>
      <c r="D1041" s="0" t="n">
        <v>-7.79</v>
      </c>
      <c r="E1041" s="27" t="n">
        <f aca="false">'GISSTEMP Data'!$B$76+D1041</f>
        <v>-62.981</v>
      </c>
      <c r="F1041" s="0" t="e">
        <f aca="false">$F$83-B1041</f>
        <v>#VALUE!</v>
      </c>
      <c r="G1041" s="0" t="n">
        <f aca="false">B1041-B1042</f>
        <v>140</v>
      </c>
      <c r="H1041" s="0" t="n">
        <v>182000</v>
      </c>
      <c r="I1041" s="46" t="n">
        <f aca="false">AVERAGE(D1041:D1044)</f>
        <v>-8.06</v>
      </c>
    </row>
    <row r="1042" customFormat="false" ht="12.75" hidden="false" customHeight="false" outlineLevel="0" collapsed="false">
      <c r="A1042" s="0" t="n">
        <v>2351</v>
      </c>
      <c r="B1042" s="0" t="n">
        <v>183948</v>
      </c>
      <c r="C1042" s="0" t="n">
        <v>-480.9</v>
      </c>
      <c r="D1042" s="0" t="n">
        <v>-8.08</v>
      </c>
      <c r="E1042" s="27" t="n">
        <f aca="false">'GISSTEMP Data'!$B$76+D1042</f>
        <v>-63.271</v>
      </c>
      <c r="F1042" s="0" t="e">
        <f aca="false">$F$83-B1042</f>
        <v>#VALUE!</v>
      </c>
      <c r="G1042" s="0" t="n">
        <f aca="false">B1042-B1043</f>
        <v>141</v>
      </c>
    </row>
    <row r="1043" customFormat="false" ht="12.75" hidden="false" customHeight="false" outlineLevel="0" collapsed="false">
      <c r="A1043" s="0" t="n">
        <v>2350</v>
      </c>
      <c r="B1043" s="0" t="n">
        <v>183807</v>
      </c>
      <c r="C1043" s="0" t="n">
        <v>-481.6</v>
      </c>
      <c r="D1043" s="0" t="n">
        <v>-8.2</v>
      </c>
      <c r="E1043" s="27" t="n">
        <f aca="false">'GISSTEMP Data'!$B$76+D1043</f>
        <v>-63.391</v>
      </c>
      <c r="F1043" s="0" t="e">
        <f aca="false">$F$83-B1043</f>
        <v>#VALUE!</v>
      </c>
      <c r="G1043" s="0" t="n">
        <f aca="false">B1043-B1044</f>
        <v>143</v>
      </c>
    </row>
    <row r="1044" customFormat="false" ht="12.75" hidden="false" customHeight="false" outlineLevel="0" collapsed="false">
      <c r="A1044" s="0" t="n">
        <v>2349</v>
      </c>
      <c r="B1044" s="0" t="n">
        <v>183664</v>
      </c>
      <c r="C1044" s="0" t="n">
        <v>-481.4</v>
      </c>
      <c r="D1044" s="0" t="n">
        <v>-8.17</v>
      </c>
      <c r="E1044" s="27" t="n">
        <f aca="false">'GISSTEMP Data'!$B$76+D1044</f>
        <v>-63.361</v>
      </c>
      <c r="F1044" s="0" t="e">
        <f aca="false">$F$83-B1044</f>
        <v>#VALUE!</v>
      </c>
      <c r="G1044" s="0" t="n">
        <f aca="false">B1044-B1045</f>
        <v>139</v>
      </c>
    </row>
    <row r="1045" customFormat="false" ht="12.75" hidden="false" customHeight="false" outlineLevel="0" collapsed="false">
      <c r="A1045" s="0" t="n">
        <v>2348</v>
      </c>
      <c r="B1045" s="0" t="n">
        <v>183525</v>
      </c>
      <c r="C1045" s="0" t="n">
        <v>-478.2</v>
      </c>
      <c r="D1045" s="0" t="n">
        <v>-7.64</v>
      </c>
      <c r="E1045" s="27" t="n">
        <f aca="false">'GISSTEMP Data'!$B$76+D1045</f>
        <v>-62.831</v>
      </c>
      <c r="F1045" s="0" t="e">
        <f aca="false">$F$83-B1045</f>
        <v>#VALUE!</v>
      </c>
      <c r="G1045" s="0" t="n">
        <f aca="false">B1045-B1046</f>
        <v>139</v>
      </c>
      <c r="H1045" s="0" t="n">
        <v>181500</v>
      </c>
      <c r="I1045" s="46" t="n">
        <f aca="false">AVERAGE(D1045:D1047)</f>
        <v>-8.11</v>
      </c>
    </row>
    <row r="1046" customFormat="false" ht="12.75" hidden="false" customHeight="false" outlineLevel="0" collapsed="false">
      <c r="A1046" s="0" t="n">
        <v>2347</v>
      </c>
      <c r="B1046" s="0" t="n">
        <v>183386</v>
      </c>
      <c r="C1046" s="0" t="n">
        <v>-481</v>
      </c>
      <c r="D1046" s="0" t="n">
        <v>-8.11</v>
      </c>
      <c r="E1046" s="27" t="n">
        <f aca="false">'GISSTEMP Data'!$B$76+D1046</f>
        <v>-63.301</v>
      </c>
      <c r="F1046" s="0" t="e">
        <f aca="false">$F$83-B1046</f>
        <v>#VALUE!</v>
      </c>
      <c r="G1046" s="0" t="n">
        <f aca="false">B1046-B1047</f>
        <v>143</v>
      </c>
    </row>
    <row r="1047" customFormat="false" ht="12.75" hidden="false" customHeight="false" outlineLevel="0" collapsed="false">
      <c r="A1047" s="0" t="n">
        <v>2346</v>
      </c>
      <c r="B1047" s="0" t="n">
        <v>183243</v>
      </c>
      <c r="C1047" s="0" t="n">
        <v>-483.8</v>
      </c>
      <c r="D1047" s="0" t="n">
        <v>-8.58</v>
      </c>
      <c r="E1047" s="27" t="n">
        <f aca="false">'GISSTEMP Data'!$B$76+D1047</f>
        <v>-63.771</v>
      </c>
      <c r="F1047" s="0" t="e">
        <f aca="false">$F$83-B1047</f>
        <v>#VALUE!</v>
      </c>
      <c r="G1047" s="0" t="n">
        <f aca="false">B1047-B1048</f>
        <v>141</v>
      </c>
    </row>
    <row r="1048" customFormat="false" ht="12.75" hidden="false" customHeight="false" outlineLevel="0" collapsed="false">
      <c r="A1048" s="0" t="n">
        <v>2345</v>
      </c>
      <c r="B1048" s="0" t="n">
        <v>183102</v>
      </c>
      <c r="C1048" s="0" t="n">
        <v>-478.9</v>
      </c>
      <c r="D1048" s="0" t="n">
        <v>-7.77</v>
      </c>
      <c r="E1048" s="27" t="n">
        <f aca="false">'GISSTEMP Data'!$B$76+D1048</f>
        <v>-62.961</v>
      </c>
      <c r="F1048" s="0" t="e">
        <f aca="false">$F$83-B1048</f>
        <v>#VALUE!</v>
      </c>
      <c r="G1048" s="0" t="n">
        <f aca="false">B1048-B1049</f>
        <v>137</v>
      </c>
      <c r="H1048" s="0" t="n">
        <v>181000</v>
      </c>
      <c r="I1048" s="46" t="n">
        <f aca="false">AVERAGE(D1048:D1051)</f>
        <v>-7.71</v>
      </c>
    </row>
    <row r="1049" customFormat="false" ht="12.75" hidden="false" customHeight="false" outlineLevel="0" collapsed="false">
      <c r="A1049" s="0" t="n">
        <v>2344</v>
      </c>
      <c r="B1049" s="0" t="n">
        <v>182965</v>
      </c>
      <c r="C1049" s="0" t="n">
        <v>-478.5</v>
      </c>
      <c r="D1049" s="0" t="n">
        <v>-7.7</v>
      </c>
      <c r="E1049" s="27" t="n">
        <f aca="false">'GISSTEMP Data'!$B$76+D1049</f>
        <v>-62.891</v>
      </c>
      <c r="F1049" s="0" t="e">
        <f aca="false">$F$83-B1049</f>
        <v>#VALUE!</v>
      </c>
      <c r="G1049" s="0" t="n">
        <f aca="false">B1049-B1050</f>
        <v>135</v>
      </c>
    </row>
    <row r="1050" customFormat="false" ht="12.75" hidden="false" customHeight="false" outlineLevel="0" collapsed="false">
      <c r="A1050" s="0" t="n">
        <v>2343</v>
      </c>
      <c r="B1050" s="0" t="n">
        <v>182830</v>
      </c>
      <c r="C1050" s="0" t="n">
        <v>-476</v>
      </c>
      <c r="D1050" s="0" t="n">
        <v>-7.29</v>
      </c>
      <c r="E1050" s="27" t="n">
        <f aca="false">'GISSTEMP Data'!$B$76+D1050</f>
        <v>-62.481</v>
      </c>
      <c r="F1050" s="0" t="e">
        <f aca="false">$F$83-B1050</f>
        <v>#VALUE!</v>
      </c>
      <c r="G1050" s="0" t="n">
        <f aca="false">B1050-B1051</f>
        <v>136</v>
      </c>
    </row>
    <row r="1051" customFormat="false" ht="12.75" hidden="false" customHeight="false" outlineLevel="0" collapsed="false">
      <c r="A1051" s="0" t="n">
        <v>2342</v>
      </c>
      <c r="B1051" s="0" t="n">
        <v>182694</v>
      </c>
      <c r="C1051" s="0" t="n">
        <v>-480.7</v>
      </c>
      <c r="D1051" s="0" t="n">
        <v>-8.08</v>
      </c>
      <c r="E1051" s="27" t="n">
        <f aca="false">'GISSTEMP Data'!$B$76+D1051</f>
        <v>-63.271</v>
      </c>
      <c r="F1051" s="0" t="e">
        <f aca="false">$F$83-B1051</f>
        <v>#VALUE!</v>
      </c>
      <c r="G1051" s="0" t="n">
        <f aca="false">B1051-B1052</f>
        <v>138</v>
      </c>
    </row>
    <row r="1052" customFormat="false" ht="12.75" hidden="false" customHeight="false" outlineLevel="0" collapsed="false">
      <c r="A1052" s="0" t="n">
        <v>2341</v>
      </c>
      <c r="B1052" s="0" t="n">
        <v>182556</v>
      </c>
      <c r="C1052" s="0" t="n">
        <v>-478.2</v>
      </c>
      <c r="D1052" s="0" t="n">
        <v>-7.66</v>
      </c>
      <c r="E1052" s="27" t="n">
        <f aca="false">'GISSTEMP Data'!$B$76+D1052</f>
        <v>-62.851</v>
      </c>
      <c r="F1052" s="0" t="e">
        <f aca="false">$F$83-B1052</f>
        <v>#VALUE!</v>
      </c>
      <c r="G1052" s="0" t="n">
        <f aca="false">B1052-B1053</f>
        <v>135</v>
      </c>
      <c r="H1052" s="0" t="n">
        <v>180500</v>
      </c>
      <c r="I1052" s="46" t="n">
        <f aca="false">AVERAGE(D1052:D1055)</f>
        <v>-7.7625</v>
      </c>
    </row>
    <row r="1053" customFormat="false" ht="12.75" hidden="false" customHeight="false" outlineLevel="0" collapsed="false">
      <c r="A1053" s="0" t="n">
        <v>2340</v>
      </c>
      <c r="B1053" s="0" t="n">
        <v>182421</v>
      </c>
      <c r="C1053" s="0" t="n">
        <v>-477.3</v>
      </c>
      <c r="D1053" s="0" t="n">
        <v>-7.52</v>
      </c>
      <c r="E1053" s="27" t="n">
        <f aca="false">'GISSTEMP Data'!$B$76+D1053</f>
        <v>-62.711</v>
      </c>
      <c r="F1053" s="0" t="e">
        <f aca="false">$F$83-B1053</f>
        <v>#VALUE!</v>
      </c>
      <c r="G1053" s="0" t="n">
        <f aca="false">B1053-B1054</f>
        <v>137</v>
      </c>
    </row>
    <row r="1054" customFormat="false" ht="12.75" hidden="false" customHeight="false" outlineLevel="0" collapsed="false">
      <c r="A1054" s="0" t="n">
        <v>2339</v>
      </c>
      <c r="B1054" s="0" t="n">
        <v>182284</v>
      </c>
      <c r="C1054" s="0" t="n">
        <v>-480.2</v>
      </c>
      <c r="D1054" s="0" t="n">
        <v>-8</v>
      </c>
      <c r="E1054" s="27" t="n">
        <f aca="false">'GISSTEMP Data'!$B$76+D1054</f>
        <v>-63.191</v>
      </c>
      <c r="F1054" s="0" t="e">
        <f aca="false">$F$83-B1054</f>
        <v>#VALUE!</v>
      </c>
      <c r="G1054" s="0" t="n">
        <f aca="false">B1054-B1055</f>
        <v>138</v>
      </c>
    </row>
    <row r="1055" customFormat="false" ht="12.75" hidden="false" customHeight="false" outlineLevel="0" collapsed="false">
      <c r="A1055" s="0" t="n">
        <v>2338</v>
      </c>
      <c r="B1055" s="0" t="n">
        <v>182146</v>
      </c>
      <c r="C1055" s="0" t="n">
        <v>-479.4</v>
      </c>
      <c r="D1055" s="0" t="n">
        <v>-7.87</v>
      </c>
      <c r="E1055" s="27" t="n">
        <f aca="false">'GISSTEMP Data'!$B$76+D1055</f>
        <v>-63.061</v>
      </c>
      <c r="F1055" s="0" t="e">
        <f aca="false">$F$83-B1055</f>
        <v>#VALUE!</v>
      </c>
      <c r="G1055" s="0" t="n">
        <f aca="false">B1055-B1056</f>
        <v>135</v>
      </c>
    </row>
    <row r="1056" customFormat="false" ht="12.75" hidden="false" customHeight="false" outlineLevel="0" collapsed="false">
      <c r="A1056" s="0" t="n">
        <v>2337</v>
      </c>
      <c r="B1056" s="0" t="n">
        <v>182011</v>
      </c>
      <c r="C1056" s="0" t="n">
        <v>-475.9</v>
      </c>
      <c r="D1056" s="0" t="n">
        <v>-7.3</v>
      </c>
      <c r="E1056" s="27" t="n">
        <f aca="false">'GISSTEMP Data'!$B$76+D1056</f>
        <v>-62.491</v>
      </c>
      <c r="F1056" s="0" t="e">
        <f aca="false">$F$83-B1056</f>
        <v>#VALUE!</v>
      </c>
      <c r="G1056" s="0" t="n">
        <f aca="false">B1056-B1057</f>
        <v>130</v>
      </c>
      <c r="H1056" s="0" t="n">
        <v>180000</v>
      </c>
      <c r="I1056" s="46" t="n">
        <f aca="false">AVERAGE(D1056:D1059)</f>
        <v>-6.9325</v>
      </c>
    </row>
    <row r="1057" customFormat="false" ht="12.75" hidden="false" customHeight="false" outlineLevel="0" collapsed="false">
      <c r="A1057" s="0" t="n">
        <v>2336</v>
      </c>
      <c r="B1057" s="0" t="n">
        <v>181881</v>
      </c>
      <c r="C1057" s="0" t="n">
        <v>-473.8</v>
      </c>
      <c r="D1057" s="0" t="n">
        <v>-6.95</v>
      </c>
      <c r="E1057" s="27" t="n">
        <f aca="false">'GISSTEMP Data'!$B$76+D1057</f>
        <v>-62.141</v>
      </c>
      <c r="F1057" s="0" t="e">
        <f aca="false">$F$83-B1057</f>
        <v>#VALUE!</v>
      </c>
      <c r="G1057" s="0" t="n">
        <f aca="false">B1057-B1058</f>
        <v>128</v>
      </c>
    </row>
    <row r="1058" customFormat="false" ht="12.75" hidden="false" customHeight="false" outlineLevel="0" collapsed="false">
      <c r="A1058" s="0" t="n">
        <v>2335</v>
      </c>
      <c r="B1058" s="0" t="n">
        <v>181753</v>
      </c>
      <c r="C1058" s="0" t="n">
        <v>-472.3</v>
      </c>
      <c r="D1058" s="0" t="n">
        <v>-6.71</v>
      </c>
      <c r="E1058" s="27" t="n">
        <f aca="false">'GISSTEMP Data'!$B$76+D1058</f>
        <v>-61.901</v>
      </c>
      <c r="F1058" s="0" t="e">
        <f aca="false">$F$83-B1058</f>
        <v>#VALUE!</v>
      </c>
      <c r="G1058" s="0" t="n">
        <f aca="false">B1058-B1059</f>
        <v>127</v>
      </c>
    </row>
    <row r="1059" customFormat="false" ht="12.75" hidden="false" customHeight="false" outlineLevel="0" collapsed="false">
      <c r="A1059" s="0" t="n">
        <v>2334</v>
      </c>
      <c r="B1059" s="0" t="n">
        <v>181626</v>
      </c>
      <c r="C1059" s="0" t="n">
        <v>-472.7</v>
      </c>
      <c r="D1059" s="0" t="n">
        <v>-6.77</v>
      </c>
      <c r="E1059" s="27" t="n">
        <f aca="false">'GISSTEMP Data'!$B$76+D1059</f>
        <v>-61.961</v>
      </c>
      <c r="F1059" s="0" t="e">
        <f aca="false">$F$83-B1059</f>
        <v>#VALUE!</v>
      </c>
      <c r="G1059" s="0" t="n">
        <f aca="false">B1059-B1060</f>
        <v>124</v>
      </c>
    </row>
    <row r="1060" customFormat="false" ht="12.75" hidden="false" customHeight="false" outlineLevel="0" collapsed="false">
      <c r="A1060" s="0" t="n">
        <v>2333</v>
      </c>
      <c r="B1060" s="0" t="n">
        <v>181502</v>
      </c>
      <c r="C1060" s="0" t="n">
        <v>-469.2</v>
      </c>
      <c r="D1060" s="0" t="n">
        <v>-6.2</v>
      </c>
      <c r="E1060" s="27" t="n">
        <f aca="false">'GISSTEMP Data'!$B$76+D1060</f>
        <v>-61.391</v>
      </c>
      <c r="F1060" s="0" t="e">
        <f aca="false">$F$83-B1060</f>
        <v>#VALUE!</v>
      </c>
      <c r="G1060" s="0" t="n">
        <f aca="false">B1060-B1061</f>
        <v>120</v>
      </c>
      <c r="H1060" s="0" t="n">
        <v>179500</v>
      </c>
      <c r="I1060" s="46" t="n">
        <f aca="false">AVERAGE(D1060:D1063)</f>
        <v>-6.39</v>
      </c>
    </row>
    <row r="1061" customFormat="false" ht="12.75" hidden="false" customHeight="false" outlineLevel="0" collapsed="false">
      <c r="A1061" s="0" t="n">
        <v>2332</v>
      </c>
      <c r="B1061" s="0" t="n">
        <v>181382</v>
      </c>
      <c r="C1061" s="0" t="n">
        <v>-466.8</v>
      </c>
      <c r="D1061" s="0" t="n">
        <v>-5.8</v>
      </c>
      <c r="E1061" s="27" t="n">
        <f aca="false">'GISSTEMP Data'!$B$76+D1061</f>
        <v>-60.991</v>
      </c>
      <c r="F1061" s="0" t="e">
        <f aca="false">$F$83-B1061</f>
        <v>#VALUE!</v>
      </c>
      <c r="G1061" s="0" t="n">
        <f aca="false">B1061-B1062</f>
        <v>123</v>
      </c>
    </row>
    <row r="1062" customFormat="false" ht="12.75" hidden="false" customHeight="false" outlineLevel="0" collapsed="false">
      <c r="A1062" s="0" t="n">
        <v>2331</v>
      </c>
      <c r="B1062" s="0" t="n">
        <v>181259</v>
      </c>
      <c r="C1062" s="0" t="n">
        <v>-473.5</v>
      </c>
      <c r="D1062" s="0" t="n">
        <v>-6.92</v>
      </c>
      <c r="E1062" s="27" t="n">
        <f aca="false">'GISSTEMP Data'!$B$76+D1062</f>
        <v>-62.111</v>
      </c>
      <c r="F1062" s="0" t="e">
        <f aca="false">$F$83-B1062</f>
        <v>#VALUE!</v>
      </c>
      <c r="G1062" s="0" t="n">
        <f aca="false">B1062-B1063</f>
        <v>127</v>
      </c>
    </row>
    <row r="1063" customFormat="false" ht="12.75" hidden="false" customHeight="false" outlineLevel="0" collapsed="false">
      <c r="A1063" s="0" t="n">
        <v>2330</v>
      </c>
      <c r="B1063" s="0" t="n">
        <v>181132</v>
      </c>
      <c r="C1063" s="0" t="n">
        <v>-471.8</v>
      </c>
      <c r="D1063" s="0" t="n">
        <v>-6.64</v>
      </c>
      <c r="E1063" s="27" t="n">
        <f aca="false">'GISSTEMP Data'!$B$76+D1063</f>
        <v>-61.831</v>
      </c>
      <c r="F1063" s="0" t="e">
        <f aca="false">$F$83-B1063</f>
        <v>#VALUE!</v>
      </c>
      <c r="G1063" s="0" t="n">
        <f aca="false">B1063-B1064</f>
        <v>121</v>
      </c>
    </row>
    <row r="1064" customFormat="false" ht="12.75" hidden="false" customHeight="false" outlineLevel="0" collapsed="false">
      <c r="A1064" s="0" t="n">
        <v>2329</v>
      </c>
      <c r="B1064" s="0" t="n">
        <v>181011</v>
      </c>
      <c r="C1064" s="0" t="n">
        <v>-466.3</v>
      </c>
      <c r="D1064" s="0" t="n">
        <v>-5.73</v>
      </c>
      <c r="E1064" s="27" t="n">
        <f aca="false">'GISSTEMP Data'!$B$76+D1064</f>
        <v>-60.921</v>
      </c>
      <c r="F1064" s="0" t="e">
        <f aca="false">$F$83-B1064</f>
        <v>#VALUE!</v>
      </c>
      <c r="G1064" s="0" t="n">
        <f aca="false">B1064-B1065</f>
        <v>116</v>
      </c>
      <c r="H1064" s="0" t="n">
        <v>179000</v>
      </c>
      <c r="I1064" s="46" t="n">
        <f aca="false">AVERAGE(D1064:D1067)</f>
        <v>-5.5825</v>
      </c>
    </row>
    <row r="1065" customFormat="false" ht="12.75" hidden="false" customHeight="false" outlineLevel="0" collapsed="false">
      <c r="A1065" s="0" t="n">
        <v>2328</v>
      </c>
      <c r="B1065" s="0" t="n">
        <v>180895</v>
      </c>
      <c r="C1065" s="0" t="n">
        <v>-463.8</v>
      </c>
      <c r="D1065" s="0" t="n">
        <v>-5.32</v>
      </c>
      <c r="E1065" s="27" t="n">
        <f aca="false">'GISSTEMP Data'!$B$76+D1065</f>
        <v>-60.511</v>
      </c>
      <c r="F1065" s="0" t="e">
        <f aca="false">$F$83-B1065</f>
        <v>#VALUE!</v>
      </c>
      <c r="G1065" s="0" t="n">
        <f aca="false">B1065-B1066</f>
        <v>115</v>
      </c>
    </row>
    <row r="1066" customFormat="false" ht="12.75" hidden="false" customHeight="false" outlineLevel="0" collapsed="false">
      <c r="A1066" s="0" t="n">
        <v>2327</v>
      </c>
      <c r="B1066" s="0" t="n">
        <v>180780</v>
      </c>
      <c r="C1066" s="0" t="n">
        <v>-465.7</v>
      </c>
      <c r="D1066" s="0" t="n">
        <v>-5.64</v>
      </c>
      <c r="E1066" s="27" t="n">
        <f aca="false">'GISSTEMP Data'!$B$76+D1066</f>
        <v>-60.831</v>
      </c>
      <c r="F1066" s="0" t="e">
        <f aca="false">$F$83-B1066</f>
        <v>#VALUE!</v>
      </c>
      <c r="G1066" s="0" t="n">
        <f aca="false">B1066-B1067</f>
        <v>117</v>
      </c>
    </row>
    <row r="1067" customFormat="false" ht="12.75" hidden="false" customHeight="false" outlineLevel="0" collapsed="false">
      <c r="A1067" s="0" t="n">
        <v>2326</v>
      </c>
      <c r="B1067" s="0" t="n">
        <v>180663</v>
      </c>
      <c r="C1067" s="0" t="n">
        <v>-465.7</v>
      </c>
      <c r="D1067" s="0" t="n">
        <v>-5.64</v>
      </c>
      <c r="E1067" s="27" t="n">
        <f aca="false">'GISSTEMP Data'!$B$76+D1067</f>
        <v>-60.831</v>
      </c>
      <c r="F1067" s="0" t="e">
        <f aca="false">$F$83-B1067</f>
        <v>#VALUE!</v>
      </c>
      <c r="G1067" s="0" t="n">
        <f aca="false">B1067-B1068</f>
        <v>117</v>
      </c>
    </row>
    <row r="1068" customFormat="false" ht="12.75" hidden="false" customHeight="false" outlineLevel="0" collapsed="false">
      <c r="A1068" s="0" t="n">
        <v>2325</v>
      </c>
      <c r="B1068" s="0" t="n">
        <v>180546</v>
      </c>
      <c r="C1068" s="0" t="n">
        <v>-466.1</v>
      </c>
      <c r="D1068" s="0" t="n">
        <v>-5.71</v>
      </c>
      <c r="E1068" s="27" t="n">
        <f aca="false">'GISSTEMP Data'!$B$76+D1068</f>
        <v>-60.901</v>
      </c>
      <c r="F1068" s="0" t="e">
        <f aca="false">$F$83-B1068</f>
        <v>#VALUE!</v>
      </c>
      <c r="G1068" s="0" t="n">
        <f aca="false">B1068-B1069</f>
        <v>120</v>
      </c>
      <c r="H1068" s="0" t="n">
        <v>178500</v>
      </c>
      <c r="I1068" s="46" t="n">
        <f aca="false">AVERAGE(D1068:D1071)</f>
        <v>-6.195</v>
      </c>
    </row>
    <row r="1069" customFormat="false" ht="12.75" hidden="false" customHeight="false" outlineLevel="0" collapsed="false">
      <c r="A1069" s="0" t="n">
        <v>2324</v>
      </c>
      <c r="B1069" s="0" t="n">
        <v>180426</v>
      </c>
      <c r="C1069" s="0" t="n">
        <v>-470.5</v>
      </c>
      <c r="D1069" s="0" t="n">
        <v>-6.44</v>
      </c>
      <c r="E1069" s="27" t="n">
        <f aca="false">'GISSTEMP Data'!$B$76+D1069</f>
        <v>-61.631</v>
      </c>
      <c r="F1069" s="0" t="e">
        <f aca="false">$F$83-B1069</f>
        <v>#VALUE!</v>
      </c>
      <c r="G1069" s="0" t="n">
        <f aca="false">B1069-B1070</f>
        <v>122</v>
      </c>
    </row>
    <row r="1070" customFormat="false" ht="12.75" hidden="false" customHeight="false" outlineLevel="0" collapsed="false">
      <c r="A1070" s="0" t="n">
        <v>2323</v>
      </c>
      <c r="B1070" s="0" t="n">
        <v>180304</v>
      </c>
      <c r="C1070" s="0" t="n">
        <v>-469.5</v>
      </c>
      <c r="D1070" s="0" t="n">
        <v>-6.28</v>
      </c>
      <c r="E1070" s="27" t="n">
        <f aca="false">'GISSTEMP Data'!$B$76+D1070</f>
        <v>-61.471</v>
      </c>
      <c r="F1070" s="0" t="e">
        <f aca="false">$F$83-B1070</f>
        <v>#VALUE!</v>
      </c>
      <c r="G1070" s="0" t="n">
        <f aca="false">B1070-B1071</f>
        <v>122</v>
      </c>
    </row>
    <row r="1071" customFormat="false" ht="12.75" hidden="false" customHeight="false" outlineLevel="0" collapsed="false">
      <c r="A1071" s="0" t="n">
        <v>2322</v>
      </c>
      <c r="B1071" s="0" t="n">
        <v>180182</v>
      </c>
      <c r="C1071" s="0" t="n">
        <v>-469.9</v>
      </c>
      <c r="D1071" s="0" t="n">
        <v>-6.35</v>
      </c>
      <c r="E1071" s="27" t="n">
        <f aca="false">'GISSTEMP Data'!$B$76+D1071</f>
        <v>-61.541</v>
      </c>
      <c r="F1071" s="0" t="e">
        <f aca="false">$F$83-B1071</f>
        <v>#VALUE!</v>
      </c>
      <c r="G1071" s="0" t="n">
        <f aca="false">B1071-B1072</f>
        <v>122</v>
      </c>
    </row>
    <row r="1072" customFormat="false" ht="12.75" hidden="false" customHeight="false" outlineLevel="0" collapsed="false">
      <c r="A1072" s="0" t="n">
        <v>2321</v>
      </c>
      <c r="B1072" s="0" t="n">
        <v>180060</v>
      </c>
      <c r="C1072" s="0" t="n">
        <v>-469.8</v>
      </c>
      <c r="D1072" s="0" t="n">
        <v>-6.34</v>
      </c>
      <c r="E1072" s="27" t="n">
        <f aca="false">'GISSTEMP Data'!$B$76+D1072</f>
        <v>-61.531</v>
      </c>
      <c r="F1072" s="0" t="e">
        <f aca="false">$F$83-B1072</f>
        <v>#VALUE!</v>
      </c>
      <c r="G1072" s="0" t="n">
        <f aca="false">B1072-B1073</f>
        <v>121</v>
      </c>
      <c r="H1072" s="0" t="n">
        <v>178000</v>
      </c>
      <c r="I1072" s="46" t="n">
        <f aca="false">AVERAGE(D1072:D1075)</f>
        <v>-5.88</v>
      </c>
    </row>
    <row r="1073" customFormat="false" ht="12.75" hidden="false" customHeight="false" outlineLevel="0" collapsed="false">
      <c r="A1073" s="0" t="n">
        <v>2320</v>
      </c>
      <c r="B1073" s="0" t="n">
        <v>179939</v>
      </c>
      <c r="C1073" s="0" t="n">
        <v>-470.1</v>
      </c>
      <c r="D1073" s="0" t="n">
        <v>-6.39</v>
      </c>
      <c r="E1073" s="27" t="n">
        <f aca="false">'GISSTEMP Data'!$B$76+D1073</f>
        <v>-61.581</v>
      </c>
      <c r="F1073" s="0" t="e">
        <f aca="false">$F$83-B1073</f>
        <v>#VALUE!</v>
      </c>
      <c r="G1073" s="0" t="n">
        <f aca="false">B1073-B1074</f>
        <v>119</v>
      </c>
    </row>
    <row r="1074" customFormat="false" ht="12.75" hidden="false" customHeight="false" outlineLevel="0" collapsed="false">
      <c r="A1074" s="0" t="n">
        <v>2319</v>
      </c>
      <c r="B1074" s="0" t="n">
        <v>179820</v>
      </c>
      <c r="C1074" s="0" t="n">
        <v>-464.7</v>
      </c>
      <c r="D1074" s="0" t="n">
        <v>-5.49</v>
      </c>
      <c r="E1074" s="27" t="n">
        <f aca="false">'GISSTEMP Data'!$B$76+D1074</f>
        <v>-60.681</v>
      </c>
      <c r="F1074" s="0" t="e">
        <f aca="false">$F$83-B1074</f>
        <v>#VALUE!</v>
      </c>
      <c r="G1074" s="0" t="n">
        <f aca="false">B1074-B1075</f>
        <v>114</v>
      </c>
    </row>
    <row r="1075" customFormat="false" ht="12.75" hidden="false" customHeight="false" outlineLevel="0" collapsed="false">
      <c r="A1075" s="0" t="n">
        <v>2318</v>
      </c>
      <c r="B1075" s="0" t="n">
        <v>179706</v>
      </c>
      <c r="C1075" s="0" t="n">
        <v>-463.5</v>
      </c>
      <c r="D1075" s="0" t="n">
        <v>-5.3</v>
      </c>
      <c r="E1075" s="27" t="n">
        <f aca="false">'GISSTEMP Data'!$B$76+D1075</f>
        <v>-60.491</v>
      </c>
      <c r="F1075" s="0" t="e">
        <f aca="false">$F$83-B1075</f>
        <v>#VALUE!</v>
      </c>
      <c r="G1075" s="0" t="n">
        <f aca="false">B1075-B1076</f>
        <v>116</v>
      </c>
    </row>
    <row r="1076" customFormat="false" ht="12.75" hidden="false" customHeight="false" outlineLevel="0" collapsed="false">
      <c r="A1076" s="0" t="n">
        <v>2317</v>
      </c>
      <c r="B1076" s="0" t="n">
        <v>179590</v>
      </c>
      <c r="C1076" s="0" t="n">
        <v>-468.2</v>
      </c>
      <c r="D1076" s="0" t="n">
        <v>-6.08</v>
      </c>
      <c r="E1076" s="27" t="n">
        <f aca="false">'GISSTEMP Data'!$B$76+D1076</f>
        <v>-61.271</v>
      </c>
      <c r="F1076" s="0" t="e">
        <f aca="false">$F$83-B1076</f>
        <v>#VALUE!</v>
      </c>
      <c r="G1076" s="0" t="n">
        <f aca="false">B1076-B1077</f>
        <v>122</v>
      </c>
      <c r="H1076" s="0" t="n">
        <v>177500</v>
      </c>
      <c r="I1076" s="46" t="n">
        <f aca="false">AVERAGE(D1076:D1079)</f>
        <v>-6.64</v>
      </c>
    </row>
    <row r="1077" customFormat="false" ht="12.75" hidden="false" customHeight="false" outlineLevel="0" collapsed="false">
      <c r="A1077" s="0" t="n">
        <v>2316</v>
      </c>
      <c r="B1077" s="0" t="n">
        <v>179468</v>
      </c>
      <c r="C1077" s="0" t="n">
        <v>-472.7</v>
      </c>
      <c r="D1077" s="0" t="n">
        <v>-6.83</v>
      </c>
      <c r="E1077" s="27" t="n">
        <f aca="false">'GISSTEMP Data'!$B$76+D1077</f>
        <v>-62.021</v>
      </c>
      <c r="F1077" s="0" t="e">
        <f aca="false">$F$83-B1077</f>
        <v>#VALUE!</v>
      </c>
      <c r="G1077" s="0" t="n">
        <f aca="false">B1077-B1078</f>
        <v>126</v>
      </c>
    </row>
    <row r="1078" customFormat="false" ht="12.75" hidden="false" customHeight="false" outlineLevel="0" collapsed="false">
      <c r="A1078" s="0" t="n">
        <v>2315</v>
      </c>
      <c r="B1078" s="0" t="n">
        <v>179342</v>
      </c>
      <c r="C1078" s="0" t="n">
        <v>-473.7</v>
      </c>
      <c r="D1078" s="0" t="n">
        <v>-7</v>
      </c>
      <c r="E1078" s="27" t="n">
        <f aca="false">'GISSTEMP Data'!$B$76+D1078</f>
        <v>-62.191</v>
      </c>
      <c r="F1078" s="0" t="e">
        <f aca="false">$F$83-B1078</f>
        <v>#VALUE!</v>
      </c>
      <c r="G1078" s="0" t="n">
        <f aca="false">B1078-B1079</f>
        <v>125</v>
      </c>
    </row>
    <row r="1079" customFormat="false" ht="12.75" hidden="false" customHeight="false" outlineLevel="0" collapsed="false">
      <c r="A1079" s="0" t="n">
        <v>2314</v>
      </c>
      <c r="B1079" s="0" t="n">
        <v>179217</v>
      </c>
      <c r="C1079" s="0" t="n">
        <v>-471.6</v>
      </c>
      <c r="D1079" s="0" t="n">
        <v>-6.65</v>
      </c>
      <c r="E1079" s="27" t="n">
        <f aca="false">'GISSTEMP Data'!$B$76+D1079</f>
        <v>-61.841</v>
      </c>
      <c r="F1079" s="0" t="e">
        <f aca="false">$F$83-B1079</f>
        <v>#VALUE!</v>
      </c>
      <c r="G1079" s="0" t="n">
        <f aca="false">B1079-B1080</f>
        <v>124</v>
      </c>
    </row>
    <row r="1080" customFormat="false" ht="12.75" hidden="false" customHeight="false" outlineLevel="0" collapsed="false">
      <c r="A1080" s="0" t="n">
        <v>2313</v>
      </c>
      <c r="B1080" s="0" t="n">
        <v>179093</v>
      </c>
      <c r="C1080" s="0" t="n">
        <v>-472.3</v>
      </c>
      <c r="D1080" s="0" t="n">
        <v>-6.77</v>
      </c>
      <c r="E1080" s="27" t="n">
        <f aca="false">'GISSTEMP Data'!$B$76+D1080</f>
        <v>-61.961</v>
      </c>
      <c r="F1080" s="0" t="e">
        <f aca="false">$F$83-B1080</f>
        <v>#VALUE!</v>
      </c>
      <c r="G1080" s="0" t="n">
        <f aca="false">B1080-B1081</f>
        <v>128</v>
      </c>
      <c r="H1080" s="0" t="n">
        <v>177000</v>
      </c>
      <c r="I1080" s="46" t="n">
        <f aca="false">AVERAGE(D1080:D1083)</f>
        <v>-7.725</v>
      </c>
    </row>
    <row r="1081" customFormat="false" ht="12.75" hidden="false" customHeight="false" outlineLevel="0" collapsed="false">
      <c r="A1081" s="0" t="n">
        <v>2312</v>
      </c>
      <c r="B1081" s="0" t="n">
        <v>178965</v>
      </c>
      <c r="C1081" s="0" t="n">
        <v>-476.7</v>
      </c>
      <c r="D1081" s="0" t="n">
        <v>-7.5</v>
      </c>
      <c r="E1081" s="27" t="n">
        <f aca="false">'GISSTEMP Data'!$B$76+D1081</f>
        <v>-62.691</v>
      </c>
      <c r="F1081" s="0" t="e">
        <f aca="false">$F$83-B1081</f>
        <v>#VALUE!</v>
      </c>
      <c r="G1081" s="0" t="n">
        <f aca="false">B1081-B1082</f>
        <v>135</v>
      </c>
    </row>
    <row r="1082" customFormat="false" ht="12.75" hidden="false" customHeight="false" outlineLevel="0" collapsed="false">
      <c r="A1082" s="0" t="n">
        <v>2311</v>
      </c>
      <c r="B1082" s="0" t="n">
        <v>178830</v>
      </c>
      <c r="C1082" s="0" t="n">
        <v>-481.8</v>
      </c>
      <c r="D1082" s="0" t="n">
        <v>-8.35</v>
      </c>
      <c r="E1082" s="27" t="n">
        <f aca="false">'GISSTEMP Data'!$B$76+D1082</f>
        <v>-63.541</v>
      </c>
      <c r="F1082" s="0" t="e">
        <f aca="false">$F$83-B1082</f>
        <v>#VALUE!</v>
      </c>
      <c r="G1082" s="0" t="n">
        <f aca="false">B1082-B1083</f>
        <v>139</v>
      </c>
    </row>
    <row r="1083" customFormat="false" ht="12.75" hidden="false" customHeight="false" outlineLevel="0" collapsed="false">
      <c r="A1083" s="0" t="n">
        <v>2310</v>
      </c>
      <c r="B1083" s="0" t="n">
        <v>178691</v>
      </c>
      <c r="C1083" s="0" t="n">
        <v>-481.4</v>
      </c>
      <c r="D1083" s="0" t="n">
        <v>-8.28</v>
      </c>
      <c r="E1083" s="27" t="n">
        <f aca="false">'GISSTEMP Data'!$B$76+D1083</f>
        <v>-63.471</v>
      </c>
      <c r="F1083" s="0" t="e">
        <f aca="false">$F$83-B1083</f>
        <v>#VALUE!</v>
      </c>
      <c r="G1083" s="0" t="n">
        <f aca="false">B1083-B1084</f>
        <v>137</v>
      </c>
    </row>
    <row r="1084" customFormat="false" ht="12.75" hidden="false" customHeight="false" outlineLevel="0" collapsed="false">
      <c r="A1084" s="0" t="n">
        <v>2309</v>
      </c>
      <c r="B1084" s="0" t="n">
        <v>178554</v>
      </c>
      <c r="C1084" s="0" t="n">
        <v>-480.6</v>
      </c>
      <c r="D1084" s="0" t="n">
        <v>-8.15</v>
      </c>
      <c r="E1084" s="27" t="n">
        <f aca="false">'GISSTEMP Data'!$B$76+D1084</f>
        <v>-63.341</v>
      </c>
      <c r="F1084" s="0" t="e">
        <f aca="false">$F$83-B1084</f>
        <v>#VALUE!</v>
      </c>
      <c r="G1084" s="0" t="n">
        <f aca="false">B1084-B1085</f>
        <v>137</v>
      </c>
      <c r="H1084" s="0" t="n">
        <v>176500</v>
      </c>
      <c r="I1084" s="46" t="n">
        <f aca="false">AVERAGE(D1084:D1087)</f>
        <v>-7.8075</v>
      </c>
    </row>
    <row r="1085" customFormat="false" ht="12.75" hidden="false" customHeight="false" outlineLevel="0" collapsed="false">
      <c r="A1085" s="0" t="n">
        <v>2308</v>
      </c>
      <c r="B1085" s="0" t="n">
        <v>178417</v>
      </c>
      <c r="C1085" s="0" t="n">
        <v>-480.8</v>
      </c>
      <c r="D1085" s="0" t="n">
        <v>-8.19</v>
      </c>
      <c r="E1085" s="27" t="n">
        <f aca="false">'GISSTEMP Data'!$B$76+D1085</f>
        <v>-63.381</v>
      </c>
      <c r="F1085" s="0" t="e">
        <f aca="false">$F$83-B1085</f>
        <v>#VALUE!</v>
      </c>
      <c r="G1085" s="0" t="n">
        <f aca="false">B1085-B1086</f>
        <v>134</v>
      </c>
    </row>
    <row r="1086" customFormat="false" ht="12.75" hidden="false" customHeight="false" outlineLevel="0" collapsed="false">
      <c r="A1086" s="0" t="n">
        <v>2307</v>
      </c>
      <c r="B1086" s="0" t="n">
        <v>178283</v>
      </c>
      <c r="C1086" s="0" t="n">
        <v>-477.5</v>
      </c>
      <c r="D1086" s="0" t="n">
        <v>-7.64</v>
      </c>
      <c r="E1086" s="27" t="n">
        <f aca="false">'GISSTEMP Data'!$B$76+D1086</f>
        <v>-62.831</v>
      </c>
      <c r="F1086" s="0" t="e">
        <f aca="false">$F$83-B1086</f>
        <v>#VALUE!</v>
      </c>
      <c r="G1086" s="0" t="n">
        <f aca="false">B1086-B1087</f>
        <v>130</v>
      </c>
    </row>
    <row r="1087" customFormat="false" ht="12.75" hidden="false" customHeight="false" outlineLevel="0" collapsed="false">
      <c r="A1087" s="0" t="n">
        <v>2306</v>
      </c>
      <c r="B1087" s="0" t="n">
        <v>178153</v>
      </c>
      <c r="C1087" s="0" t="n">
        <v>-475.1</v>
      </c>
      <c r="D1087" s="0" t="n">
        <v>-7.25</v>
      </c>
      <c r="E1087" s="27" t="n">
        <f aca="false">'GISSTEMP Data'!$B$76+D1087</f>
        <v>-62.441</v>
      </c>
      <c r="F1087" s="0" t="e">
        <f aca="false">$F$83-B1087</f>
        <v>#VALUE!</v>
      </c>
      <c r="G1087" s="0" t="n">
        <f aca="false">B1087-B1088</f>
        <v>127</v>
      </c>
    </row>
    <row r="1088" customFormat="false" ht="12.75" hidden="false" customHeight="false" outlineLevel="0" collapsed="false">
      <c r="A1088" s="0" t="n">
        <v>2305</v>
      </c>
      <c r="B1088" s="0" t="n">
        <v>178026</v>
      </c>
      <c r="C1088" s="0" t="n">
        <v>-474</v>
      </c>
      <c r="D1088" s="0" t="n">
        <v>-7.07</v>
      </c>
      <c r="E1088" s="27" t="n">
        <f aca="false">'GISSTEMP Data'!$B$76+D1088</f>
        <v>-62.261</v>
      </c>
      <c r="F1088" s="0" t="e">
        <f aca="false">$F$83-B1088</f>
        <v>#VALUE!</v>
      </c>
      <c r="G1088" s="0" t="n">
        <f aca="false">B1088-B1089</f>
        <v>126</v>
      </c>
      <c r="H1088" s="0" t="n">
        <v>176000</v>
      </c>
      <c r="I1088" s="46" t="n">
        <f aca="false">AVERAGE(D1088:D1091)</f>
        <v>-7.2125</v>
      </c>
    </row>
    <row r="1089" customFormat="false" ht="12.75" hidden="false" customHeight="false" outlineLevel="0" collapsed="false">
      <c r="A1089" s="0" t="n">
        <v>2304</v>
      </c>
      <c r="B1089" s="0" t="n">
        <v>177900</v>
      </c>
      <c r="C1089" s="0" t="n">
        <v>-473.2</v>
      </c>
      <c r="D1089" s="0" t="n">
        <v>-6.94</v>
      </c>
      <c r="E1089" s="27" t="n">
        <f aca="false">'GISSTEMP Data'!$B$76+D1089</f>
        <v>-62.131</v>
      </c>
      <c r="F1089" s="0" t="e">
        <f aca="false">$F$83-B1089</f>
        <v>#VALUE!</v>
      </c>
      <c r="G1089" s="0" t="n">
        <f aca="false">B1089-B1090</f>
        <v>127</v>
      </c>
    </row>
    <row r="1090" customFormat="false" ht="12.75" hidden="false" customHeight="false" outlineLevel="0" collapsed="false">
      <c r="A1090" s="0" t="n">
        <v>2303</v>
      </c>
      <c r="B1090" s="0" t="n">
        <v>177773</v>
      </c>
      <c r="C1090" s="0" t="n">
        <v>-476.2</v>
      </c>
      <c r="D1090" s="0" t="n">
        <v>-7.44</v>
      </c>
      <c r="E1090" s="27" t="n">
        <f aca="false">'GISSTEMP Data'!$B$76+D1090</f>
        <v>-62.631</v>
      </c>
      <c r="F1090" s="0" t="e">
        <f aca="false">$F$83-B1090</f>
        <v>#VALUE!</v>
      </c>
      <c r="G1090" s="0" t="n">
        <f aca="false">B1090-B1091</f>
        <v>129</v>
      </c>
    </row>
    <row r="1091" customFormat="false" ht="12.75" hidden="false" customHeight="false" outlineLevel="0" collapsed="false">
      <c r="A1091" s="0" t="n">
        <v>2302</v>
      </c>
      <c r="B1091" s="0" t="n">
        <v>177644</v>
      </c>
      <c r="C1091" s="0" t="n">
        <v>-476</v>
      </c>
      <c r="D1091" s="0" t="n">
        <v>-7.4</v>
      </c>
      <c r="E1091" s="27" t="n">
        <f aca="false">'GISSTEMP Data'!$B$76+D1091</f>
        <v>-62.591</v>
      </c>
      <c r="F1091" s="0" t="e">
        <f aca="false">$F$83-B1091</f>
        <v>#VALUE!</v>
      </c>
      <c r="G1091" s="0" t="n">
        <f aca="false">B1091-B1092</f>
        <v>127</v>
      </c>
    </row>
    <row r="1092" customFormat="false" ht="12.75" hidden="false" customHeight="false" outlineLevel="0" collapsed="false">
      <c r="A1092" s="0" t="n">
        <v>2301</v>
      </c>
      <c r="B1092" s="0" t="n">
        <v>177517</v>
      </c>
      <c r="C1092" s="0" t="n">
        <v>-473.1</v>
      </c>
      <c r="D1092" s="0" t="n">
        <v>-6.92</v>
      </c>
      <c r="E1092" s="27" t="n">
        <f aca="false">'GISSTEMP Data'!$B$76+D1092</f>
        <v>-62.111</v>
      </c>
      <c r="F1092" s="0" t="e">
        <f aca="false">$F$83-B1092</f>
        <v>#VALUE!</v>
      </c>
      <c r="G1092" s="0" t="n">
        <f aca="false">B1092-B1093</f>
        <v>124</v>
      </c>
      <c r="H1092" s="0" t="n">
        <v>175500</v>
      </c>
      <c r="I1092" s="46" t="n">
        <f aca="false">AVERAGE(D1092:D1095)</f>
        <v>-6.985</v>
      </c>
    </row>
    <row r="1093" customFormat="false" ht="12.75" hidden="false" customHeight="false" outlineLevel="0" collapsed="false">
      <c r="A1093" s="0" t="n">
        <v>2300</v>
      </c>
      <c r="B1093" s="0" t="n">
        <v>177393</v>
      </c>
      <c r="C1093" s="0" t="n">
        <v>-472.8</v>
      </c>
      <c r="D1093" s="0" t="n">
        <v>-6.88</v>
      </c>
      <c r="E1093" s="27" t="n">
        <f aca="false">'GISSTEMP Data'!$B$76+D1093</f>
        <v>-62.071</v>
      </c>
      <c r="F1093" s="0" t="e">
        <f aca="false">$F$83-B1093</f>
        <v>#VALUE!</v>
      </c>
      <c r="G1093" s="0" t="n">
        <f aca="false">B1093-B1094</f>
        <v>125</v>
      </c>
    </row>
    <row r="1094" customFormat="false" ht="12.75" hidden="false" customHeight="false" outlineLevel="0" collapsed="false">
      <c r="A1094" s="0" t="n">
        <v>2299</v>
      </c>
      <c r="B1094" s="0" t="n">
        <v>177268</v>
      </c>
      <c r="C1094" s="0" t="n">
        <v>-473.9</v>
      </c>
      <c r="D1094" s="0" t="n">
        <v>-7.06</v>
      </c>
      <c r="E1094" s="27" t="n">
        <f aca="false">'GISSTEMP Data'!$B$76+D1094</f>
        <v>-62.251</v>
      </c>
      <c r="F1094" s="0" t="e">
        <f aca="false">$F$83-B1094</f>
        <v>#VALUE!</v>
      </c>
      <c r="G1094" s="0" t="n">
        <f aca="false">B1094-B1095</f>
        <v>126</v>
      </c>
    </row>
    <row r="1095" customFormat="false" ht="12.75" hidden="false" customHeight="false" outlineLevel="0" collapsed="false">
      <c r="A1095" s="0" t="n">
        <v>2298</v>
      </c>
      <c r="B1095" s="0" t="n">
        <v>177142</v>
      </c>
      <c r="C1095" s="0" t="n">
        <v>-474</v>
      </c>
      <c r="D1095" s="0" t="n">
        <v>-7.08</v>
      </c>
      <c r="E1095" s="27" t="n">
        <f aca="false">'GISSTEMP Data'!$B$76+D1095</f>
        <v>-62.271</v>
      </c>
      <c r="F1095" s="0" t="e">
        <f aca="false">$F$83-B1095</f>
        <v>#VALUE!</v>
      </c>
      <c r="G1095" s="0" t="n">
        <f aca="false">B1095-B1096</f>
        <v>127</v>
      </c>
    </row>
    <row r="1096" customFormat="false" ht="12.75" hidden="false" customHeight="false" outlineLevel="0" collapsed="false">
      <c r="A1096" s="0" t="n">
        <v>2297</v>
      </c>
      <c r="B1096" s="0" t="n">
        <v>177015</v>
      </c>
      <c r="C1096" s="0" t="n">
        <v>-476.5</v>
      </c>
      <c r="D1096" s="0" t="n">
        <v>-7.49</v>
      </c>
      <c r="E1096" s="27" t="n">
        <f aca="false">'GISSTEMP Data'!$B$76+D1096</f>
        <v>-62.681</v>
      </c>
      <c r="F1096" s="0" t="e">
        <f aca="false">$F$83-B1096</f>
        <v>#VALUE!</v>
      </c>
      <c r="G1096" s="0" t="n">
        <f aca="false">B1096-B1097</f>
        <v>128</v>
      </c>
      <c r="H1096" s="0" t="n">
        <v>175000</v>
      </c>
      <c r="I1096" s="46" t="n">
        <f aca="false">AVERAGE(D1096:D1099)</f>
        <v>-7.45</v>
      </c>
    </row>
    <row r="1097" customFormat="false" ht="12.75" hidden="false" customHeight="false" outlineLevel="0" collapsed="false">
      <c r="A1097" s="0" t="n">
        <v>2296</v>
      </c>
      <c r="B1097" s="0" t="n">
        <v>176887</v>
      </c>
      <c r="C1097" s="0" t="n">
        <v>-474.7</v>
      </c>
      <c r="D1097" s="0" t="n">
        <v>-7.19</v>
      </c>
      <c r="E1097" s="27" t="n">
        <f aca="false">'GISSTEMP Data'!$B$76+D1097</f>
        <v>-62.381</v>
      </c>
      <c r="F1097" s="0" t="e">
        <f aca="false">$F$83-B1097</f>
        <v>#VALUE!</v>
      </c>
      <c r="G1097" s="0" t="n">
        <f aca="false">B1097-B1098</f>
        <v>128</v>
      </c>
    </row>
    <row r="1098" customFormat="false" ht="12.75" hidden="false" customHeight="false" outlineLevel="0" collapsed="false">
      <c r="A1098" s="0" t="n">
        <v>2295</v>
      </c>
      <c r="B1098" s="0" t="n">
        <v>176759</v>
      </c>
      <c r="C1098" s="0" t="n">
        <v>-476.8</v>
      </c>
      <c r="D1098" s="0" t="n">
        <v>-7.54</v>
      </c>
      <c r="E1098" s="27" t="n">
        <f aca="false">'GISSTEMP Data'!$B$76+D1098</f>
        <v>-62.731</v>
      </c>
      <c r="F1098" s="0" t="e">
        <f aca="false">$F$83-B1098</f>
        <v>#VALUE!</v>
      </c>
      <c r="G1098" s="0" t="n">
        <f aca="false">B1098-B1099</f>
        <v>129</v>
      </c>
    </row>
    <row r="1099" customFormat="false" ht="12.75" hidden="false" customHeight="false" outlineLevel="0" collapsed="false">
      <c r="A1099" s="0" t="n">
        <v>2294</v>
      </c>
      <c r="B1099" s="0" t="n">
        <v>176630</v>
      </c>
      <c r="C1099" s="0" t="n">
        <v>-477</v>
      </c>
      <c r="D1099" s="0" t="n">
        <v>-7.58</v>
      </c>
      <c r="E1099" s="27" t="n">
        <f aca="false">'GISSTEMP Data'!$B$76+D1099</f>
        <v>-62.771</v>
      </c>
      <c r="F1099" s="0" t="e">
        <f aca="false">$F$83-B1099</f>
        <v>#VALUE!</v>
      </c>
      <c r="G1099" s="0" t="n">
        <f aca="false">B1099-B1100</f>
        <v>129</v>
      </c>
    </row>
    <row r="1100" customFormat="false" ht="12.75" hidden="false" customHeight="false" outlineLevel="0" collapsed="false">
      <c r="A1100" s="0" t="n">
        <v>2293</v>
      </c>
      <c r="B1100" s="0" t="n">
        <v>176501</v>
      </c>
      <c r="C1100" s="0" t="n">
        <v>-476.5</v>
      </c>
      <c r="D1100" s="0" t="n">
        <v>-7.5</v>
      </c>
      <c r="E1100" s="27" t="n">
        <f aca="false">'GISSTEMP Data'!$B$76+D1100</f>
        <v>-62.691</v>
      </c>
      <c r="F1100" s="0" t="e">
        <f aca="false">$F$83-B1100</f>
        <v>#VALUE!</v>
      </c>
      <c r="G1100" s="0" t="n">
        <f aca="false">B1100-B1101</f>
        <v>128</v>
      </c>
      <c r="H1100" s="0" t="n">
        <v>174500</v>
      </c>
      <c r="I1100" s="46" t="n">
        <f aca="false">AVERAGE(D1100:D1102)</f>
        <v>-7.46333333333333</v>
      </c>
    </row>
    <row r="1101" customFormat="false" ht="12.75" hidden="false" customHeight="false" outlineLevel="0" collapsed="false">
      <c r="A1101" s="0" t="n">
        <v>2292</v>
      </c>
      <c r="B1101" s="0" t="n">
        <v>176373</v>
      </c>
      <c r="C1101" s="0" t="n">
        <v>-475.5</v>
      </c>
      <c r="D1101" s="0" t="n">
        <v>-7.33</v>
      </c>
      <c r="E1101" s="27" t="n">
        <f aca="false">'GISSTEMP Data'!$B$76+D1101</f>
        <v>-62.521</v>
      </c>
      <c r="F1101" s="0" t="e">
        <f aca="false">$F$83-B1101</f>
        <v>#VALUE!</v>
      </c>
      <c r="G1101" s="0" t="n">
        <f aca="false">B1101-B1102</f>
        <v>129</v>
      </c>
    </row>
    <row r="1102" customFormat="false" ht="12.75" hidden="false" customHeight="false" outlineLevel="0" collapsed="false">
      <c r="A1102" s="0" t="n">
        <v>2291</v>
      </c>
      <c r="B1102" s="0" t="n">
        <v>176244</v>
      </c>
      <c r="C1102" s="0" t="n">
        <v>-476.9</v>
      </c>
      <c r="D1102" s="0" t="n">
        <v>-7.56</v>
      </c>
      <c r="E1102" s="27" t="n">
        <f aca="false">'GISSTEMP Data'!$B$76+D1102</f>
        <v>-62.751</v>
      </c>
      <c r="F1102" s="0" t="e">
        <f aca="false">$F$83-B1102</f>
        <v>#VALUE!</v>
      </c>
      <c r="G1102" s="0" t="n">
        <f aca="false">B1102-B1103</f>
        <v>127</v>
      </c>
    </row>
    <row r="1103" customFormat="false" ht="12.75" hidden="false" customHeight="false" outlineLevel="0" collapsed="false">
      <c r="A1103" s="0" t="n">
        <v>2290</v>
      </c>
      <c r="B1103" s="0" t="n">
        <v>176117</v>
      </c>
      <c r="C1103" s="0" t="n">
        <v>-474.9</v>
      </c>
      <c r="D1103" s="0" t="n">
        <v>-7.23</v>
      </c>
      <c r="E1103" s="27" t="n">
        <f aca="false">'GISSTEMP Data'!$B$76+D1103</f>
        <v>-62.421</v>
      </c>
      <c r="F1103" s="0" t="e">
        <f aca="false">$F$83-B1103</f>
        <v>#VALUE!</v>
      </c>
      <c r="G1103" s="0" t="n">
        <f aca="false">B1103-B1104</f>
        <v>126</v>
      </c>
      <c r="H1103" s="0" t="n">
        <v>174000</v>
      </c>
      <c r="I1103" s="46" t="n">
        <f aca="false">AVERAGE(D1103:D1107)</f>
        <v>-6.716</v>
      </c>
    </row>
    <row r="1104" customFormat="false" ht="12.75" hidden="false" customHeight="false" outlineLevel="0" collapsed="false">
      <c r="A1104" s="0" t="n">
        <v>2289</v>
      </c>
      <c r="B1104" s="0" t="n">
        <v>175991</v>
      </c>
      <c r="C1104" s="0" t="n">
        <v>-474.8</v>
      </c>
      <c r="D1104" s="0" t="n">
        <v>-7.22</v>
      </c>
      <c r="E1104" s="27" t="n">
        <f aca="false">'GISSTEMP Data'!$B$76+D1104</f>
        <v>-62.411</v>
      </c>
      <c r="F1104" s="0" t="e">
        <f aca="false">$F$83-B1104</f>
        <v>#VALUE!</v>
      </c>
      <c r="G1104" s="0" t="n">
        <f aca="false">B1104-B1105</f>
        <v>125</v>
      </c>
    </row>
    <row r="1105" customFormat="false" ht="12.75" hidden="false" customHeight="false" outlineLevel="0" collapsed="false">
      <c r="A1105" s="0" t="n">
        <v>2288</v>
      </c>
      <c r="B1105" s="0" t="n">
        <v>175866</v>
      </c>
      <c r="C1105" s="0" t="n">
        <v>-473.5</v>
      </c>
      <c r="D1105" s="0" t="n">
        <v>-7</v>
      </c>
      <c r="E1105" s="27" t="n">
        <f aca="false">'GISSTEMP Data'!$B$76+D1105</f>
        <v>-62.191</v>
      </c>
      <c r="F1105" s="0" t="e">
        <f aca="false">$F$83-B1105</f>
        <v>#VALUE!</v>
      </c>
      <c r="G1105" s="0" t="n">
        <f aca="false">B1105-B1106</f>
        <v>120</v>
      </c>
    </row>
    <row r="1106" customFormat="false" ht="12.75" hidden="false" customHeight="false" outlineLevel="0" collapsed="false">
      <c r="A1106" s="0" t="n">
        <v>2287</v>
      </c>
      <c r="B1106" s="0" t="n">
        <v>175746</v>
      </c>
      <c r="C1106" s="0" t="n">
        <v>-467.7</v>
      </c>
      <c r="D1106" s="0" t="n">
        <v>-6.04</v>
      </c>
      <c r="E1106" s="27" t="n">
        <f aca="false">'GISSTEMP Data'!$B$76+D1106</f>
        <v>-61.231</v>
      </c>
      <c r="F1106" s="0" t="e">
        <f aca="false">$F$83-B1106</f>
        <v>#VALUE!</v>
      </c>
      <c r="G1106" s="0" t="n">
        <f aca="false">B1106-B1107</f>
        <v>116</v>
      </c>
    </row>
    <row r="1107" customFormat="false" ht="12.75" hidden="false" customHeight="false" outlineLevel="0" collapsed="false">
      <c r="A1107" s="0" t="n">
        <v>2286</v>
      </c>
      <c r="B1107" s="0" t="n">
        <v>175630</v>
      </c>
      <c r="C1107" s="0" t="n">
        <v>-468</v>
      </c>
      <c r="D1107" s="0" t="n">
        <v>-6.09</v>
      </c>
      <c r="E1107" s="27" t="n">
        <f aca="false">'GISSTEMP Data'!$B$76+D1107</f>
        <v>-61.281</v>
      </c>
      <c r="F1107" s="0" t="e">
        <f aca="false">$F$83-B1107</f>
        <v>#VALUE!</v>
      </c>
      <c r="G1107" s="0" t="n">
        <f aca="false">B1107-B1108</f>
        <v>121</v>
      </c>
    </row>
    <row r="1108" customFormat="false" ht="12.75" hidden="false" customHeight="false" outlineLevel="0" collapsed="false">
      <c r="A1108" s="0" t="n">
        <v>2285</v>
      </c>
      <c r="B1108" s="0" t="n">
        <v>175509</v>
      </c>
      <c r="C1108" s="0" t="n">
        <v>-475</v>
      </c>
      <c r="D1108" s="0" t="n">
        <v>-7.25</v>
      </c>
      <c r="E1108" s="27" t="n">
        <f aca="false">'GISSTEMP Data'!$B$76+D1108</f>
        <v>-62.441</v>
      </c>
      <c r="F1108" s="0" t="e">
        <f aca="false">$F$83-B1108</f>
        <v>#VALUE!</v>
      </c>
      <c r="G1108" s="0" t="n">
        <f aca="false">B1108-B1109</f>
        <v>123</v>
      </c>
      <c r="H1108" s="0" t="n">
        <v>173500</v>
      </c>
      <c r="I1108" s="46" t="n">
        <f aca="false">AVERAGE(D1108:D1111)</f>
        <v>-6.5975</v>
      </c>
    </row>
    <row r="1109" customFormat="false" ht="12.75" hidden="false" customHeight="false" outlineLevel="0" collapsed="false">
      <c r="A1109" s="0" t="n">
        <v>2284</v>
      </c>
      <c r="B1109" s="0" t="n">
        <v>175386</v>
      </c>
      <c r="C1109" s="0" t="n">
        <v>-472.5</v>
      </c>
      <c r="D1109" s="0" t="n">
        <v>-6.84</v>
      </c>
      <c r="E1109" s="27" t="n">
        <f aca="false">'GISSTEMP Data'!$B$76+D1109</f>
        <v>-62.031</v>
      </c>
      <c r="F1109" s="0" t="e">
        <f aca="false">$F$83-B1109</f>
        <v>#VALUE!</v>
      </c>
      <c r="G1109" s="0" t="n">
        <f aca="false">B1109-B1110</f>
        <v>120</v>
      </c>
    </row>
    <row r="1110" customFormat="false" ht="12.75" hidden="false" customHeight="false" outlineLevel="0" collapsed="false">
      <c r="A1110" s="0" t="n">
        <v>2283</v>
      </c>
      <c r="B1110" s="0" t="n">
        <v>175266</v>
      </c>
      <c r="C1110" s="0" t="n">
        <v>-468.4</v>
      </c>
      <c r="D1110" s="0" t="n">
        <v>-6.16</v>
      </c>
      <c r="E1110" s="27" t="n">
        <f aca="false">'GISSTEMP Data'!$B$76+D1110</f>
        <v>-61.351</v>
      </c>
      <c r="F1110" s="0" t="e">
        <f aca="false">$F$83-B1110</f>
        <v>#VALUE!</v>
      </c>
      <c r="G1110" s="0" t="n">
        <f aca="false">B1110-B1111</f>
        <v>116</v>
      </c>
    </row>
    <row r="1111" customFormat="false" ht="12.75" hidden="false" customHeight="false" outlineLevel="0" collapsed="false">
      <c r="A1111" s="0" t="n">
        <v>2282</v>
      </c>
      <c r="B1111" s="0" t="n">
        <v>175150</v>
      </c>
      <c r="C1111" s="0" t="n">
        <v>-468.3</v>
      </c>
      <c r="D1111" s="0" t="n">
        <v>-6.14</v>
      </c>
      <c r="E1111" s="27" t="n">
        <f aca="false">'GISSTEMP Data'!$B$76+D1111</f>
        <v>-61.331</v>
      </c>
      <c r="F1111" s="0" t="e">
        <f aca="false">$F$83-B1111</f>
        <v>#VALUE!</v>
      </c>
      <c r="G1111" s="0" t="n">
        <f aca="false">B1111-B1112</f>
        <v>116</v>
      </c>
    </row>
    <row r="1112" customFormat="false" ht="12.75" hidden="false" customHeight="false" outlineLevel="0" collapsed="false">
      <c r="A1112" s="0" t="n">
        <v>2281</v>
      </c>
      <c r="B1112" s="0" t="n">
        <v>175034</v>
      </c>
      <c r="C1112" s="0" t="n">
        <v>-467.6</v>
      </c>
      <c r="D1112" s="0" t="n">
        <v>-6.02</v>
      </c>
      <c r="E1112" s="27" t="n">
        <f aca="false">'GISSTEMP Data'!$B$76+D1112</f>
        <v>-61.211</v>
      </c>
      <c r="F1112" s="0" t="e">
        <f aca="false">$F$83-B1112</f>
        <v>#VALUE!</v>
      </c>
      <c r="G1112" s="0" t="n">
        <f aca="false">B1112-B1113</f>
        <v>114</v>
      </c>
      <c r="H1112" s="0" t="n">
        <v>173000</v>
      </c>
      <c r="I1112" s="46" t="n">
        <f aca="false">AVERAGE(D1112:D1115)</f>
        <v>-6.075</v>
      </c>
    </row>
    <row r="1113" customFormat="false" ht="12.75" hidden="false" customHeight="false" outlineLevel="0" collapsed="false">
      <c r="A1113" s="0" t="n">
        <v>2280</v>
      </c>
      <c r="B1113" s="0" t="n">
        <v>174920</v>
      </c>
      <c r="C1113" s="0" t="n">
        <v>-467</v>
      </c>
      <c r="D1113" s="0" t="n">
        <v>-5.92</v>
      </c>
      <c r="E1113" s="27" t="n">
        <f aca="false">'GISSTEMP Data'!$B$76+D1113</f>
        <v>-61.111</v>
      </c>
      <c r="F1113" s="0" t="e">
        <f aca="false">$F$83-B1113</f>
        <v>#VALUE!</v>
      </c>
      <c r="G1113" s="0" t="n">
        <f aca="false">B1113-B1114</f>
        <v>116</v>
      </c>
    </row>
    <row r="1114" customFormat="false" ht="12.75" hidden="false" customHeight="false" outlineLevel="0" collapsed="false">
      <c r="A1114" s="0" t="n">
        <v>2279</v>
      </c>
      <c r="B1114" s="0" t="n">
        <v>174804</v>
      </c>
      <c r="C1114" s="0" t="n">
        <v>-469.1</v>
      </c>
      <c r="D1114" s="0" t="n">
        <v>-6.27</v>
      </c>
      <c r="E1114" s="27" t="n">
        <f aca="false">'GISSTEMP Data'!$B$76+D1114</f>
        <v>-61.461</v>
      </c>
      <c r="F1114" s="0" t="e">
        <f aca="false">$F$83-B1114</f>
        <v>#VALUE!</v>
      </c>
      <c r="G1114" s="0" t="n">
        <f aca="false">B1114-B1115</f>
        <v>116</v>
      </c>
    </row>
    <row r="1115" customFormat="false" ht="12.75" hidden="false" customHeight="false" outlineLevel="0" collapsed="false">
      <c r="A1115" s="0" t="n">
        <v>2278</v>
      </c>
      <c r="B1115" s="0" t="n">
        <v>174688</v>
      </c>
      <c r="C1115" s="0" t="n">
        <v>-468</v>
      </c>
      <c r="D1115" s="0" t="n">
        <v>-6.09</v>
      </c>
      <c r="E1115" s="27" t="n">
        <f aca="false">'GISSTEMP Data'!$B$76+D1115</f>
        <v>-61.281</v>
      </c>
      <c r="F1115" s="0" t="e">
        <f aca="false">$F$83-B1115</f>
        <v>#VALUE!</v>
      </c>
      <c r="G1115" s="0" t="n">
        <f aca="false">B1115-B1116</f>
        <v>115</v>
      </c>
    </row>
    <row r="1116" customFormat="false" ht="12.75" hidden="false" customHeight="false" outlineLevel="0" collapsed="false">
      <c r="A1116" s="0" t="n">
        <v>2277</v>
      </c>
      <c r="B1116" s="0" t="n">
        <v>174573</v>
      </c>
      <c r="C1116" s="0" t="n">
        <v>-467.2</v>
      </c>
      <c r="D1116" s="0" t="n">
        <v>-5.95</v>
      </c>
      <c r="E1116" s="27" t="n">
        <f aca="false">'GISSTEMP Data'!$B$76+D1116</f>
        <v>-61.141</v>
      </c>
      <c r="F1116" s="0" t="e">
        <f aca="false">$F$83-B1116</f>
        <v>#VALUE!</v>
      </c>
      <c r="G1116" s="0" t="n">
        <f aca="false">B1116-B1117</f>
        <v>114</v>
      </c>
      <c r="H1116" s="0" t="n">
        <v>172500</v>
      </c>
      <c r="I1116" s="46" t="n">
        <f aca="false">AVERAGE(D1116:D1119)</f>
        <v>-6.2225</v>
      </c>
    </row>
    <row r="1117" customFormat="false" ht="12.75" hidden="false" customHeight="false" outlineLevel="0" collapsed="false">
      <c r="A1117" s="0" t="n">
        <v>2276</v>
      </c>
      <c r="B1117" s="0" t="n">
        <v>174459</v>
      </c>
      <c r="C1117" s="0" t="n">
        <v>-467.6</v>
      </c>
      <c r="D1117" s="0" t="n">
        <v>-6.02</v>
      </c>
      <c r="E1117" s="27" t="n">
        <f aca="false">'GISSTEMP Data'!$B$76+D1117</f>
        <v>-61.211</v>
      </c>
      <c r="F1117" s="0" t="e">
        <f aca="false">$F$83-B1117</f>
        <v>#VALUE!</v>
      </c>
      <c r="G1117" s="0" t="n">
        <f aca="false">B1117-B1118</f>
        <v>115</v>
      </c>
    </row>
    <row r="1118" customFormat="false" ht="12.75" hidden="false" customHeight="false" outlineLevel="0" collapsed="false">
      <c r="A1118" s="0" t="n">
        <v>2275</v>
      </c>
      <c r="B1118" s="0" t="n">
        <v>174344</v>
      </c>
      <c r="C1118" s="0" t="n">
        <v>-468.6</v>
      </c>
      <c r="D1118" s="0" t="n">
        <v>-6.18</v>
      </c>
      <c r="E1118" s="27" t="n">
        <f aca="false">'GISSTEMP Data'!$B$76+D1118</f>
        <v>-61.371</v>
      </c>
      <c r="F1118" s="0" t="e">
        <f aca="false">$F$83-B1118</f>
        <v>#VALUE!</v>
      </c>
      <c r="G1118" s="0" t="n">
        <f aca="false">B1118-B1119</f>
        <v>118</v>
      </c>
    </row>
    <row r="1119" customFormat="false" ht="12.75" hidden="false" customHeight="false" outlineLevel="0" collapsed="false">
      <c r="A1119" s="0" t="n">
        <v>2274</v>
      </c>
      <c r="B1119" s="0" t="n">
        <v>174226</v>
      </c>
      <c r="C1119" s="0" t="n">
        <v>-472</v>
      </c>
      <c r="D1119" s="0" t="n">
        <v>-6.74</v>
      </c>
      <c r="E1119" s="27" t="n">
        <f aca="false">'GISSTEMP Data'!$B$76+D1119</f>
        <v>-61.931</v>
      </c>
      <c r="F1119" s="0" t="e">
        <f aca="false">$F$83-B1119</f>
        <v>#VALUE!</v>
      </c>
      <c r="G1119" s="0" t="n">
        <f aca="false">B1119-B1120</f>
        <v>121</v>
      </c>
    </row>
    <row r="1120" customFormat="false" ht="12.75" hidden="false" customHeight="false" outlineLevel="0" collapsed="false">
      <c r="A1120" s="0" t="n">
        <v>2273</v>
      </c>
      <c r="B1120" s="0" t="n">
        <v>174105</v>
      </c>
      <c r="C1120" s="0" t="n">
        <v>-472.7</v>
      </c>
      <c r="D1120" s="0" t="n">
        <v>-6.86</v>
      </c>
      <c r="E1120" s="27" t="n">
        <f aca="false">'GISSTEMP Data'!$B$76+D1120</f>
        <v>-62.051</v>
      </c>
      <c r="F1120" s="0" t="e">
        <f aca="false">$F$83-B1120</f>
        <v>#VALUE!</v>
      </c>
      <c r="G1120" s="0" t="n">
        <f aca="false">B1120-B1121</f>
        <v>117</v>
      </c>
      <c r="H1120" s="0" t="n">
        <v>172000</v>
      </c>
      <c r="I1120" s="46" t="n">
        <f aca="false">AVERAGE(D1120:D1124)</f>
        <v>-6.388</v>
      </c>
    </row>
    <row r="1121" customFormat="false" ht="12.75" hidden="false" customHeight="false" outlineLevel="0" collapsed="false">
      <c r="A1121" s="0" t="n">
        <v>2272</v>
      </c>
      <c r="B1121" s="0" t="n">
        <v>173988</v>
      </c>
      <c r="C1121" s="0" t="n">
        <v>-467</v>
      </c>
      <c r="D1121" s="0" t="n">
        <v>-5.91</v>
      </c>
      <c r="E1121" s="27" t="n">
        <f aca="false">'GISSTEMP Data'!$B$76+D1121</f>
        <v>-61.101</v>
      </c>
      <c r="F1121" s="0" t="e">
        <f aca="false">$F$83-B1121</f>
        <v>#VALUE!</v>
      </c>
      <c r="G1121" s="0" t="n">
        <f aca="false">B1121-B1122</f>
        <v>113</v>
      </c>
    </row>
    <row r="1122" customFormat="false" ht="12.75" hidden="false" customHeight="false" outlineLevel="0" collapsed="false">
      <c r="A1122" s="0" t="n">
        <v>2271</v>
      </c>
      <c r="B1122" s="0" t="n">
        <v>173875</v>
      </c>
      <c r="C1122" s="0" t="n">
        <v>-466</v>
      </c>
      <c r="D1122" s="0" t="n">
        <v>-5.74</v>
      </c>
      <c r="E1122" s="27" t="n">
        <f aca="false">'GISSTEMP Data'!$B$76+D1122</f>
        <v>-60.931</v>
      </c>
      <c r="F1122" s="0" t="e">
        <f aca="false">$F$83-B1122</f>
        <v>#VALUE!</v>
      </c>
      <c r="G1122" s="0" t="n">
        <f aca="false">B1122-B1123</f>
        <v>114</v>
      </c>
    </row>
    <row r="1123" customFormat="false" ht="12.75" hidden="false" customHeight="false" outlineLevel="0" collapsed="false">
      <c r="A1123" s="0" t="n">
        <v>2270</v>
      </c>
      <c r="B1123" s="0" t="n">
        <v>173761</v>
      </c>
      <c r="C1123" s="0" t="n">
        <v>-469.4</v>
      </c>
      <c r="D1123" s="0" t="n">
        <v>-6.3</v>
      </c>
      <c r="E1123" s="27" t="n">
        <f aca="false">'GISSTEMP Data'!$B$76+D1123</f>
        <v>-61.491</v>
      </c>
      <c r="F1123" s="0" t="e">
        <f aca="false">$F$83-B1123</f>
        <v>#VALUE!</v>
      </c>
      <c r="G1123" s="0" t="n">
        <f aca="false">B1123-B1124</f>
        <v>119</v>
      </c>
    </row>
    <row r="1124" customFormat="false" ht="12.75" hidden="false" customHeight="false" outlineLevel="0" collapsed="false">
      <c r="A1124" s="0" t="n">
        <v>2269</v>
      </c>
      <c r="B1124" s="0" t="n">
        <v>173642</v>
      </c>
      <c r="C1124" s="0" t="n">
        <v>-474.4</v>
      </c>
      <c r="D1124" s="0" t="n">
        <v>-7.13</v>
      </c>
      <c r="E1124" s="27" t="n">
        <f aca="false">'GISSTEMP Data'!$B$76+D1124</f>
        <v>-62.321</v>
      </c>
      <c r="F1124" s="0" t="e">
        <f aca="false">$F$83-B1124</f>
        <v>#VALUE!</v>
      </c>
      <c r="G1124" s="0" t="n">
        <f aca="false">B1124-B1125</f>
        <v>123</v>
      </c>
    </row>
    <row r="1125" customFormat="false" ht="12.75" hidden="false" customHeight="false" outlineLevel="0" collapsed="false">
      <c r="A1125" s="0" t="n">
        <v>2268</v>
      </c>
      <c r="B1125" s="0" t="n">
        <v>173519</v>
      </c>
      <c r="C1125" s="0" t="n">
        <v>-473.4</v>
      </c>
      <c r="D1125" s="0" t="n">
        <v>-6.96</v>
      </c>
      <c r="E1125" s="27" t="n">
        <f aca="false">'GISSTEMP Data'!$B$76+D1125</f>
        <v>-62.151</v>
      </c>
      <c r="F1125" s="0" t="e">
        <f aca="false">$F$83-B1125</f>
        <v>#VALUE!</v>
      </c>
      <c r="G1125" s="0" t="n">
        <f aca="false">B1125-B1126</f>
        <v>122</v>
      </c>
      <c r="H1125" s="0" t="n">
        <v>171500</v>
      </c>
      <c r="I1125" s="46" t="n">
        <f aca="false">AVERAGE(D1125:D1128)</f>
        <v>-7.0675</v>
      </c>
    </row>
    <row r="1126" customFormat="false" ht="12.75" hidden="false" customHeight="false" outlineLevel="0" collapsed="false">
      <c r="A1126" s="0" t="n">
        <v>2267</v>
      </c>
      <c r="B1126" s="0" t="n">
        <v>173397</v>
      </c>
      <c r="C1126" s="0" t="n">
        <v>-474.3</v>
      </c>
      <c r="D1126" s="0" t="n">
        <v>-7.11</v>
      </c>
      <c r="E1126" s="27" t="n">
        <f aca="false">'GISSTEMP Data'!$B$76+D1126</f>
        <v>-62.301</v>
      </c>
      <c r="F1126" s="0" t="e">
        <f aca="false">$F$83-B1126</f>
        <v>#VALUE!</v>
      </c>
      <c r="G1126" s="0" t="n">
        <f aca="false">B1126-B1127</f>
        <v>122</v>
      </c>
    </row>
    <row r="1127" customFormat="false" ht="12.75" hidden="false" customHeight="false" outlineLevel="0" collapsed="false">
      <c r="A1127" s="0" t="n">
        <v>2266</v>
      </c>
      <c r="B1127" s="0" t="n">
        <v>173275</v>
      </c>
      <c r="C1127" s="0" t="n">
        <v>-473</v>
      </c>
      <c r="D1127" s="0" t="n">
        <v>-6.89</v>
      </c>
      <c r="E1127" s="27" t="n">
        <f aca="false">'GISSTEMP Data'!$B$76+D1127</f>
        <v>-62.081</v>
      </c>
      <c r="F1127" s="0" t="e">
        <f aca="false">$F$83-B1127</f>
        <v>#VALUE!</v>
      </c>
      <c r="G1127" s="0" t="n">
        <f aca="false">B1127-B1128</f>
        <v>122</v>
      </c>
    </row>
    <row r="1128" customFormat="false" ht="12.75" hidden="false" customHeight="false" outlineLevel="0" collapsed="false">
      <c r="A1128" s="0" t="n">
        <v>2265</v>
      </c>
      <c r="B1128" s="0" t="n">
        <v>173153</v>
      </c>
      <c r="C1128" s="0" t="n">
        <v>-475.5</v>
      </c>
      <c r="D1128" s="0" t="n">
        <v>-7.31</v>
      </c>
      <c r="E1128" s="27" t="n">
        <f aca="false">'GISSTEMP Data'!$B$76+D1128</f>
        <v>-62.501</v>
      </c>
      <c r="F1128" s="0" t="e">
        <f aca="false">$F$83-B1128</f>
        <v>#VALUE!</v>
      </c>
      <c r="G1128" s="0" t="n">
        <f aca="false">B1128-B1129</f>
        <v>126</v>
      </c>
    </row>
    <row r="1129" customFormat="false" ht="12.75" hidden="false" customHeight="false" outlineLevel="0" collapsed="false">
      <c r="A1129" s="0" t="n">
        <v>2264</v>
      </c>
      <c r="B1129" s="0" t="n">
        <v>173027</v>
      </c>
      <c r="C1129" s="0" t="n">
        <v>-478</v>
      </c>
      <c r="D1129" s="0" t="n">
        <v>-7.72</v>
      </c>
      <c r="E1129" s="27" t="n">
        <f aca="false">'GISSTEMP Data'!$B$76+D1129</f>
        <v>-62.911</v>
      </c>
      <c r="F1129" s="0" t="e">
        <f aca="false">$F$83-B1129</f>
        <v>#VALUE!</v>
      </c>
      <c r="G1129" s="0" t="n">
        <f aca="false">B1129-B1130</f>
        <v>127</v>
      </c>
      <c r="H1129" s="0" t="n">
        <v>171000</v>
      </c>
      <c r="I1129" s="46" t="n">
        <f aca="false">AVERAGE(D1129:D1132)</f>
        <v>-7.6075</v>
      </c>
    </row>
    <row r="1130" customFormat="false" ht="12.75" hidden="false" customHeight="false" outlineLevel="0" collapsed="false">
      <c r="A1130" s="0" t="n">
        <v>2263</v>
      </c>
      <c r="B1130" s="0" t="n">
        <v>172900</v>
      </c>
      <c r="C1130" s="0" t="n">
        <v>-476.7</v>
      </c>
      <c r="D1130" s="0" t="n">
        <v>-7.51</v>
      </c>
      <c r="E1130" s="27" t="n">
        <f aca="false">'GISSTEMP Data'!$B$76+D1130</f>
        <v>-62.701</v>
      </c>
      <c r="F1130" s="0" t="e">
        <f aca="false">$F$83-B1130</f>
        <v>#VALUE!</v>
      </c>
      <c r="G1130" s="0" t="n">
        <f aca="false">B1130-B1131</f>
        <v>126</v>
      </c>
    </row>
    <row r="1131" customFormat="false" ht="12.75" hidden="false" customHeight="false" outlineLevel="0" collapsed="false">
      <c r="A1131" s="0" t="n">
        <v>2262</v>
      </c>
      <c r="B1131" s="0" t="n">
        <v>172774</v>
      </c>
      <c r="C1131" s="0" t="n">
        <v>-477.5</v>
      </c>
      <c r="D1131" s="0" t="n">
        <v>-7.64</v>
      </c>
      <c r="E1131" s="27" t="n">
        <f aca="false">'GISSTEMP Data'!$B$76+D1131</f>
        <v>-62.831</v>
      </c>
      <c r="F1131" s="0" t="e">
        <f aca="false">$F$83-B1131</f>
        <v>#VALUE!</v>
      </c>
      <c r="G1131" s="0" t="n">
        <f aca="false">B1131-B1132</f>
        <v>127</v>
      </c>
    </row>
    <row r="1132" customFormat="false" ht="12.75" hidden="false" customHeight="false" outlineLevel="0" collapsed="false">
      <c r="A1132" s="0" t="n">
        <v>2261</v>
      </c>
      <c r="B1132" s="0" t="n">
        <v>172647</v>
      </c>
      <c r="C1132" s="0" t="n">
        <v>-477</v>
      </c>
      <c r="D1132" s="0" t="n">
        <v>-7.56</v>
      </c>
      <c r="E1132" s="27" t="n">
        <f aca="false">'GISSTEMP Data'!$B$76+D1132</f>
        <v>-62.751</v>
      </c>
      <c r="F1132" s="0" t="e">
        <f aca="false">$F$83-B1132</f>
        <v>#VALUE!</v>
      </c>
      <c r="G1132" s="0" t="n">
        <f aca="false">B1132-B1133</f>
        <v>125</v>
      </c>
    </row>
    <row r="1133" customFormat="false" ht="12.75" hidden="false" customHeight="false" outlineLevel="0" collapsed="false">
      <c r="A1133" s="0" t="n">
        <v>2260</v>
      </c>
      <c r="B1133" s="0" t="n">
        <v>172522</v>
      </c>
      <c r="C1133" s="0" t="n">
        <v>-476.8</v>
      </c>
      <c r="D1133" s="0" t="n">
        <v>-7.53</v>
      </c>
      <c r="E1133" s="27" t="n">
        <f aca="false">'GISSTEMP Data'!$B$76+D1133</f>
        <v>-62.721</v>
      </c>
      <c r="F1133" s="0" t="e">
        <f aca="false">$F$83-B1133</f>
        <v>#VALUE!</v>
      </c>
      <c r="G1133" s="0" t="n">
        <f aca="false">B1133-B1134</f>
        <v>129</v>
      </c>
      <c r="H1133" s="0" t="n">
        <v>170500</v>
      </c>
      <c r="I1133" s="46" t="n">
        <f aca="false">AVERAGE(D1133:D1136)</f>
        <v>-7.9675</v>
      </c>
    </row>
    <row r="1134" customFormat="false" ht="12.75" hidden="false" customHeight="false" outlineLevel="0" collapsed="false">
      <c r="A1134" s="0" t="n">
        <v>2259</v>
      </c>
      <c r="B1134" s="0" t="n">
        <v>172393</v>
      </c>
      <c r="C1134" s="0" t="n">
        <v>-480.5</v>
      </c>
      <c r="D1134" s="0" t="n">
        <v>-8.14</v>
      </c>
      <c r="E1134" s="27" t="n">
        <f aca="false">'GISSTEMP Data'!$B$76+D1134</f>
        <v>-63.331</v>
      </c>
      <c r="F1134" s="0" t="e">
        <f aca="false">$F$83-B1134</f>
        <v>#VALUE!</v>
      </c>
      <c r="G1134" s="0" t="n">
        <f aca="false">B1134-B1135</f>
        <v>131</v>
      </c>
    </row>
    <row r="1135" customFormat="false" ht="12.75" hidden="false" customHeight="false" outlineLevel="0" collapsed="false">
      <c r="A1135" s="0" t="n">
        <v>2258</v>
      </c>
      <c r="B1135" s="0" t="n">
        <v>172262</v>
      </c>
      <c r="C1135" s="0" t="n">
        <v>-480.5</v>
      </c>
      <c r="D1135" s="0" t="n">
        <v>-8.15</v>
      </c>
      <c r="E1135" s="27" t="n">
        <f aca="false">'GISSTEMP Data'!$B$76+D1135</f>
        <v>-63.341</v>
      </c>
      <c r="F1135" s="0" t="e">
        <f aca="false">$F$83-B1135</f>
        <v>#VALUE!</v>
      </c>
      <c r="G1135" s="0" t="n">
        <f aca="false">B1135-B1136</f>
        <v>130</v>
      </c>
    </row>
    <row r="1136" customFormat="false" ht="12.75" hidden="false" customHeight="false" outlineLevel="0" collapsed="false">
      <c r="A1136" s="0" t="n">
        <v>2257</v>
      </c>
      <c r="B1136" s="0" t="n">
        <v>172132</v>
      </c>
      <c r="C1136" s="0" t="n">
        <v>-479.9</v>
      </c>
      <c r="D1136" s="0" t="n">
        <v>-8.05</v>
      </c>
      <c r="E1136" s="27" t="n">
        <f aca="false">'GISSTEMP Data'!$B$76+D1136</f>
        <v>-63.241</v>
      </c>
      <c r="F1136" s="0" t="e">
        <f aca="false">$F$83-B1136</f>
        <v>#VALUE!</v>
      </c>
      <c r="G1136" s="0" t="n">
        <f aca="false">B1136-B1137</f>
        <v>128</v>
      </c>
    </row>
    <row r="1137" customFormat="false" ht="12.75" hidden="false" customHeight="false" outlineLevel="0" collapsed="false">
      <c r="A1137" s="0" t="n">
        <v>2256</v>
      </c>
      <c r="B1137" s="0" t="n">
        <v>172004</v>
      </c>
      <c r="C1137" s="0" t="n">
        <v>-477.5</v>
      </c>
      <c r="D1137" s="0" t="n">
        <v>-7.65</v>
      </c>
      <c r="E1137" s="27" t="n">
        <f aca="false">'GISSTEMP Data'!$B$76+D1137</f>
        <v>-62.841</v>
      </c>
      <c r="F1137" s="0" t="e">
        <f aca="false">$F$83-B1137</f>
        <v>#VALUE!</v>
      </c>
      <c r="G1137" s="0" t="n">
        <f aca="false">B1137-B1138</f>
        <v>124</v>
      </c>
      <c r="H1137" s="0" t="n">
        <v>170000</v>
      </c>
      <c r="I1137" s="46" t="n">
        <f aca="false">AVERAGE(D1137:D1140)</f>
        <v>-7.255</v>
      </c>
    </row>
    <row r="1138" customFormat="false" ht="12.75" hidden="false" customHeight="false" outlineLevel="0" collapsed="false">
      <c r="A1138" s="0" t="n">
        <v>2255</v>
      </c>
      <c r="B1138" s="0" t="n">
        <v>171880</v>
      </c>
      <c r="C1138" s="0" t="n">
        <v>-474</v>
      </c>
      <c r="D1138" s="0" t="n">
        <v>-7.08</v>
      </c>
      <c r="E1138" s="27" t="n">
        <f aca="false">'GISSTEMP Data'!$B$76+D1138</f>
        <v>-62.271</v>
      </c>
      <c r="F1138" s="0" t="e">
        <f aca="false">$F$83-B1138</f>
        <v>#VALUE!</v>
      </c>
      <c r="G1138" s="0" t="n">
        <f aca="false">B1138-B1139</f>
        <v>120</v>
      </c>
    </row>
    <row r="1139" customFormat="false" ht="12.75" hidden="false" customHeight="false" outlineLevel="0" collapsed="false">
      <c r="A1139" s="0" t="n">
        <v>2254</v>
      </c>
      <c r="B1139" s="0" t="n">
        <v>171760</v>
      </c>
      <c r="C1139" s="0" t="n">
        <v>-472.8</v>
      </c>
      <c r="D1139" s="0" t="n">
        <v>-6.88</v>
      </c>
      <c r="E1139" s="27" t="n">
        <f aca="false">'GISSTEMP Data'!$B$76+D1139</f>
        <v>-62.071</v>
      </c>
      <c r="F1139" s="0" t="e">
        <f aca="false">$F$83-B1139</f>
        <v>#VALUE!</v>
      </c>
      <c r="G1139" s="0" t="n">
        <f aca="false">B1139-B1140</f>
        <v>122</v>
      </c>
    </row>
    <row r="1140" customFormat="false" ht="12.75" hidden="false" customHeight="false" outlineLevel="0" collapsed="false">
      <c r="A1140" s="0" t="n">
        <v>2253</v>
      </c>
      <c r="B1140" s="0" t="n">
        <v>171638</v>
      </c>
      <c r="C1140" s="0" t="n">
        <v>-476</v>
      </c>
      <c r="D1140" s="0" t="n">
        <v>-7.41</v>
      </c>
      <c r="E1140" s="27" t="n">
        <f aca="false">'GISSTEMP Data'!$B$76+D1140</f>
        <v>-62.601</v>
      </c>
      <c r="F1140" s="0" t="e">
        <f aca="false">$F$83-B1140</f>
        <v>#VALUE!</v>
      </c>
      <c r="G1140" s="0" t="n">
        <f aca="false">B1140-B1141</f>
        <v>119</v>
      </c>
    </row>
    <row r="1141" customFormat="false" ht="12.75" hidden="false" customHeight="false" outlineLevel="0" collapsed="false">
      <c r="A1141" s="0" t="n">
        <v>2252</v>
      </c>
      <c r="B1141" s="0" t="n">
        <v>171519</v>
      </c>
      <c r="C1141" s="0" t="n">
        <v>-469.1</v>
      </c>
      <c r="D1141" s="0" t="n">
        <v>-6.27</v>
      </c>
      <c r="E1141" s="27" t="n">
        <f aca="false">'GISSTEMP Data'!$B$76+D1141</f>
        <v>-61.461</v>
      </c>
      <c r="F1141" s="0" t="e">
        <f aca="false">$F$83-B1141</f>
        <v>#VALUE!</v>
      </c>
      <c r="G1141" s="0" t="n">
        <f aca="false">B1141-B1142</f>
        <v>114</v>
      </c>
      <c r="H1141" s="0" t="n">
        <v>169500</v>
      </c>
      <c r="I1141" s="46" t="n">
        <f aca="false">AVERAGE(D1141:D1144)</f>
        <v>-6.85</v>
      </c>
    </row>
    <row r="1142" customFormat="false" ht="12.75" hidden="false" customHeight="false" outlineLevel="0" collapsed="false">
      <c r="A1142" s="0" t="n">
        <v>2251</v>
      </c>
      <c r="B1142" s="0" t="n">
        <v>171405</v>
      </c>
      <c r="C1142" s="0" t="n">
        <v>-468.4</v>
      </c>
      <c r="D1142" s="0" t="n">
        <v>-6.16</v>
      </c>
      <c r="E1142" s="27" t="n">
        <f aca="false">'GISSTEMP Data'!$B$76+D1142</f>
        <v>-61.351</v>
      </c>
      <c r="F1142" s="0" t="e">
        <f aca="false">$F$83-B1142</f>
        <v>#VALUE!</v>
      </c>
      <c r="G1142" s="0" t="n">
        <f aca="false">B1142-B1143</f>
        <v>116</v>
      </c>
    </row>
    <row r="1143" customFormat="false" ht="12.75" hidden="false" customHeight="false" outlineLevel="0" collapsed="false">
      <c r="A1143" s="0" t="n">
        <v>2250</v>
      </c>
      <c r="B1143" s="0" t="n">
        <v>171289</v>
      </c>
      <c r="C1143" s="0" t="n">
        <v>-473.5</v>
      </c>
      <c r="D1143" s="0" t="n">
        <v>-7</v>
      </c>
      <c r="E1143" s="27" t="n">
        <f aca="false">'GISSTEMP Data'!$B$76+D1143</f>
        <v>-62.191</v>
      </c>
      <c r="F1143" s="0" t="e">
        <f aca="false">$F$83-B1143</f>
        <v>#VALUE!</v>
      </c>
      <c r="G1143" s="0" t="n">
        <f aca="false">B1143-B1144</f>
        <v>124</v>
      </c>
    </row>
    <row r="1144" customFormat="false" ht="12.75" hidden="false" customHeight="false" outlineLevel="0" collapsed="false">
      <c r="A1144" s="0" t="n">
        <v>2249</v>
      </c>
      <c r="B1144" s="0" t="n">
        <v>171165</v>
      </c>
      <c r="C1144" s="0" t="n">
        <v>-479.3</v>
      </c>
      <c r="D1144" s="0" t="n">
        <v>-7.97</v>
      </c>
      <c r="E1144" s="27" t="n">
        <f aca="false">'GISSTEMP Data'!$B$76+D1144</f>
        <v>-63.161</v>
      </c>
      <c r="F1144" s="0" t="e">
        <f aca="false">$F$83-B1144</f>
        <v>#VALUE!</v>
      </c>
      <c r="G1144" s="0" t="n">
        <f aca="false">B1144-B1145</f>
        <v>125</v>
      </c>
    </row>
    <row r="1145" customFormat="false" ht="12.75" hidden="false" customHeight="false" outlineLevel="0" collapsed="false">
      <c r="A1145" s="0" t="n">
        <v>2248</v>
      </c>
      <c r="B1145" s="0" t="n">
        <v>171040</v>
      </c>
      <c r="C1145" s="0" t="n">
        <v>-473.5</v>
      </c>
      <c r="D1145" s="0" t="n">
        <v>-7.01</v>
      </c>
      <c r="E1145" s="27" t="n">
        <f aca="false">'GISSTEMP Data'!$B$76+D1145</f>
        <v>-62.201</v>
      </c>
      <c r="F1145" s="0" t="e">
        <f aca="false">$F$83-B1145</f>
        <v>#VALUE!</v>
      </c>
      <c r="G1145" s="0" t="n">
        <f aca="false">B1145-B1146</f>
        <v>118</v>
      </c>
      <c r="H1145" s="0" t="n">
        <v>169000</v>
      </c>
      <c r="I1145" s="46" t="n">
        <f aca="false">AVERAGE(D1145:D1148)</f>
        <v>-6.93</v>
      </c>
    </row>
    <row r="1146" customFormat="false" ht="12.75" hidden="false" customHeight="false" outlineLevel="0" collapsed="false">
      <c r="A1146" s="0" t="n">
        <v>2247</v>
      </c>
      <c r="B1146" s="0" t="n">
        <v>170922</v>
      </c>
      <c r="C1146" s="0" t="n">
        <v>-471.1</v>
      </c>
      <c r="D1146" s="0" t="n">
        <v>-6.61</v>
      </c>
      <c r="E1146" s="27" t="n">
        <f aca="false">'GISSTEMP Data'!$B$76+D1146</f>
        <v>-61.801</v>
      </c>
      <c r="F1146" s="0" t="e">
        <f aca="false">$F$83-B1146</f>
        <v>#VALUE!</v>
      </c>
      <c r="G1146" s="0" t="n">
        <f aca="false">B1146-B1147</f>
        <v>119</v>
      </c>
    </row>
    <row r="1147" customFormat="false" ht="12.75" hidden="false" customHeight="false" outlineLevel="0" collapsed="false">
      <c r="A1147" s="0" t="n">
        <v>2246</v>
      </c>
      <c r="B1147" s="0" t="n">
        <v>170803</v>
      </c>
      <c r="C1147" s="0" t="n">
        <v>-474.9</v>
      </c>
      <c r="D1147" s="0" t="n">
        <v>-7.25</v>
      </c>
      <c r="E1147" s="27" t="n">
        <f aca="false">'GISSTEMP Data'!$B$76+D1147</f>
        <v>-62.441</v>
      </c>
      <c r="F1147" s="0" t="e">
        <f aca="false">$F$83-B1147</f>
        <v>#VALUE!</v>
      </c>
      <c r="G1147" s="0" t="n">
        <f aca="false">B1147-B1148</f>
        <v>120</v>
      </c>
    </row>
    <row r="1148" customFormat="false" ht="12.75" hidden="false" customHeight="false" outlineLevel="0" collapsed="false">
      <c r="A1148" s="0" t="n">
        <v>2245</v>
      </c>
      <c r="B1148" s="0" t="n">
        <v>170683</v>
      </c>
      <c r="C1148" s="0" t="n">
        <v>-472.5</v>
      </c>
      <c r="D1148" s="0" t="n">
        <v>-6.85</v>
      </c>
      <c r="E1148" s="27" t="n">
        <f aca="false">'GISSTEMP Data'!$B$76+D1148</f>
        <v>-62.041</v>
      </c>
      <c r="F1148" s="0" t="e">
        <f aca="false">$F$83-B1148</f>
        <v>#VALUE!</v>
      </c>
      <c r="G1148" s="0" t="n">
        <f aca="false">B1148-B1149</f>
        <v>115</v>
      </c>
    </row>
    <row r="1149" customFormat="false" ht="12.75" hidden="false" customHeight="false" outlineLevel="0" collapsed="false">
      <c r="A1149" s="0" t="n">
        <v>2244</v>
      </c>
      <c r="B1149" s="0" t="n">
        <v>170568</v>
      </c>
      <c r="C1149" s="0" t="n">
        <v>-467.7</v>
      </c>
      <c r="D1149" s="0" t="n">
        <v>-6.05</v>
      </c>
      <c r="E1149" s="27" t="n">
        <f aca="false">'GISSTEMP Data'!$B$76+D1149</f>
        <v>-61.241</v>
      </c>
      <c r="F1149" s="0" t="e">
        <f aca="false">$F$83-B1149</f>
        <v>#VALUE!</v>
      </c>
      <c r="G1149" s="0" t="n">
        <f aca="false">B1149-B1150</f>
        <v>113</v>
      </c>
    </row>
    <row r="1150" customFormat="false" ht="12.75" hidden="false" customHeight="false" outlineLevel="0" collapsed="false">
      <c r="A1150" s="0" t="n">
        <v>2243</v>
      </c>
      <c r="B1150" s="0" t="n">
        <v>170455</v>
      </c>
      <c r="C1150" s="0" t="n">
        <v>-468.8</v>
      </c>
      <c r="D1150" s="0" t="n">
        <v>-6.23</v>
      </c>
      <c r="E1150" s="27" t="n">
        <f aca="false">'GISSTEMP Data'!$B$76+D1150</f>
        <v>-61.421</v>
      </c>
      <c r="F1150" s="0" t="e">
        <f aca="false">$F$83-B1150</f>
        <v>#VALUE!</v>
      </c>
      <c r="G1150" s="0" t="n">
        <f aca="false">B1150-B1151</f>
        <v>115</v>
      </c>
    </row>
    <row r="1151" customFormat="false" ht="12.75" hidden="false" customHeight="false" outlineLevel="0" collapsed="false">
      <c r="A1151" s="0" t="n">
        <v>2242</v>
      </c>
      <c r="B1151" s="0" t="n">
        <v>170340</v>
      </c>
      <c r="C1151" s="0" t="n">
        <v>-471.7</v>
      </c>
      <c r="D1151" s="0" t="n">
        <v>-6.71</v>
      </c>
      <c r="E1151" s="27" t="n">
        <f aca="false">'GISSTEMP Data'!$B$76+D1151</f>
        <v>-61.901</v>
      </c>
      <c r="F1151" s="0" t="e">
        <f aca="false">$F$83-B1151</f>
        <v>#VALUE!</v>
      </c>
      <c r="G1151" s="0" t="n">
        <f aca="false">B1151-B1152</f>
        <v>119</v>
      </c>
    </row>
    <row r="1152" customFormat="false" ht="12.75" hidden="false" customHeight="false" outlineLevel="0" collapsed="false">
      <c r="A1152" s="0" t="n">
        <v>2241</v>
      </c>
      <c r="B1152" s="0" t="n">
        <v>170221</v>
      </c>
      <c r="C1152" s="0" t="n">
        <v>-475.3</v>
      </c>
      <c r="D1152" s="0" t="n">
        <v>-7.3</v>
      </c>
      <c r="E1152" s="27" t="n">
        <f aca="false">'GISSTEMP Data'!$B$76+D1152</f>
        <v>-62.491</v>
      </c>
      <c r="F1152" s="0" t="e">
        <f aca="false">$F$83-B1152</f>
        <v>#VALUE!</v>
      </c>
      <c r="G1152" s="0" t="n">
        <f aca="false">B1152-B1153</f>
        <v>120</v>
      </c>
    </row>
    <row r="1153" customFormat="false" ht="12.75" hidden="false" customHeight="false" outlineLevel="0" collapsed="false">
      <c r="A1153" s="0" t="n">
        <v>2240</v>
      </c>
      <c r="B1153" s="0" t="n">
        <v>170101</v>
      </c>
      <c r="C1153" s="0" t="n">
        <v>-473.6</v>
      </c>
      <c r="D1153" s="0" t="n">
        <v>-7.01</v>
      </c>
      <c r="E1153" s="27" t="n">
        <f aca="false">'GISSTEMP Data'!$B$76+D1153</f>
        <v>-62.201</v>
      </c>
      <c r="F1153" s="0" t="e">
        <f aca="false">$F$83-B1153</f>
        <v>#VALUE!</v>
      </c>
      <c r="G1153" s="0" t="n">
        <f aca="false">B1153-B1154</f>
        <v>118</v>
      </c>
    </row>
    <row r="1154" customFormat="false" ht="12.75" hidden="false" customHeight="false" outlineLevel="0" collapsed="false">
      <c r="A1154" s="0" t="n">
        <v>2239</v>
      </c>
      <c r="B1154" s="0" t="n">
        <v>169983</v>
      </c>
      <c r="C1154" s="0" t="n">
        <v>-471.2</v>
      </c>
      <c r="D1154" s="0" t="n">
        <v>-6.61</v>
      </c>
      <c r="E1154" s="27" t="n">
        <f aca="false">'GISSTEMP Data'!$B$76+D1154</f>
        <v>-61.801</v>
      </c>
      <c r="F1154" s="0" t="e">
        <f aca="false">$F$83-B1154</f>
        <v>#VALUE!</v>
      </c>
      <c r="G1154" s="0" t="n">
        <f aca="false">B1154-B1155</f>
        <v>117</v>
      </c>
    </row>
    <row r="1155" customFormat="false" ht="12.75" hidden="false" customHeight="false" outlineLevel="0" collapsed="false">
      <c r="A1155" s="0" t="n">
        <v>2238</v>
      </c>
      <c r="B1155" s="0" t="n">
        <v>169866</v>
      </c>
      <c r="C1155" s="0" t="n">
        <v>-472.8</v>
      </c>
      <c r="D1155" s="0" t="n">
        <v>-6.87</v>
      </c>
      <c r="E1155" s="27" t="n">
        <f aca="false">'GISSTEMP Data'!$B$76+D1155</f>
        <v>-62.061</v>
      </c>
      <c r="F1155" s="0" t="e">
        <f aca="false">$F$83-B1155</f>
        <v>#VALUE!</v>
      </c>
      <c r="G1155" s="0" t="n">
        <f aca="false">B1155-B1156</f>
        <v>116</v>
      </c>
    </row>
    <row r="1156" customFormat="false" ht="12.75" hidden="false" customHeight="false" outlineLevel="0" collapsed="false">
      <c r="A1156" s="0" t="n">
        <v>2237</v>
      </c>
      <c r="B1156" s="0" t="n">
        <v>169750</v>
      </c>
      <c r="C1156" s="0" t="n">
        <v>-470.4</v>
      </c>
      <c r="D1156" s="0" t="n">
        <v>-6.47</v>
      </c>
      <c r="E1156" s="27" t="n">
        <f aca="false">'GISSTEMP Data'!$B$76+D1156</f>
        <v>-61.661</v>
      </c>
      <c r="F1156" s="0" t="e">
        <f aca="false">$F$83-B1156</f>
        <v>#VALUE!</v>
      </c>
      <c r="G1156" s="0" t="n">
        <f aca="false">B1156-B1157</f>
        <v>112</v>
      </c>
    </row>
    <row r="1157" customFormat="false" ht="12.75" hidden="false" customHeight="false" outlineLevel="0" collapsed="false">
      <c r="A1157" s="0" t="n">
        <v>2236</v>
      </c>
      <c r="B1157" s="0" t="n">
        <v>169638</v>
      </c>
      <c r="C1157" s="0" t="n">
        <v>-466.6</v>
      </c>
      <c r="D1157" s="0" t="n">
        <v>-5.83</v>
      </c>
      <c r="E1157" s="27" t="n">
        <f aca="false">'GISSTEMP Data'!$B$76+D1157</f>
        <v>-61.021</v>
      </c>
      <c r="F1157" s="0" t="e">
        <f aca="false">$F$83-B1157</f>
        <v>#VALUE!</v>
      </c>
      <c r="G1157" s="0" t="n">
        <f aca="false">B1157-B1158</f>
        <v>107</v>
      </c>
    </row>
    <row r="1158" customFormat="false" ht="12.75" hidden="false" customHeight="false" outlineLevel="0" collapsed="false">
      <c r="A1158" s="0" t="n">
        <v>2235</v>
      </c>
      <c r="B1158" s="0" t="n">
        <v>169531</v>
      </c>
      <c r="C1158" s="0" t="n">
        <v>-462.1</v>
      </c>
      <c r="D1158" s="0" t="n">
        <v>-5.08</v>
      </c>
      <c r="E1158" s="27" t="n">
        <f aca="false">'GISSTEMP Data'!$B$76+D1158</f>
        <v>-60.271</v>
      </c>
      <c r="F1158" s="0" t="e">
        <f aca="false">$F$83-B1158</f>
        <v>#VALUE!</v>
      </c>
      <c r="G1158" s="0" t="n">
        <f aca="false">B1158-B1159</f>
        <v>106</v>
      </c>
    </row>
    <row r="1159" customFormat="false" ht="12.75" hidden="false" customHeight="false" outlineLevel="0" collapsed="false">
      <c r="A1159" s="0" t="n">
        <v>2234</v>
      </c>
      <c r="B1159" s="0" t="n">
        <v>169425</v>
      </c>
      <c r="C1159" s="0" t="n">
        <v>-466.5</v>
      </c>
      <c r="D1159" s="0" t="n">
        <v>-5.81</v>
      </c>
      <c r="E1159" s="27" t="n">
        <f aca="false">'GISSTEMP Data'!$B$76+D1159</f>
        <v>-61.001</v>
      </c>
      <c r="F1159" s="0" t="e">
        <f aca="false">$F$83-B1159</f>
        <v>#VALUE!</v>
      </c>
      <c r="G1159" s="0" t="n">
        <f aca="false">B1159-B1160</f>
        <v>111</v>
      </c>
    </row>
    <row r="1160" customFormat="false" ht="12.75" hidden="false" customHeight="false" outlineLevel="0" collapsed="false">
      <c r="A1160" s="0" t="n">
        <v>2233</v>
      </c>
      <c r="B1160" s="0" t="n">
        <v>169314</v>
      </c>
      <c r="C1160" s="0" t="n">
        <v>-469.4</v>
      </c>
      <c r="D1160" s="0" t="n">
        <v>-6.29</v>
      </c>
      <c r="E1160" s="27" t="n">
        <f aca="false">'GISSTEMP Data'!$B$76+D1160</f>
        <v>-61.481</v>
      </c>
      <c r="F1160" s="0" t="e">
        <f aca="false">$F$83-B1160</f>
        <v>#VALUE!</v>
      </c>
      <c r="G1160" s="0" t="n">
        <f aca="false">B1160-B1161</f>
        <v>113</v>
      </c>
    </row>
    <row r="1161" customFormat="false" ht="12.75" hidden="false" customHeight="false" outlineLevel="0" collapsed="false">
      <c r="A1161" s="0" t="n">
        <v>2232</v>
      </c>
      <c r="B1161" s="0" t="n">
        <v>169201</v>
      </c>
      <c r="C1161" s="0" t="n">
        <v>-469.7</v>
      </c>
      <c r="D1161" s="0" t="n">
        <v>-6.33</v>
      </c>
      <c r="E1161" s="27" t="n">
        <f aca="false">'GISSTEMP Data'!$B$76+D1161</f>
        <v>-61.521</v>
      </c>
      <c r="F1161" s="0" t="e">
        <f aca="false">$F$83-B1161</f>
        <v>#VALUE!</v>
      </c>
      <c r="G1161" s="0" t="n">
        <f aca="false">B1161-B1162</f>
        <v>113</v>
      </c>
    </row>
    <row r="1162" customFormat="false" ht="12.75" hidden="false" customHeight="false" outlineLevel="0" collapsed="false">
      <c r="A1162" s="0" t="n">
        <v>2231</v>
      </c>
      <c r="B1162" s="0" t="n">
        <v>169088</v>
      </c>
      <c r="C1162" s="0" t="n">
        <v>-469.7</v>
      </c>
      <c r="D1162" s="0" t="n">
        <v>-6.33</v>
      </c>
      <c r="E1162" s="27" t="n">
        <f aca="false">'GISSTEMP Data'!$B$76+D1162</f>
        <v>-61.521</v>
      </c>
      <c r="F1162" s="0" t="e">
        <f aca="false">$F$83-B1162</f>
        <v>#VALUE!</v>
      </c>
      <c r="G1162" s="0" t="n">
        <f aca="false">B1162-B1163</f>
        <v>114</v>
      </c>
    </row>
    <row r="1163" customFormat="false" ht="12.75" hidden="false" customHeight="false" outlineLevel="0" collapsed="false">
      <c r="A1163" s="0" t="n">
        <v>2230</v>
      </c>
      <c r="B1163" s="0" t="n">
        <v>168974</v>
      </c>
      <c r="C1163" s="0" t="n">
        <v>-471.3</v>
      </c>
      <c r="D1163" s="0" t="n">
        <v>-6.59</v>
      </c>
      <c r="E1163" s="27" t="n">
        <f aca="false">'GISSTEMP Data'!$B$76+D1163</f>
        <v>-61.781</v>
      </c>
      <c r="F1163" s="0" t="e">
        <f aca="false">$F$83-B1163</f>
        <v>#VALUE!</v>
      </c>
      <c r="G1163" s="0" t="n">
        <f aca="false">B1163-B1164</f>
        <v>117</v>
      </c>
    </row>
    <row r="1164" customFormat="false" ht="12.75" hidden="false" customHeight="false" outlineLevel="0" collapsed="false">
      <c r="A1164" s="0" t="n">
        <v>2229</v>
      </c>
      <c r="B1164" s="0" t="n">
        <v>168857</v>
      </c>
      <c r="C1164" s="0" t="n">
        <v>-474.1</v>
      </c>
      <c r="D1164" s="0" t="n">
        <v>-7.05</v>
      </c>
      <c r="E1164" s="27" t="n">
        <f aca="false">'GISSTEMP Data'!$B$76+D1164</f>
        <v>-62.241</v>
      </c>
      <c r="F1164" s="0" t="e">
        <f aca="false">$F$83-B1164</f>
        <v>#VALUE!</v>
      </c>
      <c r="G1164" s="0" t="n">
        <f aca="false">B1164-B1165</f>
        <v>118</v>
      </c>
    </row>
    <row r="1165" customFormat="false" ht="12.75" hidden="false" customHeight="false" outlineLevel="0" collapsed="false">
      <c r="A1165" s="0" t="n">
        <v>2228</v>
      </c>
      <c r="B1165" s="0" t="n">
        <v>168739</v>
      </c>
      <c r="C1165" s="0" t="n">
        <v>-473.5</v>
      </c>
      <c r="D1165" s="0" t="n">
        <v>-6.94</v>
      </c>
      <c r="E1165" s="27" t="n">
        <f aca="false">'GISSTEMP Data'!$B$76+D1165</f>
        <v>-62.131</v>
      </c>
      <c r="F1165" s="0" t="e">
        <f aca="false">$F$83-B1165</f>
        <v>#VALUE!</v>
      </c>
      <c r="G1165" s="0" t="n">
        <f aca="false">B1165-B1166</f>
        <v>116</v>
      </c>
    </row>
    <row r="1166" customFormat="false" ht="12.75" hidden="false" customHeight="false" outlineLevel="0" collapsed="false">
      <c r="A1166" s="0" t="n">
        <v>2227</v>
      </c>
      <c r="B1166" s="0" t="n">
        <v>168623</v>
      </c>
      <c r="C1166" s="0" t="n">
        <v>-472.1</v>
      </c>
      <c r="D1166" s="0" t="n">
        <v>-6.71</v>
      </c>
      <c r="E1166" s="27" t="n">
        <f aca="false">'GISSTEMP Data'!$B$76+D1166</f>
        <v>-61.901</v>
      </c>
      <c r="F1166" s="0" t="e">
        <f aca="false">$F$83-B1166</f>
        <v>#VALUE!</v>
      </c>
      <c r="G1166" s="0" t="n">
        <f aca="false">B1166-B1167</f>
        <v>117</v>
      </c>
    </row>
    <row r="1167" customFormat="false" ht="12.75" hidden="false" customHeight="false" outlineLevel="0" collapsed="false">
      <c r="A1167" s="0" t="n">
        <v>2226</v>
      </c>
      <c r="B1167" s="0" t="n">
        <v>168506</v>
      </c>
      <c r="C1167" s="0" t="n">
        <v>-473.3</v>
      </c>
      <c r="D1167" s="0" t="n">
        <v>-6.9</v>
      </c>
      <c r="E1167" s="27" t="n">
        <f aca="false">'GISSTEMP Data'!$B$76+D1167</f>
        <v>-62.091</v>
      </c>
      <c r="F1167" s="0" t="e">
        <f aca="false">$F$83-B1167</f>
        <v>#VALUE!</v>
      </c>
      <c r="G1167" s="0" t="n">
        <f aca="false">B1167-B1168</f>
        <v>115</v>
      </c>
    </row>
    <row r="1168" customFormat="false" ht="12.75" hidden="false" customHeight="false" outlineLevel="0" collapsed="false">
      <c r="A1168" s="0" t="n">
        <v>2225</v>
      </c>
      <c r="B1168" s="0" t="n">
        <v>168391</v>
      </c>
      <c r="C1168" s="0" t="n">
        <v>-471.6</v>
      </c>
      <c r="D1168" s="0" t="n">
        <v>-6.62</v>
      </c>
      <c r="E1168" s="27" t="n">
        <f aca="false">'GISSTEMP Data'!$B$76+D1168</f>
        <v>-61.811</v>
      </c>
      <c r="F1168" s="0" t="e">
        <f aca="false">$F$83-B1168</f>
        <v>#VALUE!</v>
      </c>
      <c r="G1168" s="0" t="n">
        <f aca="false">B1168-B1169</f>
        <v>115</v>
      </c>
    </row>
    <row r="1169" customFormat="false" ht="12.75" hidden="false" customHeight="false" outlineLevel="0" collapsed="false">
      <c r="A1169" s="0" t="n">
        <v>2224</v>
      </c>
      <c r="B1169" s="0" t="n">
        <v>168276</v>
      </c>
      <c r="C1169" s="0" t="n">
        <v>-471.8</v>
      </c>
      <c r="D1169" s="0" t="n">
        <v>-6.65</v>
      </c>
      <c r="E1169" s="27" t="n">
        <f aca="false">'GISSTEMP Data'!$B$76+D1169</f>
        <v>-61.841</v>
      </c>
      <c r="F1169" s="0" t="e">
        <f aca="false">$F$83-B1169</f>
        <v>#VALUE!</v>
      </c>
      <c r="G1169" s="0" t="n">
        <f aca="false">B1169-B1170</f>
        <v>117</v>
      </c>
    </row>
    <row r="1170" customFormat="false" ht="12.75" hidden="false" customHeight="false" outlineLevel="0" collapsed="false">
      <c r="A1170" s="0" t="n">
        <v>2223</v>
      </c>
      <c r="B1170" s="0" t="n">
        <v>168159</v>
      </c>
      <c r="C1170" s="0" t="n">
        <v>-474.7</v>
      </c>
      <c r="D1170" s="0" t="n">
        <v>-7.13</v>
      </c>
      <c r="E1170" s="27" t="n">
        <f aca="false">'GISSTEMP Data'!$B$76+D1170</f>
        <v>-62.321</v>
      </c>
      <c r="F1170" s="0" t="e">
        <f aca="false">$F$83-B1170</f>
        <v>#VALUE!</v>
      </c>
      <c r="G1170" s="0" t="n">
        <f aca="false">B1170-B1171</f>
        <v>120</v>
      </c>
    </row>
    <row r="1171" customFormat="false" ht="12.75" hidden="false" customHeight="false" outlineLevel="0" collapsed="false">
      <c r="A1171" s="0" t="n">
        <v>2222</v>
      </c>
      <c r="B1171" s="0" t="n">
        <v>168039</v>
      </c>
      <c r="C1171" s="0" t="n">
        <v>-477.3</v>
      </c>
      <c r="D1171" s="0" t="n">
        <v>-7.56</v>
      </c>
      <c r="E1171" s="27" t="n">
        <f aca="false">'GISSTEMP Data'!$B$76+D1171</f>
        <v>-62.751</v>
      </c>
      <c r="F1171" s="0" t="e">
        <f aca="false">$F$83-B1171</f>
        <v>#VALUE!</v>
      </c>
      <c r="G1171" s="0" t="n">
        <f aca="false">B1171-B1172</f>
        <v>124</v>
      </c>
    </row>
    <row r="1172" customFormat="false" ht="12.75" hidden="false" customHeight="false" outlineLevel="0" collapsed="false">
      <c r="A1172" s="0" t="n">
        <v>2221</v>
      </c>
      <c r="B1172" s="0" t="n">
        <v>167915</v>
      </c>
      <c r="C1172" s="0" t="n">
        <v>-479.3</v>
      </c>
      <c r="D1172" s="0" t="n">
        <v>-7.89</v>
      </c>
      <c r="E1172" s="27" t="n">
        <f aca="false">'GISSTEMP Data'!$B$76+D1172</f>
        <v>-63.081</v>
      </c>
      <c r="F1172" s="0" t="e">
        <f aca="false">$F$83-B1172</f>
        <v>#VALUE!</v>
      </c>
      <c r="G1172" s="0" t="n">
        <f aca="false">B1172-B1173</f>
        <v>125</v>
      </c>
    </row>
    <row r="1173" customFormat="false" ht="12.75" hidden="false" customHeight="false" outlineLevel="0" collapsed="false">
      <c r="A1173" s="0" t="n">
        <v>2220</v>
      </c>
      <c r="B1173" s="0" t="n">
        <v>167790</v>
      </c>
      <c r="C1173" s="0" t="n">
        <v>-480.3</v>
      </c>
      <c r="D1173" s="0" t="n">
        <v>-8.05</v>
      </c>
      <c r="E1173" s="27" t="n">
        <f aca="false">'GISSTEMP Data'!$B$76+D1173</f>
        <v>-63.241</v>
      </c>
      <c r="F1173" s="0" t="e">
        <f aca="false">$F$83-B1173</f>
        <v>#VALUE!</v>
      </c>
      <c r="G1173" s="0" t="n">
        <f aca="false">B1173-B1174</f>
        <v>126</v>
      </c>
    </row>
    <row r="1174" customFormat="false" ht="12.75" hidden="false" customHeight="false" outlineLevel="0" collapsed="false">
      <c r="A1174" s="0" t="n">
        <v>2219</v>
      </c>
      <c r="B1174" s="0" t="n">
        <v>167664</v>
      </c>
      <c r="C1174" s="0" t="n">
        <v>-479.8</v>
      </c>
      <c r="D1174" s="0" t="n">
        <v>-7.96</v>
      </c>
      <c r="E1174" s="27" t="n">
        <f aca="false">'GISSTEMP Data'!$B$76+D1174</f>
        <v>-63.151</v>
      </c>
      <c r="F1174" s="0" t="e">
        <f aca="false">$F$83-B1174</f>
        <v>#VALUE!</v>
      </c>
      <c r="G1174" s="0" t="n">
        <f aca="false">B1174-B1175</f>
        <v>125</v>
      </c>
    </row>
    <row r="1175" customFormat="false" ht="12.75" hidden="false" customHeight="false" outlineLevel="0" collapsed="false">
      <c r="A1175" s="0" t="n">
        <v>2218</v>
      </c>
      <c r="B1175" s="0" t="n">
        <v>167539</v>
      </c>
      <c r="C1175" s="0" t="n">
        <v>-479.8</v>
      </c>
      <c r="D1175" s="0" t="n">
        <v>-7.96</v>
      </c>
      <c r="E1175" s="27" t="n">
        <f aca="false">'GISSTEMP Data'!$B$76+D1175</f>
        <v>-63.151</v>
      </c>
      <c r="F1175" s="0" t="e">
        <f aca="false">$F$83-B1175</f>
        <v>#VALUE!</v>
      </c>
      <c r="G1175" s="0" t="n">
        <f aca="false">B1175-B1176</f>
        <v>125</v>
      </c>
    </row>
    <row r="1176" customFormat="false" ht="12.75" hidden="false" customHeight="false" outlineLevel="0" collapsed="false">
      <c r="A1176" s="0" t="n">
        <v>2217</v>
      </c>
      <c r="B1176" s="0" t="n">
        <v>167414</v>
      </c>
      <c r="C1176" s="0" t="n">
        <v>-478.6</v>
      </c>
      <c r="D1176" s="0" t="n">
        <v>-7.76</v>
      </c>
      <c r="E1176" s="27" t="n">
        <f aca="false">'GISSTEMP Data'!$B$76+D1176</f>
        <v>-62.951</v>
      </c>
      <c r="F1176" s="0" t="e">
        <f aca="false">$F$83-B1176</f>
        <v>#VALUE!</v>
      </c>
      <c r="G1176" s="0" t="n">
        <f aca="false">B1176-B1177</f>
        <v>124</v>
      </c>
    </row>
    <row r="1177" customFormat="false" ht="12.75" hidden="false" customHeight="false" outlineLevel="0" collapsed="false">
      <c r="A1177" s="0" t="n">
        <v>2216</v>
      </c>
      <c r="B1177" s="0" t="n">
        <v>167290</v>
      </c>
      <c r="C1177" s="0" t="n">
        <v>-480</v>
      </c>
      <c r="D1177" s="0" t="n">
        <v>-7.99</v>
      </c>
      <c r="E1177" s="27" t="n">
        <f aca="false">'GISSTEMP Data'!$B$76+D1177</f>
        <v>-63.181</v>
      </c>
      <c r="F1177" s="0" t="e">
        <f aca="false">$F$83-B1177</f>
        <v>#VALUE!</v>
      </c>
      <c r="G1177" s="0" t="n">
        <f aca="false">B1177-B1178</f>
        <v>126</v>
      </c>
    </row>
    <row r="1178" customFormat="false" ht="12.75" hidden="false" customHeight="false" outlineLevel="0" collapsed="false">
      <c r="A1178" s="0" t="n">
        <v>2215</v>
      </c>
      <c r="B1178" s="0" t="n">
        <v>167164</v>
      </c>
      <c r="C1178" s="0" t="n">
        <v>-481.6</v>
      </c>
      <c r="D1178" s="0" t="n">
        <v>-8.25</v>
      </c>
      <c r="E1178" s="27" t="n">
        <f aca="false">'GISSTEMP Data'!$B$76+D1178</f>
        <v>-63.441</v>
      </c>
      <c r="F1178" s="0" t="e">
        <f aca="false">$F$83-B1178</f>
        <v>#VALUE!</v>
      </c>
      <c r="G1178" s="0" t="n">
        <f aca="false">B1178-B1179</f>
        <v>129</v>
      </c>
    </row>
    <row r="1179" customFormat="false" ht="12.75" hidden="false" customHeight="false" outlineLevel="0" collapsed="false">
      <c r="A1179" s="0" t="n">
        <v>2214</v>
      </c>
      <c r="B1179" s="0" t="n">
        <v>167035</v>
      </c>
      <c r="C1179" s="0" t="n">
        <v>-482.8</v>
      </c>
      <c r="D1179" s="0" t="n">
        <v>-8.45</v>
      </c>
      <c r="E1179" s="27" t="n">
        <f aca="false">'GISSTEMP Data'!$B$76+D1179</f>
        <v>-63.641</v>
      </c>
      <c r="F1179" s="0" t="e">
        <f aca="false">$F$83-B1179</f>
        <v>#VALUE!</v>
      </c>
      <c r="G1179" s="0" t="n">
        <f aca="false">B1179-B1180</f>
        <v>126</v>
      </c>
    </row>
    <row r="1180" customFormat="false" ht="12.75" hidden="false" customHeight="false" outlineLevel="0" collapsed="false">
      <c r="A1180" s="0" t="n">
        <v>2213</v>
      </c>
      <c r="B1180" s="0" t="n">
        <v>166909</v>
      </c>
      <c r="C1180" s="0" t="n">
        <v>-479</v>
      </c>
      <c r="D1180" s="0" t="n">
        <v>-7.82</v>
      </c>
      <c r="E1180" s="27" t="n">
        <f aca="false">'GISSTEMP Data'!$B$76+D1180</f>
        <v>-63.011</v>
      </c>
      <c r="F1180" s="0" t="e">
        <f aca="false">$F$83-B1180</f>
        <v>#VALUE!</v>
      </c>
      <c r="G1180" s="0" t="n">
        <f aca="false">B1180-B1181</f>
        <v>124</v>
      </c>
    </row>
    <row r="1181" customFormat="false" ht="12.75" hidden="false" customHeight="false" outlineLevel="0" collapsed="false">
      <c r="A1181" s="0" t="n">
        <v>2212</v>
      </c>
      <c r="B1181" s="0" t="n">
        <v>166785</v>
      </c>
      <c r="C1181" s="0" t="n">
        <v>-479.5</v>
      </c>
      <c r="D1181" s="0" t="n">
        <v>-7.9</v>
      </c>
      <c r="E1181" s="27" t="n">
        <f aca="false">'GISSTEMP Data'!$B$76+D1181</f>
        <v>-63.091</v>
      </c>
      <c r="F1181" s="0" t="e">
        <f aca="false">$F$83-B1181</f>
        <v>#VALUE!</v>
      </c>
      <c r="G1181" s="0" t="n">
        <f aca="false">B1181-B1182</f>
        <v>123</v>
      </c>
    </row>
    <row r="1182" customFormat="false" ht="12.75" hidden="false" customHeight="false" outlineLevel="0" collapsed="false">
      <c r="A1182" s="0" t="n">
        <v>2211</v>
      </c>
      <c r="B1182" s="0" t="n">
        <v>166662</v>
      </c>
      <c r="C1182" s="0" t="n">
        <v>-478</v>
      </c>
      <c r="D1182" s="0" t="n">
        <v>-7.65</v>
      </c>
      <c r="E1182" s="27" t="n">
        <f aca="false">'GISSTEMP Data'!$B$76+D1182</f>
        <v>-62.841</v>
      </c>
      <c r="F1182" s="0" t="e">
        <f aca="false">$F$83-B1182</f>
        <v>#VALUE!</v>
      </c>
      <c r="G1182" s="0" t="n">
        <f aca="false">B1182-B1183</f>
        <v>125</v>
      </c>
    </row>
    <row r="1183" customFormat="false" ht="12.75" hidden="false" customHeight="false" outlineLevel="0" collapsed="false">
      <c r="A1183" s="0" t="n">
        <v>2210</v>
      </c>
      <c r="B1183" s="0" t="n">
        <v>166537</v>
      </c>
      <c r="C1183" s="0" t="n">
        <v>-482.2</v>
      </c>
      <c r="D1183" s="0" t="n">
        <v>-8.34</v>
      </c>
      <c r="E1183" s="27" t="n">
        <f aca="false">'GISSTEMP Data'!$B$76+D1183</f>
        <v>-63.531</v>
      </c>
      <c r="F1183" s="0" t="e">
        <f aca="false">$F$83-B1183</f>
        <v>#VALUE!</v>
      </c>
      <c r="G1183" s="0" t="n">
        <f aca="false">B1183-B1184</f>
        <v>126</v>
      </c>
    </row>
    <row r="1184" customFormat="false" ht="12.75" hidden="false" customHeight="false" outlineLevel="0" collapsed="false">
      <c r="A1184" s="0" t="n">
        <v>2209</v>
      </c>
      <c r="B1184" s="0" t="n">
        <v>166411</v>
      </c>
      <c r="C1184" s="0" t="n">
        <v>-480.9</v>
      </c>
      <c r="D1184" s="0" t="n">
        <v>-8.12</v>
      </c>
      <c r="E1184" s="27" t="n">
        <f aca="false">'GISSTEMP Data'!$B$76+D1184</f>
        <v>-63.311</v>
      </c>
      <c r="F1184" s="0" t="e">
        <f aca="false">$F$83-B1184</f>
        <v>#VALUE!</v>
      </c>
      <c r="G1184" s="0" t="n">
        <f aca="false">B1184-B1185</f>
        <v>127</v>
      </c>
    </row>
    <row r="1185" customFormat="false" ht="12.75" hidden="false" customHeight="false" outlineLevel="0" collapsed="false">
      <c r="A1185" s="0" t="n">
        <v>2208</v>
      </c>
      <c r="B1185" s="0" t="n">
        <v>166284</v>
      </c>
      <c r="C1185" s="0" t="n">
        <v>-482.5</v>
      </c>
      <c r="D1185" s="0" t="n">
        <v>-8.39</v>
      </c>
      <c r="E1185" s="27" t="n">
        <f aca="false">'GISSTEMP Data'!$B$76+D1185</f>
        <v>-63.581</v>
      </c>
      <c r="F1185" s="0" t="e">
        <f aca="false">$F$83-B1185</f>
        <v>#VALUE!</v>
      </c>
      <c r="G1185" s="0" t="n">
        <f aca="false">B1185-B1186</f>
        <v>129</v>
      </c>
    </row>
    <row r="1186" customFormat="false" ht="12.75" hidden="false" customHeight="false" outlineLevel="0" collapsed="false">
      <c r="A1186" s="0" t="n">
        <v>2207</v>
      </c>
      <c r="B1186" s="0" t="n">
        <v>166155</v>
      </c>
      <c r="C1186" s="0" t="n">
        <v>-482.8</v>
      </c>
      <c r="D1186" s="0" t="n">
        <v>-8.44</v>
      </c>
      <c r="E1186" s="27" t="n">
        <f aca="false">'GISSTEMP Data'!$B$76+D1186</f>
        <v>-63.631</v>
      </c>
      <c r="F1186" s="0" t="e">
        <f aca="false">$F$83-B1186</f>
        <v>#VALUE!</v>
      </c>
      <c r="G1186" s="0" t="n">
        <f aca="false">B1186-B1187</f>
        <v>126</v>
      </c>
    </row>
    <row r="1187" customFormat="false" ht="12.75" hidden="false" customHeight="false" outlineLevel="0" collapsed="false">
      <c r="A1187" s="0" t="n">
        <v>2206</v>
      </c>
      <c r="B1187" s="0" t="n">
        <v>166029</v>
      </c>
      <c r="C1187" s="0" t="n">
        <v>-480</v>
      </c>
      <c r="D1187" s="0" t="n">
        <v>-7.97</v>
      </c>
      <c r="E1187" s="27" t="n">
        <f aca="false">'GISSTEMP Data'!$B$76+D1187</f>
        <v>-63.161</v>
      </c>
      <c r="F1187" s="0" t="e">
        <f aca="false">$F$83-B1187</f>
        <v>#VALUE!</v>
      </c>
      <c r="G1187" s="0" t="n">
        <f aca="false">B1187-B1188</f>
        <v>126</v>
      </c>
    </row>
    <row r="1188" customFormat="false" ht="12.75" hidden="false" customHeight="false" outlineLevel="0" collapsed="false">
      <c r="A1188" s="0" t="n">
        <v>2205</v>
      </c>
      <c r="B1188" s="0" t="n">
        <v>165903</v>
      </c>
      <c r="C1188" s="0" t="n">
        <v>-483.4</v>
      </c>
      <c r="D1188" s="0" t="n">
        <v>-8.53</v>
      </c>
      <c r="E1188" s="27" t="n">
        <f aca="false">'GISSTEMP Data'!$B$76+D1188</f>
        <v>-63.721</v>
      </c>
      <c r="F1188" s="0" t="e">
        <f aca="false">$F$83-B1188</f>
        <v>#VALUE!</v>
      </c>
      <c r="G1188" s="0" t="n">
        <f aca="false">B1188-B1189</f>
        <v>129</v>
      </c>
    </row>
    <row r="1189" customFormat="false" ht="12.75" hidden="false" customHeight="false" outlineLevel="0" collapsed="false">
      <c r="A1189" s="0" t="n">
        <v>2204</v>
      </c>
      <c r="B1189" s="0" t="n">
        <v>165774</v>
      </c>
      <c r="C1189" s="0" t="n">
        <v>-483.6</v>
      </c>
      <c r="D1189" s="0" t="n">
        <v>-8.57</v>
      </c>
      <c r="E1189" s="27" t="n">
        <f aca="false">'GISSTEMP Data'!$B$76+D1189</f>
        <v>-63.761</v>
      </c>
      <c r="F1189" s="0" t="e">
        <f aca="false">$F$83-B1189</f>
        <v>#VALUE!</v>
      </c>
      <c r="G1189" s="0" t="n">
        <f aca="false">B1189-B1190</f>
        <v>128</v>
      </c>
    </row>
    <row r="1190" customFormat="false" ht="12.75" hidden="false" customHeight="false" outlineLevel="0" collapsed="false">
      <c r="A1190" s="0" t="n">
        <v>2203</v>
      </c>
      <c r="B1190" s="0" t="n">
        <v>165646</v>
      </c>
      <c r="C1190" s="0" t="n">
        <v>-481.2</v>
      </c>
      <c r="D1190" s="0" t="n">
        <v>-8.17</v>
      </c>
      <c r="E1190" s="27" t="n">
        <f aca="false">'GISSTEMP Data'!$B$76+D1190</f>
        <v>-63.361</v>
      </c>
      <c r="F1190" s="0" t="e">
        <f aca="false">$F$83-B1190</f>
        <v>#VALUE!</v>
      </c>
      <c r="G1190" s="0" t="n">
        <f aca="false">B1190-B1191</f>
        <v>124</v>
      </c>
    </row>
    <row r="1191" customFormat="false" ht="12.75" hidden="false" customHeight="false" outlineLevel="0" collapsed="false">
      <c r="A1191" s="0" t="n">
        <v>2202</v>
      </c>
      <c r="B1191" s="0" t="n">
        <v>165522</v>
      </c>
      <c r="C1191" s="0" t="n">
        <v>-480.1</v>
      </c>
      <c r="D1191" s="0" t="n">
        <v>-7.98</v>
      </c>
      <c r="E1191" s="27" t="n">
        <f aca="false">'GISSTEMP Data'!$B$76+D1191</f>
        <v>-63.171</v>
      </c>
      <c r="F1191" s="0" t="e">
        <f aca="false">$F$83-B1191</f>
        <v>#VALUE!</v>
      </c>
      <c r="G1191" s="0" t="n">
        <f aca="false">B1191-B1192</f>
        <v>123</v>
      </c>
    </row>
    <row r="1192" customFormat="false" ht="12.75" hidden="false" customHeight="false" outlineLevel="0" collapsed="false">
      <c r="A1192" s="0" t="n">
        <v>2201</v>
      </c>
      <c r="B1192" s="0" t="n">
        <v>165399</v>
      </c>
      <c r="C1192" s="0" t="n">
        <v>-479.1</v>
      </c>
      <c r="D1192" s="0" t="n">
        <v>-7.82</v>
      </c>
      <c r="E1192" s="27" t="n">
        <f aca="false">'GISSTEMP Data'!$B$76+D1192</f>
        <v>-63.011</v>
      </c>
      <c r="F1192" s="0" t="e">
        <f aca="false">$F$83-B1192</f>
        <v>#VALUE!</v>
      </c>
      <c r="G1192" s="0" t="n">
        <f aca="false">B1192-B1193</f>
        <v>125</v>
      </c>
    </row>
    <row r="1193" customFormat="false" ht="12.75" hidden="false" customHeight="false" outlineLevel="0" collapsed="false">
      <c r="A1193" s="0" t="n">
        <v>2200</v>
      </c>
      <c r="B1193" s="0" t="n">
        <v>165274</v>
      </c>
      <c r="C1193" s="0" t="n">
        <v>-482.1</v>
      </c>
      <c r="D1193" s="0" t="n">
        <v>-8.31</v>
      </c>
      <c r="E1193" s="27" t="n">
        <f aca="false">'GISSTEMP Data'!$B$76+D1193</f>
        <v>-63.501</v>
      </c>
      <c r="F1193" s="0" t="e">
        <f aca="false">$F$83-B1193</f>
        <v>#VALUE!</v>
      </c>
      <c r="G1193" s="0" t="n">
        <f aca="false">B1193-B1194</f>
        <v>126</v>
      </c>
    </row>
    <row r="1194" customFormat="false" ht="12.75" hidden="false" customHeight="false" outlineLevel="0" collapsed="false">
      <c r="A1194" s="0" t="n">
        <v>2199</v>
      </c>
      <c r="B1194" s="0" t="n">
        <v>165148</v>
      </c>
      <c r="C1194" s="0" t="n">
        <v>-482</v>
      </c>
      <c r="D1194" s="0" t="n">
        <v>-8.3</v>
      </c>
      <c r="E1194" s="27" t="n">
        <f aca="false">'GISSTEMP Data'!$B$76+D1194</f>
        <v>-63.491</v>
      </c>
      <c r="F1194" s="0" t="e">
        <f aca="false">$F$83-B1194</f>
        <v>#VALUE!</v>
      </c>
      <c r="G1194" s="0" t="n">
        <f aca="false">B1194-B1195</f>
        <v>127</v>
      </c>
    </row>
    <row r="1195" customFormat="false" ht="12.75" hidden="false" customHeight="false" outlineLevel="0" collapsed="false">
      <c r="A1195" s="0" t="n">
        <v>2198</v>
      </c>
      <c r="B1195" s="0" t="n">
        <v>165021</v>
      </c>
      <c r="C1195" s="0" t="n">
        <v>-482.9</v>
      </c>
      <c r="D1195" s="0" t="n">
        <v>-8.44</v>
      </c>
      <c r="E1195" s="27" t="n">
        <f aca="false">'GISSTEMP Data'!$B$76+D1195</f>
        <v>-63.631</v>
      </c>
      <c r="F1195" s="0" t="e">
        <f aca="false">$F$83-B1195</f>
        <v>#VALUE!</v>
      </c>
      <c r="G1195" s="0" t="n">
        <f aca="false">B1195-B1196</f>
        <v>127</v>
      </c>
    </row>
    <row r="1196" customFormat="false" ht="12.75" hidden="false" customHeight="false" outlineLevel="0" collapsed="false">
      <c r="A1196" s="0" t="n">
        <v>2197</v>
      </c>
      <c r="B1196" s="0" t="n">
        <v>164894</v>
      </c>
      <c r="C1196" s="0" t="n">
        <v>-482</v>
      </c>
      <c r="D1196" s="0" t="n">
        <v>-8.29</v>
      </c>
      <c r="E1196" s="27" t="n">
        <f aca="false">'GISSTEMP Data'!$B$76+D1196</f>
        <v>-63.481</v>
      </c>
      <c r="F1196" s="0" t="e">
        <f aca="false">$F$83-B1196</f>
        <v>#VALUE!</v>
      </c>
      <c r="G1196" s="0" t="n">
        <f aca="false">B1196-B1197</f>
        <v>125</v>
      </c>
    </row>
    <row r="1197" customFormat="false" ht="12.75" hidden="false" customHeight="false" outlineLevel="0" collapsed="false">
      <c r="A1197" s="0" t="n">
        <v>2196</v>
      </c>
      <c r="B1197" s="0" t="n">
        <v>164769</v>
      </c>
      <c r="C1197" s="0" t="n">
        <v>-480.9</v>
      </c>
      <c r="D1197" s="0" t="n">
        <v>-8.11</v>
      </c>
      <c r="E1197" s="27" t="n">
        <f aca="false">'GISSTEMP Data'!$B$76+D1197</f>
        <v>-63.301</v>
      </c>
      <c r="F1197" s="0" t="e">
        <f aca="false">$F$83-B1197</f>
        <v>#VALUE!</v>
      </c>
      <c r="G1197" s="0" t="n">
        <f aca="false">B1197-B1198</f>
        <v>127</v>
      </c>
    </row>
    <row r="1198" customFormat="false" ht="12.75" hidden="false" customHeight="false" outlineLevel="0" collapsed="false">
      <c r="A1198" s="0" t="n">
        <v>2195</v>
      </c>
      <c r="B1198" s="0" t="n">
        <v>164642</v>
      </c>
      <c r="C1198" s="0" t="n">
        <v>-484.9</v>
      </c>
      <c r="D1198" s="0" t="n">
        <v>-8.77</v>
      </c>
      <c r="E1198" s="27" t="n">
        <f aca="false">'GISSTEMP Data'!$B$76+D1198</f>
        <v>-63.961</v>
      </c>
      <c r="F1198" s="0" t="e">
        <f aca="false">$F$83-B1198</f>
        <v>#VALUE!</v>
      </c>
      <c r="G1198" s="0" t="n">
        <f aca="false">B1198-B1199</f>
        <v>130</v>
      </c>
    </row>
    <row r="1199" customFormat="false" ht="12.75" hidden="false" customHeight="false" outlineLevel="0" collapsed="false">
      <c r="A1199" s="0" t="n">
        <v>2194</v>
      </c>
      <c r="B1199" s="0" t="n">
        <v>164512</v>
      </c>
      <c r="C1199" s="0" t="n">
        <v>-483.7</v>
      </c>
      <c r="D1199" s="0" t="n">
        <v>-8.57</v>
      </c>
      <c r="E1199" s="27" t="n">
        <f aca="false">'GISSTEMP Data'!$B$76+D1199</f>
        <v>-63.761</v>
      </c>
      <c r="F1199" s="0" t="e">
        <f aca="false">$F$83-B1199</f>
        <v>#VALUE!</v>
      </c>
      <c r="G1199" s="0" t="n">
        <f aca="false">B1199-B1200</f>
        <v>127</v>
      </c>
    </row>
    <row r="1200" customFormat="false" ht="12.75" hidden="false" customHeight="false" outlineLevel="0" collapsed="false">
      <c r="A1200" s="0" t="n">
        <v>2193</v>
      </c>
      <c r="B1200" s="0" t="n">
        <v>164385</v>
      </c>
      <c r="C1200" s="0" t="n">
        <v>-483</v>
      </c>
      <c r="D1200" s="0" t="n">
        <v>-8.46</v>
      </c>
      <c r="E1200" s="27" t="n">
        <f aca="false">'GISSTEMP Data'!$B$76+D1200</f>
        <v>-63.651</v>
      </c>
      <c r="F1200" s="0" t="e">
        <f aca="false">$F$83-B1200</f>
        <v>#VALUE!</v>
      </c>
      <c r="G1200" s="0" t="n">
        <f aca="false">B1200-B1201</f>
        <v>127</v>
      </c>
    </row>
    <row r="1201" customFormat="false" ht="12.75" hidden="false" customHeight="false" outlineLevel="0" collapsed="false">
      <c r="A1201" s="0" t="n">
        <v>2192</v>
      </c>
      <c r="B1201" s="0" t="n">
        <v>164258</v>
      </c>
      <c r="C1201" s="0" t="n">
        <v>-481.8</v>
      </c>
      <c r="D1201" s="0" t="n">
        <v>-8.26</v>
      </c>
      <c r="E1201" s="27" t="n">
        <f aca="false">'GISSTEMP Data'!$B$76+D1201</f>
        <v>-63.451</v>
      </c>
      <c r="F1201" s="0" t="e">
        <f aca="false">$F$83-B1201</f>
        <v>#VALUE!</v>
      </c>
      <c r="G1201" s="0" t="n">
        <f aca="false">B1201-B1202</f>
        <v>122</v>
      </c>
    </row>
    <row r="1202" customFormat="false" ht="12.75" hidden="false" customHeight="false" outlineLevel="0" collapsed="false">
      <c r="A1202" s="0" t="n">
        <v>2191</v>
      </c>
      <c r="B1202" s="0" t="n">
        <v>164136</v>
      </c>
      <c r="C1202" s="0" t="n">
        <v>-477.7</v>
      </c>
      <c r="D1202" s="0" t="n">
        <v>-7.58</v>
      </c>
      <c r="E1202" s="27" t="n">
        <f aca="false">'GISSTEMP Data'!$B$76+D1202</f>
        <v>-62.771</v>
      </c>
      <c r="F1202" s="0" t="e">
        <f aca="false">$F$83-B1202</f>
        <v>#VALUE!</v>
      </c>
      <c r="G1202" s="0" t="n">
        <f aca="false">B1202-B1203</f>
        <v>120</v>
      </c>
    </row>
    <row r="1203" customFormat="false" ht="12.75" hidden="false" customHeight="false" outlineLevel="0" collapsed="false">
      <c r="A1203" s="0" t="n">
        <v>2190</v>
      </c>
      <c r="B1203" s="0" t="n">
        <v>164016</v>
      </c>
      <c r="C1203" s="0" t="n">
        <v>-478.8</v>
      </c>
      <c r="D1203" s="0" t="n">
        <v>-7.76</v>
      </c>
      <c r="E1203" s="27" t="n">
        <f aca="false">'GISSTEMP Data'!$B$76+D1203</f>
        <v>-62.951</v>
      </c>
      <c r="F1203" s="0" t="e">
        <f aca="false">$F$83-B1203</f>
        <v>#VALUE!</v>
      </c>
      <c r="G1203" s="0" t="n">
        <f aca="false">B1203-B1204</f>
        <v>120</v>
      </c>
    </row>
    <row r="1204" customFormat="false" ht="12.75" hidden="false" customHeight="false" outlineLevel="0" collapsed="false">
      <c r="A1204" s="0" t="n">
        <v>2189</v>
      </c>
      <c r="B1204" s="0" t="n">
        <v>163896</v>
      </c>
      <c r="C1204" s="0" t="n">
        <v>-478.2</v>
      </c>
      <c r="D1204" s="0" t="n">
        <v>-7.66</v>
      </c>
      <c r="E1204" s="27" t="n">
        <f aca="false">'GISSTEMP Data'!$B$76+D1204</f>
        <v>-62.851</v>
      </c>
      <c r="F1204" s="0" t="e">
        <f aca="false">$F$83-B1204</f>
        <v>#VALUE!</v>
      </c>
      <c r="G1204" s="0" t="n">
        <f aca="false">B1204-B1205</f>
        <v>119</v>
      </c>
    </row>
    <row r="1205" customFormat="false" ht="12.75" hidden="false" customHeight="false" outlineLevel="0" collapsed="false">
      <c r="A1205" s="0" t="n">
        <v>2188</v>
      </c>
      <c r="B1205" s="0" t="n">
        <v>163777</v>
      </c>
      <c r="C1205" s="0" t="n">
        <v>-476.6</v>
      </c>
      <c r="D1205" s="0" t="n">
        <v>-7.39</v>
      </c>
      <c r="E1205" s="27" t="n">
        <f aca="false">'GISSTEMP Data'!$B$76+D1205</f>
        <v>-62.581</v>
      </c>
      <c r="F1205" s="0" t="e">
        <f aca="false">$F$83-B1205</f>
        <v>#VALUE!</v>
      </c>
      <c r="G1205" s="0" t="n">
        <f aca="false">B1205-B1206</f>
        <v>117</v>
      </c>
    </row>
    <row r="1206" customFormat="false" ht="12.75" hidden="false" customHeight="false" outlineLevel="0" collapsed="false">
      <c r="A1206" s="0" t="n">
        <v>2187</v>
      </c>
      <c r="B1206" s="0" t="n">
        <v>163660</v>
      </c>
      <c r="C1206" s="0" t="n">
        <v>-475.6</v>
      </c>
      <c r="D1206" s="0" t="n">
        <v>-7.23</v>
      </c>
      <c r="E1206" s="27" t="n">
        <f aca="false">'GISSTEMP Data'!$B$76+D1206</f>
        <v>-62.421</v>
      </c>
      <c r="F1206" s="0" t="e">
        <f aca="false">$F$83-B1206</f>
        <v>#VALUE!</v>
      </c>
      <c r="G1206" s="0" t="n">
        <f aca="false">B1206-B1207</f>
        <v>114</v>
      </c>
    </row>
    <row r="1207" customFormat="false" ht="12.75" hidden="false" customHeight="false" outlineLevel="0" collapsed="false">
      <c r="A1207" s="0" t="n">
        <v>2186</v>
      </c>
      <c r="B1207" s="0" t="n">
        <v>163546</v>
      </c>
      <c r="C1207" s="0" t="n">
        <v>-473.1</v>
      </c>
      <c r="D1207" s="0" t="n">
        <v>-6.81</v>
      </c>
      <c r="E1207" s="27" t="n">
        <f aca="false">'GISSTEMP Data'!$B$76+D1207</f>
        <v>-62.001</v>
      </c>
      <c r="F1207" s="0" t="e">
        <f aca="false">$F$83-B1207</f>
        <v>#VALUE!</v>
      </c>
      <c r="G1207" s="0" t="n">
        <f aca="false">B1207-B1208</f>
        <v>114</v>
      </c>
    </row>
    <row r="1208" customFormat="false" ht="12.75" hidden="false" customHeight="false" outlineLevel="0" collapsed="false">
      <c r="A1208" s="0" t="n">
        <v>2185</v>
      </c>
      <c r="B1208" s="0" t="n">
        <v>163432</v>
      </c>
      <c r="C1208" s="0" t="n">
        <v>-474.2</v>
      </c>
      <c r="D1208" s="0" t="n">
        <v>-7</v>
      </c>
      <c r="E1208" s="27" t="n">
        <f aca="false">'GISSTEMP Data'!$B$76+D1208</f>
        <v>-62.191</v>
      </c>
      <c r="F1208" s="0" t="e">
        <f aca="false">$F$83-B1208</f>
        <v>#VALUE!</v>
      </c>
      <c r="G1208" s="0" t="n">
        <f aca="false">B1208-B1209</f>
        <v>114</v>
      </c>
    </row>
    <row r="1209" customFormat="false" ht="12.75" hidden="false" customHeight="false" outlineLevel="0" collapsed="false">
      <c r="A1209" s="0" t="n">
        <v>2184</v>
      </c>
      <c r="B1209" s="0" t="n">
        <v>163318</v>
      </c>
      <c r="C1209" s="0" t="n">
        <v>-474.5</v>
      </c>
      <c r="D1209" s="0" t="n">
        <v>-7.05</v>
      </c>
      <c r="E1209" s="27" t="n">
        <f aca="false">'GISSTEMP Data'!$B$76+D1209</f>
        <v>-62.241</v>
      </c>
      <c r="F1209" s="0" t="e">
        <f aca="false">$F$83-B1209</f>
        <v>#VALUE!</v>
      </c>
      <c r="G1209" s="0" t="n">
        <f aca="false">B1209-B1210</f>
        <v>114</v>
      </c>
    </row>
    <row r="1210" customFormat="false" ht="12.75" hidden="false" customHeight="false" outlineLevel="0" collapsed="false">
      <c r="A1210" s="0" t="n">
        <v>2183</v>
      </c>
      <c r="B1210" s="0" t="n">
        <v>163204</v>
      </c>
      <c r="C1210" s="0" t="n">
        <v>-474.4</v>
      </c>
      <c r="D1210" s="0" t="n">
        <v>-7.03</v>
      </c>
      <c r="E1210" s="27" t="n">
        <f aca="false">'GISSTEMP Data'!$B$76+D1210</f>
        <v>-62.221</v>
      </c>
      <c r="F1210" s="0" t="e">
        <f aca="false">$F$83-B1210</f>
        <v>#VALUE!</v>
      </c>
      <c r="G1210" s="0" t="n">
        <f aca="false">B1210-B1211</f>
        <v>115</v>
      </c>
    </row>
    <row r="1211" customFormat="false" ht="12.75" hidden="false" customHeight="false" outlineLevel="0" collapsed="false">
      <c r="A1211" s="0" t="n">
        <v>2182</v>
      </c>
      <c r="B1211" s="0" t="n">
        <v>163089</v>
      </c>
      <c r="C1211" s="0" t="n">
        <v>-475.7</v>
      </c>
      <c r="D1211" s="0" t="n">
        <v>-7.25</v>
      </c>
      <c r="E1211" s="27" t="n">
        <f aca="false">'GISSTEMP Data'!$B$76+D1211</f>
        <v>-62.441</v>
      </c>
      <c r="F1211" s="0" t="e">
        <f aca="false">$F$83-B1211</f>
        <v>#VALUE!</v>
      </c>
      <c r="G1211" s="0" t="n">
        <f aca="false">B1211-B1212</f>
        <v>113</v>
      </c>
    </row>
    <row r="1212" customFormat="false" ht="12.75" hidden="false" customHeight="false" outlineLevel="0" collapsed="false">
      <c r="A1212" s="0" t="n">
        <v>2181</v>
      </c>
      <c r="B1212" s="0" t="n">
        <v>162976</v>
      </c>
      <c r="C1212" s="0" t="n">
        <v>-471.3</v>
      </c>
      <c r="D1212" s="0" t="n">
        <v>-6.52</v>
      </c>
      <c r="E1212" s="27" t="n">
        <f aca="false">'GISSTEMP Data'!$B$76+D1212</f>
        <v>-61.711</v>
      </c>
      <c r="F1212" s="0" t="e">
        <f aca="false">$F$83-B1212</f>
        <v>#VALUE!</v>
      </c>
      <c r="G1212" s="0" t="n">
        <f aca="false">B1212-B1213</f>
        <v>109</v>
      </c>
    </row>
    <row r="1213" customFormat="false" ht="12.75" hidden="false" customHeight="false" outlineLevel="0" collapsed="false">
      <c r="A1213" s="0" t="n">
        <v>2180</v>
      </c>
      <c r="B1213" s="0" t="n">
        <v>162867</v>
      </c>
      <c r="C1213" s="0" t="n">
        <v>-469</v>
      </c>
      <c r="D1213" s="0" t="n">
        <v>-6.14</v>
      </c>
      <c r="E1213" s="27" t="n">
        <f aca="false">'GISSTEMP Data'!$B$76+D1213</f>
        <v>-61.331</v>
      </c>
      <c r="F1213" s="0" t="e">
        <f aca="false">$F$83-B1213</f>
        <v>#VALUE!</v>
      </c>
      <c r="G1213" s="0" t="n">
        <f aca="false">B1213-B1214</f>
        <v>108</v>
      </c>
    </row>
    <row r="1214" customFormat="false" ht="12.75" hidden="false" customHeight="false" outlineLevel="0" collapsed="false">
      <c r="A1214" s="0" t="n">
        <v>2179</v>
      </c>
      <c r="B1214" s="0" t="n">
        <v>162759</v>
      </c>
      <c r="C1214" s="0" t="n">
        <v>-470.7</v>
      </c>
      <c r="D1214" s="0" t="n">
        <v>-6.42</v>
      </c>
      <c r="E1214" s="27" t="n">
        <f aca="false">'GISSTEMP Data'!$B$76+D1214</f>
        <v>-61.611</v>
      </c>
      <c r="F1214" s="0" t="e">
        <f aca="false">$F$83-B1214</f>
        <v>#VALUE!</v>
      </c>
      <c r="G1214" s="0" t="n">
        <f aca="false">B1214-B1215</f>
        <v>110</v>
      </c>
    </row>
    <row r="1215" customFormat="false" ht="12.75" hidden="false" customHeight="false" outlineLevel="0" collapsed="false">
      <c r="A1215" s="0" t="n">
        <v>2178</v>
      </c>
      <c r="B1215" s="0" t="n">
        <v>162649</v>
      </c>
      <c r="C1215" s="0" t="n">
        <v>-471.8</v>
      </c>
      <c r="D1215" s="0" t="n">
        <v>-6.6</v>
      </c>
      <c r="E1215" s="27" t="n">
        <f aca="false">'GISSTEMP Data'!$B$76+D1215</f>
        <v>-61.791</v>
      </c>
      <c r="F1215" s="0" t="e">
        <f aca="false">$F$83-B1215</f>
        <v>#VALUE!</v>
      </c>
      <c r="G1215" s="0" t="n">
        <f aca="false">B1215-B1216</f>
        <v>106</v>
      </c>
    </row>
    <row r="1216" customFormat="false" ht="12.75" hidden="false" customHeight="false" outlineLevel="0" collapsed="false">
      <c r="A1216" s="0" t="n">
        <v>2177</v>
      </c>
      <c r="B1216" s="0" t="n">
        <v>162543</v>
      </c>
      <c r="C1216" s="0" t="n">
        <v>-465.7</v>
      </c>
      <c r="D1216" s="0" t="n">
        <v>-5.59</v>
      </c>
      <c r="E1216" s="27" t="n">
        <f aca="false">'GISSTEMP Data'!$B$76+D1216</f>
        <v>-60.781</v>
      </c>
      <c r="F1216" s="0" t="e">
        <f aca="false">$F$83-B1216</f>
        <v>#VALUE!</v>
      </c>
      <c r="G1216" s="0" t="n">
        <f aca="false">B1216-B1217</f>
        <v>103</v>
      </c>
    </row>
    <row r="1217" customFormat="false" ht="12.75" hidden="false" customHeight="false" outlineLevel="0" collapsed="false">
      <c r="A1217" s="0" t="n">
        <v>2176</v>
      </c>
      <c r="B1217" s="0" t="n">
        <v>162440</v>
      </c>
      <c r="C1217" s="0" t="n">
        <v>-464.9</v>
      </c>
      <c r="D1217" s="0" t="n">
        <v>-5.46</v>
      </c>
      <c r="E1217" s="27" t="n">
        <f aca="false">'GISSTEMP Data'!$B$76+D1217</f>
        <v>-60.651</v>
      </c>
      <c r="F1217" s="0" t="e">
        <f aca="false">$F$83-B1217</f>
        <v>#VALUE!</v>
      </c>
      <c r="G1217" s="0" t="n">
        <f aca="false">B1217-B1218</f>
        <v>104</v>
      </c>
    </row>
    <row r="1218" customFormat="false" ht="12.75" hidden="false" customHeight="false" outlineLevel="0" collapsed="false">
      <c r="A1218" s="0" t="n">
        <v>2175</v>
      </c>
      <c r="B1218" s="0" t="n">
        <v>162336</v>
      </c>
      <c r="C1218" s="0" t="n">
        <v>-469.5</v>
      </c>
      <c r="D1218" s="0" t="n">
        <v>-6.22</v>
      </c>
      <c r="E1218" s="27" t="n">
        <f aca="false">'GISSTEMP Data'!$B$76+D1218</f>
        <v>-61.411</v>
      </c>
      <c r="F1218" s="0" t="e">
        <f aca="false">$F$83-B1218</f>
        <v>#VALUE!</v>
      </c>
      <c r="G1218" s="0" t="n">
        <f aca="false">B1218-B1219</f>
        <v>109</v>
      </c>
    </row>
    <row r="1219" customFormat="false" ht="12.75" hidden="false" customHeight="false" outlineLevel="0" collapsed="false">
      <c r="A1219" s="0" t="n">
        <v>2174</v>
      </c>
      <c r="B1219" s="0" t="n">
        <v>162227</v>
      </c>
      <c r="C1219" s="0" t="n">
        <v>-471.8</v>
      </c>
      <c r="D1219" s="0" t="n">
        <v>-6.6</v>
      </c>
      <c r="E1219" s="27" t="n">
        <f aca="false">'GISSTEMP Data'!$B$76+D1219</f>
        <v>-61.791</v>
      </c>
      <c r="F1219" s="0" t="e">
        <f aca="false">$F$83-B1219</f>
        <v>#VALUE!</v>
      </c>
      <c r="G1219" s="0" t="n">
        <f aca="false">B1219-B1220</f>
        <v>110</v>
      </c>
    </row>
    <row r="1220" customFormat="false" ht="12.75" hidden="false" customHeight="false" outlineLevel="0" collapsed="false">
      <c r="A1220" s="0" t="n">
        <v>2173</v>
      </c>
      <c r="B1220" s="0" t="n">
        <v>162117</v>
      </c>
      <c r="C1220" s="0" t="n">
        <v>-471.8</v>
      </c>
      <c r="D1220" s="0" t="n">
        <v>-6.6</v>
      </c>
      <c r="E1220" s="27" t="n">
        <f aca="false">'GISSTEMP Data'!$B$76+D1220</f>
        <v>-61.791</v>
      </c>
      <c r="F1220" s="0" t="e">
        <f aca="false">$F$83-B1220</f>
        <v>#VALUE!</v>
      </c>
      <c r="G1220" s="0" t="n">
        <f aca="false">B1220-B1221</f>
        <v>112</v>
      </c>
    </row>
    <row r="1221" customFormat="false" ht="12.75" hidden="false" customHeight="false" outlineLevel="0" collapsed="false">
      <c r="A1221" s="0" t="n">
        <v>2172</v>
      </c>
      <c r="B1221" s="0" t="n">
        <v>162005</v>
      </c>
      <c r="C1221" s="0" t="n">
        <v>-475.3</v>
      </c>
      <c r="D1221" s="0" t="n">
        <v>-7.18</v>
      </c>
      <c r="E1221" s="27" t="n">
        <f aca="false">'GISSTEMP Data'!$B$76+D1221</f>
        <v>-62.371</v>
      </c>
      <c r="F1221" s="0" t="e">
        <f aca="false">$F$83-B1221</f>
        <v>#VALUE!</v>
      </c>
      <c r="G1221" s="0" t="n">
        <f aca="false">B1221-B1222</f>
        <v>115</v>
      </c>
    </row>
    <row r="1222" customFormat="false" ht="12.75" hidden="false" customHeight="false" outlineLevel="0" collapsed="false">
      <c r="A1222" s="0" t="n">
        <v>2171</v>
      </c>
      <c r="B1222" s="0" t="n">
        <v>161890</v>
      </c>
      <c r="C1222" s="0" t="n">
        <v>-475.7</v>
      </c>
      <c r="D1222" s="0" t="n">
        <v>-7.25</v>
      </c>
      <c r="E1222" s="27" t="n">
        <f aca="false">'GISSTEMP Data'!$B$76+D1222</f>
        <v>-62.441</v>
      </c>
      <c r="F1222" s="0" t="e">
        <f aca="false">$F$83-B1222</f>
        <v>#VALUE!</v>
      </c>
      <c r="G1222" s="0" t="n">
        <f aca="false">B1222-B1223</f>
        <v>114</v>
      </c>
    </row>
    <row r="1223" customFormat="false" ht="12.75" hidden="false" customHeight="false" outlineLevel="0" collapsed="false">
      <c r="A1223" s="0" t="n">
        <v>2170</v>
      </c>
      <c r="B1223" s="0" t="n">
        <v>161776</v>
      </c>
      <c r="C1223" s="0" t="n">
        <v>-474.4</v>
      </c>
      <c r="D1223" s="0" t="n">
        <v>-7.03</v>
      </c>
      <c r="E1223" s="27" t="n">
        <f aca="false">'GISSTEMP Data'!$B$76+D1223</f>
        <v>-62.221</v>
      </c>
      <c r="F1223" s="0" t="e">
        <f aca="false">$F$83-B1223</f>
        <v>#VALUE!</v>
      </c>
      <c r="G1223" s="0" t="n">
        <f aca="false">B1223-B1224</f>
        <v>115</v>
      </c>
    </row>
    <row r="1224" customFormat="false" ht="12.75" hidden="false" customHeight="false" outlineLevel="0" collapsed="false">
      <c r="A1224" s="0" t="n">
        <v>2169</v>
      </c>
      <c r="B1224" s="0" t="n">
        <v>161661</v>
      </c>
      <c r="C1224" s="0" t="n">
        <v>-476.5</v>
      </c>
      <c r="D1224" s="0" t="n">
        <v>-7.38</v>
      </c>
      <c r="E1224" s="27" t="n">
        <f aca="false">'GISSTEMP Data'!$B$76+D1224</f>
        <v>-62.571</v>
      </c>
      <c r="F1224" s="0" t="e">
        <f aca="false">$F$83-B1224</f>
        <v>#VALUE!</v>
      </c>
      <c r="G1224" s="0" t="n">
        <f aca="false">B1224-B1225</f>
        <v>116</v>
      </c>
    </row>
    <row r="1225" customFormat="false" ht="12.75" hidden="false" customHeight="false" outlineLevel="0" collapsed="false">
      <c r="A1225" s="0" t="n">
        <v>2168</v>
      </c>
      <c r="B1225" s="0" t="n">
        <v>161545</v>
      </c>
      <c r="C1225" s="0" t="n">
        <v>-476.6</v>
      </c>
      <c r="D1225" s="0" t="n">
        <v>-7.41</v>
      </c>
      <c r="E1225" s="27" t="n">
        <f aca="false">'GISSTEMP Data'!$B$76+D1225</f>
        <v>-62.601</v>
      </c>
      <c r="F1225" s="0" t="e">
        <f aca="false">$F$83-B1225</f>
        <v>#VALUE!</v>
      </c>
      <c r="G1225" s="0" t="n">
        <f aca="false">B1225-B1226</f>
        <v>118</v>
      </c>
    </row>
    <row r="1226" customFormat="false" ht="12.75" hidden="false" customHeight="false" outlineLevel="0" collapsed="false">
      <c r="A1226" s="0" t="n">
        <v>2167</v>
      </c>
      <c r="B1226" s="0" t="n">
        <v>161427</v>
      </c>
      <c r="C1226" s="0" t="n">
        <v>-480</v>
      </c>
      <c r="D1226" s="0" t="n">
        <v>-7.97</v>
      </c>
      <c r="E1226" s="27" t="n">
        <f aca="false">'GISSTEMP Data'!$B$76+D1226</f>
        <v>-63.161</v>
      </c>
      <c r="F1226" s="0" t="e">
        <f aca="false">$F$83-B1226</f>
        <v>#VALUE!</v>
      </c>
      <c r="G1226" s="0" t="n">
        <f aca="false">B1226-B1227</f>
        <v>119</v>
      </c>
    </row>
    <row r="1227" customFormat="false" ht="12.75" hidden="false" customHeight="false" outlineLevel="0" collapsed="false">
      <c r="A1227" s="0" t="n">
        <v>2166</v>
      </c>
      <c r="B1227" s="0" t="n">
        <v>161308</v>
      </c>
      <c r="C1227" s="0" t="n">
        <v>-477.2</v>
      </c>
      <c r="D1227" s="0" t="n">
        <v>-7.52</v>
      </c>
      <c r="E1227" s="27" t="n">
        <f aca="false">'GISSTEMP Data'!$B$76+D1227</f>
        <v>-62.711</v>
      </c>
      <c r="F1227" s="0" t="e">
        <f aca="false">$F$83-B1227</f>
        <v>#VALUE!</v>
      </c>
      <c r="G1227" s="0" t="n">
        <f aca="false">B1227-B1228</f>
        <v>116</v>
      </c>
    </row>
    <row r="1228" customFormat="false" ht="12.75" hidden="false" customHeight="false" outlineLevel="0" collapsed="false">
      <c r="A1228" s="0" t="n">
        <v>2165</v>
      </c>
      <c r="B1228" s="0" t="n">
        <v>161192</v>
      </c>
      <c r="C1228" s="0" t="n">
        <v>-476.1</v>
      </c>
      <c r="D1228" s="0" t="n">
        <v>-7.34</v>
      </c>
      <c r="E1228" s="27" t="n">
        <f aca="false">'GISSTEMP Data'!$B$76+D1228</f>
        <v>-62.531</v>
      </c>
      <c r="F1228" s="0" t="e">
        <f aca="false">$F$83-B1228</f>
        <v>#VALUE!</v>
      </c>
      <c r="G1228" s="0" t="n">
        <f aca="false">B1228-B1229</f>
        <v>115</v>
      </c>
    </row>
    <row r="1229" customFormat="false" ht="12.75" hidden="false" customHeight="false" outlineLevel="0" collapsed="false">
      <c r="A1229" s="0" t="n">
        <v>2164</v>
      </c>
      <c r="B1229" s="0" t="n">
        <v>161077</v>
      </c>
      <c r="C1229" s="0" t="n">
        <v>-476.9</v>
      </c>
      <c r="D1229" s="0" t="n">
        <v>-7.48</v>
      </c>
      <c r="E1229" s="27" t="n">
        <f aca="false">'GISSTEMP Data'!$B$76+D1229</f>
        <v>-62.671</v>
      </c>
      <c r="F1229" s="0" t="e">
        <f aca="false">$F$83-B1229</f>
        <v>#VALUE!</v>
      </c>
      <c r="G1229" s="0" t="n">
        <f aca="false">B1229-B1230</f>
        <v>114</v>
      </c>
    </row>
    <row r="1230" customFormat="false" ht="12.75" hidden="false" customHeight="false" outlineLevel="0" collapsed="false">
      <c r="A1230" s="0" t="n">
        <v>2163</v>
      </c>
      <c r="B1230" s="0" t="n">
        <v>160963</v>
      </c>
      <c r="C1230" s="0" t="n">
        <v>-472.7</v>
      </c>
      <c r="D1230" s="0" t="n">
        <v>-6.79</v>
      </c>
      <c r="E1230" s="27" t="n">
        <f aca="false">'GISSTEMP Data'!$B$76+D1230</f>
        <v>-61.981</v>
      </c>
      <c r="F1230" s="0" t="e">
        <f aca="false">$F$83-B1230</f>
        <v>#VALUE!</v>
      </c>
      <c r="G1230" s="0" t="n">
        <f aca="false">B1230-B1231</f>
        <v>112</v>
      </c>
    </row>
    <row r="1231" customFormat="false" ht="12.75" hidden="false" customHeight="false" outlineLevel="0" collapsed="false">
      <c r="A1231" s="0" t="n">
        <v>2162</v>
      </c>
      <c r="B1231" s="0" t="n">
        <v>160851</v>
      </c>
      <c r="C1231" s="0" t="n">
        <v>-474.4</v>
      </c>
      <c r="D1231" s="0" t="n">
        <v>-7.07</v>
      </c>
      <c r="E1231" s="27" t="n">
        <f aca="false">'GISSTEMP Data'!$B$76+D1231</f>
        <v>-62.261</v>
      </c>
      <c r="F1231" s="0" t="e">
        <f aca="false">$F$83-B1231</f>
        <v>#VALUE!</v>
      </c>
      <c r="G1231" s="0" t="n">
        <f aca="false">B1231-B1232</f>
        <v>111</v>
      </c>
    </row>
    <row r="1232" customFormat="false" ht="12.75" hidden="false" customHeight="false" outlineLevel="0" collapsed="false">
      <c r="A1232" s="0" t="n">
        <v>2161</v>
      </c>
      <c r="B1232" s="0" t="n">
        <v>160740</v>
      </c>
      <c r="C1232" s="0" t="n">
        <v>-473</v>
      </c>
      <c r="D1232" s="0" t="n">
        <v>-6.85</v>
      </c>
      <c r="E1232" s="27" t="n">
        <f aca="false">'GISSTEMP Data'!$B$76+D1232</f>
        <v>-62.041</v>
      </c>
      <c r="F1232" s="0" t="e">
        <f aca="false">$F$83-B1232</f>
        <v>#VALUE!</v>
      </c>
      <c r="G1232" s="0" t="n">
        <f aca="false">B1232-B1233</f>
        <v>114</v>
      </c>
    </row>
    <row r="1233" customFormat="false" ht="12.75" hidden="false" customHeight="false" outlineLevel="0" collapsed="false">
      <c r="A1233" s="0" t="n">
        <v>2160</v>
      </c>
      <c r="B1233" s="0" t="n">
        <v>160626</v>
      </c>
      <c r="C1233" s="0" t="n">
        <v>-476.3</v>
      </c>
      <c r="D1233" s="0" t="n">
        <v>-7.4</v>
      </c>
      <c r="E1233" s="27" t="n">
        <f aca="false">'GISSTEMP Data'!$B$76+D1233</f>
        <v>-62.591</v>
      </c>
      <c r="F1233" s="0" t="e">
        <f aca="false">$F$83-B1233</f>
        <v>#VALUE!</v>
      </c>
      <c r="G1233" s="0" t="n">
        <f aca="false">B1233-B1234</f>
        <v>112</v>
      </c>
    </row>
    <row r="1234" customFormat="false" ht="12.75" hidden="false" customHeight="false" outlineLevel="0" collapsed="false">
      <c r="A1234" s="0" t="n">
        <v>2159</v>
      </c>
      <c r="B1234" s="0" t="n">
        <v>160514</v>
      </c>
      <c r="C1234" s="0" t="n">
        <v>-472.6</v>
      </c>
      <c r="D1234" s="0" t="n">
        <v>-6.79</v>
      </c>
      <c r="E1234" s="27" t="n">
        <f aca="false">'GISSTEMP Data'!$B$76+D1234</f>
        <v>-61.981</v>
      </c>
      <c r="F1234" s="0" t="e">
        <f aca="false">$F$83-B1234</f>
        <v>#VALUE!</v>
      </c>
      <c r="G1234" s="0" t="n">
        <f aca="false">B1234-B1235</f>
        <v>111</v>
      </c>
    </row>
    <row r="1235" customFormat="false" ht="12.75" hidden="false" customHeight="false" outlineLevel="0" collapsed="false">
      <c r="A1235" s="0" t="n">
        <v>2158</v>
      </c>
      <c r="B1235" s="0" t="n">
        <v>160403</v>
      </c>
      <c r="C1235" s="0" t="n">
        <v>-472.5</v>
      </c>
      <c r="D1235" s="0" t="n">
        <v>-6.78</v>
      </c>
      <c r="E1235" s="27" t="n">
        <f aca="false">'GISSTEMP Data'!$B$76+D1235</f>
        <v>-61.971</v>
      </c>
      <c r="F1235" s="0" t="e">
        <f aca="false">$F$83-B1235</f>
        <v>#VALUE!</v>
      </c>
      <c r="G1235" s="0" t="n">
        <f aca="false">B1235-B1236</f>
        <v>110</v>
      </c>
    </row>
    <row r="1236" customFormat="false" ht="12.75" hidden="false" customHeight="false" outlineLevel="0" collapsed="false">
      <c r="A1236" s="0" t="n">
        <v>2157</v>
      </c>
      <c r="B1236" s="0" t="n">
        <v>160293</v>
      </c>
      <c r="C1236" s="0" t="n">
        <v>-471.8</v>
      </c>
      <c r="D1236" s="0" t="n">
        <v>-6.67</v>
      </c>
      <c r="E1236" s="27" t="n">
        <f aca="false">'GISSTEMP Data'!$B$76+D1236</f>
        <v>-61.861</v>
      </c>
      <c r="F1236" s="0" t="e">
        <f aca="false">$F$83-B1236</f>
        <v>#VALUE!</v>
      </c>
      <c r="G1236" s="0" t="n">
        <f aca="false">B1236-B1237</f>
        <v>109</v>
      </c>
    </row>
    <row r="1237" customFormat="false" ht="12.75" hidden="false" customHeight="false" outlineLevel="0" collapsed="false">
      <c r="A1237" s="0" t="n">
        <v>2156</v>
      </c>
      <c r="B1237" s="0" t="n">
        <v>160184</v>
      </c>
      <c r="C1237" s="0" t="n">
        <v>-472.3</v>
      </c>
      <c r="D1237" s="0" t="n">
        <v>-6.76</v>
      </c>
      <c r="E1237" s="27" t="n">
        <f aca="false">'GISSTEMP Data'!$B$76+D1237</f>
        <v>-61.951</v>
      </c>
      <c r="F1237" s="0" t="e">
        <f aca="false">$F$83-B1237</f>
        <v>#VALUE!</v>
      </c>
      <c r="G1237" s="0" t="n">
        <f aca="false">B1237-B1238</f>
        <v>108</v>
      </c>
    </row>
    <row r="1238" customFormat="false" ht="12.75" hidden="false" customHeight="false" outlineLevel="0" collapsed="false">
      <c r="A1238" s="0" t="n">
        <v>2155</v>
      </c>
      <c r="B1238" s="0" t="n">
        <v>160076</v>
      </c>
      <c r="C1238" s="0" t="n">
        <v>-469.2</v>
      </c>
      <c r="D1238" s="0" t="n">
        <v>-6.25</v>
      </c>
      <c r="E1238" s="27" t="n">
        <f aca="false">'GISSTEMP Data'!$B$76+D1238</f>
        <v>-61.441</v>
      </c>
      <c r="F1238" s="0" t="e">
        <f aca="false">$F$83-B1238</f>
        <v>#VALUE!</v>
      </c>
      <c r="G1238" s="0" t="n">
        <f aca="false">B1238-B1239</f>
        <v>105</v>
      </c>
    </row>
    <row r="1239" customFormat="false" ht="12.75" hidden="false" customHeight="false" outlineLevel="0" collapsed="false">
      <c r="A1239" s="0" t="n">
        <v>2154</v>
      </c>
      <c r="B1239" s="0" t="n">
        <v>159971</v>
      </c>
      <c r="C1239" s="0" t="n">
        <v>-467.3</v>
      </c>
      <c r="D1239" s="0" t="n">
        <v>-5.94</v>
      </c>
      <c r="E1239" s="27" t="n">
        <f aca="false">'GISSTEMP Data'!$B$76+D1239</f>
        <v>-61.131</v>
      </c>
      <c r="F1239" s="0" t="e">
        <f aca="false">$F$83-B1239</f>
        <v>#VALUE!</v>
      </c>
      <c r="G1239" s="0" t="n">
        <f aca="false">B1239-B1240</f>
        <v>106</v>
      </c>
    </row>
    <row r="1240" customFormat="false" ht="12.75" hidden="false" customHeight="false" outlineLevel="0" collapsed="false">
      <c r="A1240" s="0" t="n">
        <v>2153</v>
      </c>
      <c r="B1240" s="0" t="n">
        <v>159865</v>
      </c>
      <c r="C1240" s="0" t="n">
        <v>-470.9</v>
      </c>
      <c r="D1240" s="0" t="n">
        <v>-6.54</v>
      </c>
      <c r="E1240" s="27" t="n">
        <f aca="false">'GISSTEMP Data'!$B$76+D1240</f>
        <v>-61.731</v>
      </c>
      <c r="F1240" s="0" t="e">
        <f aca="false">$F$83-B1240</f>
        <v>#VALUE!</v>
      </c>
      <c r="G1240" s="0" t="n">
        <f aca="false">B1240-B1241</f>
        <v>108</v>
      </c>
    </row>
    <row r="1241" customFormat="false" ht="12.75" hidden="false" customHeight="false" outlineLevel="0" collapsed="false">
      <c r="A1241" s="0" t="n">
        <v>2152</v>
      </c>
      <c r="B1241" s="0" t="n">
        <v>159757</v>
      </c>
      <c r="C1241" s="0" t="n">
        <v>-469.8</v>
      </c>
      <c r="D1241" s="0" t="n">
        <v>-6.37</v>
      </c>
      <c r="E1241" s="27" t="n">
        <f aca="false">'GISSTEMP Data'!$B$76+D1241</f>
        <v>-61.561</v>
      </c>
      <c r="F1241" s="0" t="e">
        <f aca="false">$F$83-B1241</f>
        <v>#VALUE!</v>
      </c>
      <c r="G1241" s="0" t="n">
        <f aca="false">B1241-B1242</f>
        <v>106</v>
      </c>
    </row>
    <row r="1242" customFormat="false" ht="12.75" hidden="false" customHeight="false" outlineLevel="0" collapsed="false">
      <c r="A1242" s="0" t="n">
        <v>2151</v>
      </c>
      <c r="B1242" s="0" t="n">
        <v>159651</v>
      </c>
      <c r="C1242" s="0" t="n">
        <v>-469.2</v>
      </c>
      <c r="D1242" s="0" t="n">
        <v>-6.27</v>
      </c>
      <c r="E1242" s="27" t="n">
        <f aca="false">'GISSTEMP Data'!$B$76+D1242</f>
        <v>-61.461</v>
      </c>
      <c r="F1242" s="0" t="e">
        <f aca="false">$F$83-B1242</f>
        <v>#VALUE!</v>
      </c>
      <c r="G1242" s="0" t="n">
        <f aca="false">B1242-B1243</f>
        <v>103</v>
      </c>
    </row>
    <row r="1243" customFormat="false" ht="12.75" hidden="false" customHeight="false" outlineLevel="0" collapsed="false">
      <c r="A1243" s="0" t="n">
        <v>2150</v>
      </c>
      <c r="B1243" s="0" t="n">
        <v>159548</v>
      </c>
      <c r="C1243" s="0" t="n">
        <v>-463.7</v>
      </c>
      <c r="D1243" s="0" t="n">
        <v>-5.36</v>
      </c>
      <c r="E1243" s="27" t="n">
        <f aca="false">'GISSTEMP Data'!$B$76+D1243</f>
        <v>-60.551</v>
      </c>
      <c r="F1243" s="0" t="e">
        <f aca="false">$F$83-B1243</f>
        <v>#VALUE!</v>
      </c>
      <c r="G1243" s="0" t="n">
        <f aca="false">B1243-B1244</f>
        <v>104</v>
      </c>
    </row>
    <row r="1244" customFormat="false" ht="12.75" hidden="false" customHeight="false" outlineLevel="0" collapsed="false">
      <c r="A1244" s="0" t="n">
        <v>2149</v>
      </c>
      <c r="B1244" s="0" t="n">
        <v>159444</v>
      </c>
      <c r="C1244" s="0" t="n">
        <v>-471</v>
      </c>
      <c r="D1244" s="0" t="n">
        <v>-6.58</v>
      </c>
      <c r="E1244" s="27" t="n">
        <f aca="false">'GISSTEMP Data'!$B$76+D1244</f>
        <v>-61.771</v>
      </c>
      <c r="F1244" s="0" t="e">
        <f aca="false">$F$83-B1244</f>
        <v>#VALUE!</v>
      </c>
      <c r="G1244" s="0" t="n">
        <f aca="false">B1244-B1245</f>
        <v>104</v>
      </c>
    </row>
    <row r="1245" customFormat="false" ht="12.75" hidden="false" customHeight="false" outlineLevel="0" collapsed="false">
      <c r="A1245" s="0" t="n">
        <v>2148</v>
      </c>
      <c r="B1245" s="0" t="n">
        <v>159340</v>
      </c>
      <c r="C1245" s="0" t="n">
        <v>-465.3</v>
      </c>
      <c r="D1245" s="0" t="n">
        <v>-5.63</v>
      </c>
      <c r="E1245" s="27" t="n">
        <f aca="false">'GISSTEMP Data'!$B$76+D1245</f>
        <v>-60.821</v>
      </c>
      <c r="F1245" s="0" t="e">
        <f aca="false">$F$83-B1245</f>
        <v>#VALUE!</v>
      </c>
      <c r="G1245" s="0" t="n">
        <f aca="false">B1245-B1246</f>
        <v>100</v>
      </c>
    </row>
    <row r="1246" customFormat="false" ht="12.75" hidden="false" customHeight="false" outlineLevel="0" collapsed="false">
      <c r="A1246" s="0" t="n">
        <v>2147</v>
      </c>
      <c r="B1246" s="0" t="n">
        <v>159240</v>
      </c>
      <c r="C1246" s="0" t="n">
        <v>-463.1</v>
      </c>
      <c r="D1246" s="0" t="n">
        <v>-5.27</v>
      </c>
      <c r="E1246" s="27" t="n">
        <f aca="false">'GISSTEMP Data'!$B$76+D1246</f>
        <v>-60.461</v>
      </c>
      <c r="F1246" s="0" t="e">
        <f aca="false">$F$83-B1246</f>
        <v>#VALUE!</v>
      </c>
      <c r="G1246" s="0" t="n">
        <f aca="false">B1246-B1247</f>
        <v>101</v>
      </c>
    </row>
    <row r="1247" customFormat="false" ht="12.75" hidden="false" customHeight="false" outlineLevel="0" collapsed="false">
      <c r="A1247" s="0" t="n">
        <v>2146</v>
      </c>
      <c r="B1247" s="0" t="n">
        <v>159139</v>
      </c>
      <c r="C1247" s="0" t="n">
        <v>-466.8</v>
      </c>
      <c r="D1247" s="0" t="n">
        <v>-5.89</v>
      </c>
      <c r="E1247" s="27" t="n">
        <f aca="false">'GISSTEMP Data'!$B$76+D1247</f>
        <v>-61.081</v>
      </c>
      <c r="F1247" s="0" t="e">
        <f aca="false">$F$83-B1247</f>
        <v>#VALUE!</v>
      </c>
      <c r="G1247" s="0" t="n">
        <f aca="false">B1247-B1248</f>
        <v>106</v>
      </c>
    </row>
    <row r="1248" customFormat="false" ht="12.75" hidden="false" customHeight="false" outlineLevel="0" collapsed="false">
      <c r="A1248" s="0" t="n">
        <v>2145</v>
      </c>
      <c r="B1248" s="0" t="n">
        <v>159033</v>
      </c>
      <c r="C1248" s="0" t="n">
        <v>-471.8</v>
      </c>
      <c r="D1248" s="0" t="n">
        <v>-6.72</v>
      </c>
      <c r="E1248" s="27" t="n">
        <f aca="false">'GISSTEMP Data'!$B$76+D1248</f>
        <v>-61.911</v>
      </c>
      <c r="F1248" s="0" t="e">
        <f aca="false">$F$83-B1248</f>
        <v>#VALUE!</v>
      </c>
      <c r="G1248" s="0" t="n">
        <f aca="false">B1248-B1249</f>
        <v>108</v>
      </c>
    </row>
    <row r="1249" customFormat="false" ht="12.75" hidden="false" customHeight="false" outlineLevel="0" collapsed="false">
      <c r="A1249" s="0" t="n">
        <v>2144</v>
      </c>
      <c r="B1249" s="0" t="n">
        <v>158925</v>
      </c>
      <c r="C1249" s="0" t="n">
        <v>-471.2</v>
      </c>
      <c r="D1249" s="0" t="n">
        <v>-6.62</v>
      </c>
      <c r="E1249" s="27" t="n">
        <f aca="false">'GISSTEMP Data'!$B$76+D1249</f>
        <v>-61.811</v>
      </c>
      <c r="F1249" s="0" t="e">
        <f aca="false">$F$83-B1249</f>
        <v>#VALUE!</v>
      </c>
      <c r="G1249" s="0" t="n">
        <f aca="false">B1249-B1250</f>
        <v>110</v>
      </c>
    </row>
    <row r="1250" customFormat="false" ht="12.75" hidden="false" customHeight="false" outlineLevel="0" collapsed="false">
      <c r="A1250" s="0" t="n">
        <v>2143</v>
      </c>
      <c r="B1250" s="0" t="n">
        <v>158815</v>
      </c>
      <c r="C1250" s="0" t="n">
        <v>-473.9</v>
      </c>
      <c r="D1250" s="0" t="n">
        <v>-7.07</v>
      </c>
      <c r="E1250" s="27" t="n">
        <f aca="false">'GISSTEMP Data'!$B$76+D1250</f>
        <v>-62.261</v>
      </c>
      <c r="F1250" s="0" t="e">
        <f aca="false">$F$83-B1250</f>
        <v>#VALUE!</v>
      </c>
      <c r="G1250" s="0" t="n">
        <f aca="false">B1250-B1251</f>
        <v>113</v>
      </c>
    </row>
    <row r="1251" customFormat="false" ht="12.75" hidden="false" customHeight="false" outlineLevel="0" collapsed="false">
      <c r="A1251" s="0" t="n">
        <v>2142</v>
      </c>
      <c r="B1251" s="0" t="n">
        <v>158702</v>
      </c>
      <c r="C1251" s="0" t="n">
        <v>-477.2</v>
      </c>
      <c r="D1251" s="0" t="n">
        <v>-7.62</v>
      </c>
      <c r="E1251" s="27" t="n">
        <f aca="false">'GISSTEMP Data'!$B$76+D1251</f>
        <v>-62.811</v>
      </c>
      <c r="F1251" s="0" t="e">
        <f aca="false">$F$83-B1251</f>
        <v>#VALUE!</v>
      </c>
      <c r="G1251" s="0" t="n">
        <f aca="false">B1251-B1252</f>
        <v>118</v>
      </c>
    </row>
    <row r="1252" customFormat="false" ht="12.75" hidden="false" customHeight="false" outlineLevel="0" collapsed="false">
      <c r="A1252" s="0" t="n">
        <v>2141</v>
      </c>
      <c r="B1252" s="0" t="n">
        <v>158584</v>
      </c>
      <c r="C1252" s="0" t="n">
        <v>-479.8</v>
      </c>
      <c r="D1252" s="0" t="n">
        <v>-8.05</v>
      </c>
      <c r="E1252" s="27" t="n">
        <f aca="false">'GISSTEMP Data'!$B$76+D1252</f>
        <v>-63.241</v>
      </c>
      <c r="F1252" s="0" t="e">
        <f aca="false">$F$83-B1252</f>
        <v>#VALUE!</v>
      </c>
      <c r="G1252" s="0" t="n">
        <f aca="false">B1252-B1253</f>
        <v>115</v>
      </c>
    </row>
    <row r="1253" customFormat="false" ht="12.75" hidden="false" customHeight="false" outlineLevel="0" collapsed="false">
      <c r="A1253" s="0" t="n">
        <v>2140</v>
      </c>
      <c r="B1253" s="0" t="n">
        <v>158469</v>
      </c>
      <c r="C1253" s="0" t="n">
        <v>-474.2</v>
      </c>
      <c r="D1253" s="0" t="n">
        <v>-7.13</v>
      </c>
      <c r="E1253" s="27" t="n">
        <f aca="false">'GISSTEMP Data'!$B$76+D1253</f>
        <v>-62.321</v>
      </c>
      <c r="F1253" s="0" t="e">
        <f aca="false">$F$83-B1253</f>
        <v>#VALUE!</v>
      </c>
      <c r="G1253" s="0" t="n">
        <f aca="false">B1253-B1254</f>
        <v>110</v>
      </c>
    </row>
    <row r="1254" customFormat="false" ht="12.75" hidden="false" customHeight="false" outlineLevel="0" collapsed="false">
      <c r="A1254" s="0" t="n">
        <v>2139</v>
      </c>
      <c r="B1254" s="0" t="n">
        <v>158359</v>
      </c>
      <c r="C1254" s="0" t="n">
        <v>-471.2</v>
      </c>
      <c r="D1254" s="0" t="n">
        <v>-6.63</v>
      </c>
      <c r="E1254" s="27" t="n">
        <f aca="false">'GISSTEMP Data'!$B$76+D1254</f>
        <v>-61.821</v>
      </c>
      <c r="F1254" s="0" t="e">
        <f aca="false">$F$83-B1254</f>
        <v>#VALUE!</v>
      </c>
      <c r="G1254" s="0" t="n">
        <f aca="false">B1254-B1255</f>
        <v>109</v>
      </c>
    </row>
    <row r="1255" customFormat="false" ht="12.75" hidden="false" customHeight="false" outlineLevel="0" collapsed="false">
      <c r="A1255" s="0" t="n">
        <v>2138</v>
      </c>
      <c r="B1255" s="0" t="n">
        <v>158250</v>
      </c>
      <c r="C1255" s="0" t="n">
        <v>-473</v>
      </c>
      <c r="D1255" s="0" t="n">
        <v>-6.93</v>
      </c>
      <c r="E1255" s="27" t="n">
        <f aca="false">'GISSTEMP Data'!$B$76+D1255</f>
        <v>-62.121</v>
      </c>
      <c r="F1255" s="0" t="e">
        <f aca="false">$F$83-B1255</f>
        <v>#VALUE!</v>
      </c>
      <c r="G1255" s="0" t="n">
        <f aca="false">B1255-B1256</f>
        <v>110</v>
      </c>
    </row>
    <row r="1256" customFormat="false" ht="12.75" hidden="false" customHeight="false" outlineLevel="0" collapsed="false">
      <c r="A1256" s="0" t="n">
        <v>2137</v>
      </c>
      <c r="B1256" s="0" t="n">
        <v>158140</v>
      </c>
      <c r="C1256" s="0" t="n">
        <v>-473.2</v>
      </c>
      <c r="D1256" s="0" t="n">
        <v>-6.97</v>
      </c>
      <c r="E1256" s="27" t="n">
        <f aca="false">'GISSTEMP Data'!$B$76+D1256</f>
        <v>-62.161</v>
      </c>
      <c r="F1256" s="0" t="e">
        <f aca="false">$F$83-B1256</f>
        <v>#VALUE!</v>
      </c>
      <c r="G1256" s="0" t="n">
        <f aca="false">B1256-B1257</f>
        <v>114</v>
      </c>
    </row>
    <row r="1257" customFormat="false" ht="12.75" hidden="false" customHeight="false" outlineLevel="0" collapsed="false">
      <c r="A1257" s="0" t="n">
        <v>2136</v>
      </c>
      <c r="B1257" s="0" t="n">
        <v>158026</v>
      </c>
      <c r="C1257" s="0" t="n">
        <v>-479</v>
      </c>
      <c r="D1257" s="0" t="n">
        <v>-7.93</v>
      </c>
      <c r="E1257" s="27" t="n">
        <f aca="false">'GISSTEMP Data'!$B$76+D1257</f>
        <v>-63.121</v>
      </c>
      <c r="F1257" s="0" t="e">
        <f aca="false">$F$83-B1257</f>
        <v>#VALUE!</v>
      </c>
      <c r="G1257" s="0" t="n">
        <f aca="false">B1257-B1258</f>
        <v>117</v>
      </c>
    </row>
    <row r="1258" customFormat="false" ht="12.75" hidden="false" customHeight="false" outlineLevel="0" collapsed="false">
      <c r="A1258" s="0" t="n">
        <v>2135</v>
      </c>
      <c r="B1258" s="0" t="n">
        <v>157909</v>
      </c>
      <c r="C1258" s="0" t="n">
        <v>-477.9</v>
      </c>
      <c r="D1258" s="0" t="n">
        <v>-7.75</v>
      </c>
      <c r="E1258" s="27" t="n">
        <f aca="false">'GISSTEMP Data'!$B$76+D1258</f>
        <v>-62.941</v>
      </c>
      <c r="F1258" s="0" t="e">
        <f aca="false">$F$83-B1258</f>
        <v>#VALUE!</v>
      </c>
      <c r="G1258" s="0" t="n">
        <f aca="false">B1258-B1259</f>
        <v>116</v>
      </c>
    </row>
    <row r="1259" customFormat="false" ht="12.75" hidden="false" customHeight="false" outlineLevel="0" collapsed="false">
      <c r="A1259" s="0" t="n">
        <v>2134</v>
      </c>
      <c r="B1259" s="0" t="n">
        <v>157793</v>
      </c>
      <c r="C1259" s="0" t="n">
        <v>-477.4</v>
      </c>
      <c r="D1259" s="0" t="n">
        <v>-7.67</v>
      </c>
      <c r="E1259" s="27" t="n">
        <f aca="false">'GISSTEMP Data'!$B$76+D1259</f>
        <v>-62.861</v>
      </c>
      <c r="F1259" s="0" t="e">
        <f aca="false">$F$83-B1259</f>
        <v>#VALUE!</v>
      </c>
      <c r="G1259" s="0" t="n">
        <f aca="false">B1259-B1260</f>
        <v>116</v>
      </c>
    </row>
    <row r="1260" customFormat="false" ht="12.75" hidden="false" customHeight="false" outlineLevel="0" collapsed="false">
      <c r="A1260" s="0" t="n">
        <v>2133</v>
      </c>
      <c r="B1260" s="0" t="n">
        <v>157677</v>
      </c>
      <c r="C1260" s="0" t="n">
        <v>-478.8</v>
      </c>
      <c r="D1260" s="0" t="n">
        <v>-7.91</v>
      </c>
      <c r="E1260" s="27" t="n">
        <f aca="false">'GISSTEMP Data'!$B$76+D1260</f>
        <v>-63.101</v>
      </c>
      <c r="F1260" s="0" t="e">
        <f aca="false">$F$83-B1260</f>
        <v>#VALUE!</v>
      </c>
      <c r="G1260" s="0" t="n">
        <f aca="false">B1260-B1261</f>
        <v>117</v>
      </c>
    </row>
    <row r="1261" customFormat="false" ht="12.75" hidden="false" customHeight="false" outlineLevel="0" collapsed="false">
      <c r="A1261" s="0" t="n">
        <v>2132</v>
      </c>
      <c r="B1261" s="0" t="n">
        <v>157560</v>
      </c>
      <c r="C1261" s="0" t="n">
        <v>-477.5</v>
      </c>
      <c r="D1261" s="0" t="n">
        <v>-7.69</v>
      </c>
      <c r="E1261" s="27" t="n">
        <f aca="false">'GISSTEMP Data'!$B$76+D1261</f>
        <v>-62.881</v>
      </c>
      <c r="F1261" s="0" t="e">
        <f aca="false">$F$83-B1261</f>
        <v>#VALUE!</v>
      </c>
      <c r="G1261" s="0" t="n">
        <f aca="false">B1261-B1262</f>
        <v>116</v>
      </c>
    </row>
    <row r="1262" customFormat="false" ht="12.75" hidden="false" customHeight="false" outlineLevel="0" collapsed="false">
      <c r="A1262" s="0" t="n">
        <v>2131</v>
      </c>
      <c r="B1262" s="0" t="n">
        <v>157444</v>
      </c>
      <c r="C1262" s="0" t="n">
        <v>-478.4</v>
      </c>
      <c r="D1262" s="0" t="n">
        <v>-7.84</v>
      </c>
      <c r="E1262" s="27" t="n">
        <f aca="false">'GISSTEMP Data'!$B$76+D1262</f>
        <v>-63.031</v>
      </c>
      <c r="F1262" s="0" t="e">
        <f aca="false">$F$83-B1262</f>
        <v>#VALUE!</v>
      </c>
      <c r="G1262" s="0" t="n">
        <f aca="false">B1262-B1263</f>
        <v>120</v>
      </c>
    </row>
    <row r="1263" customFormat="false" ht="12.75" hidden="false" customHeight="false" outlineLevel="0" collapsed="false">
      <c r="A1263" s="0" t="n">
        <v>2130</v>
      </c>
      <c r="B1263" s="0" t="n">
        <v>157324</v>
      </c>
      <c r="C1263" s="0" t="n">
        <v>-482.9</v>
      </c>
      <c r="D1263" s="0" t="n">
        <v>-8.59</v>
      </c>
      <c r="E1263" s="27" t="n">
        <f aca="false">'GISSTEMP Data'!$B$76+D1263</f>
        <v>-63.781</v>
      </c>
      <c r="F1263" s="0" t="e">
        <f aca="false">$F$83-B1263</f>
        <v>#VALUE!</v>
      </c>
      <c r="G1263" s="0" t="n">
        <f aca="false">B1263-B1264</f>
        <v>122</v>
      </c>
    </row>
    <row r="1264" customFormat="false" ht="12.75" hidden="false" customHeight="false" outlineLevel="0" collapsed="false">
      <c r="A1264" s="0" t="n">
        <v>2129</v>
      </c>
      <c r="B1264" s="0" t="n">
        <v>157202</v>
      </c>
      <c r="C1264" s="0" t="n">
        <v>-482.4</v>
      </c>
      <c r="D1264" s="0" t="n">
        <v>-8.5</v>
      </c>
      <c r="E1264" s="27" t="n">
        <f aca="false">'GISSTEMP Data'!$B$76+D1264</f>
        <v>-63.691</v>
      </c>
      <c r="F1264" s="0" t="e">
        <f aca="false">$F$83-B1264</f>
        <v>#VALUE!</v>
      </c>
      <c r="G1264" s="0" t="n">
        <f aca="false">B1264-B1265</f>
        <v>122</v>
      </c>
    </row>
    <row r="1265" customFormat="false" ht="12.75" hidden="false" customHeight="false" outlineLevel="0" collapsed="false">
      <c r="A1265" s="0" t="n">
        <v>2128</v>
      </c>
      <c r="B1265" s="0" t="n">
        <v>157080</v>
      </c>
      <c r="C1265" s="0" t="n">
        <v>-482.9</v>
      </c>
      <c r="D1265" s="0" t="n">
        <v>-8.58</v>
      </c>
      <c r="E1265" s="27" t="n">
        <f aca="false">'GISSTEMP Data'!$B$76+D1265</f>
        <v>-63.771</v>
      </c>
      <c r="F1265" s="0" t="e">
        <f aca="false">$F$83-B1265</f>
        <v>#VALUE!</v>
      </c>
      <c r="G1265" s="0" t="n">
        <f aca="false">B1265-B1266</f>
        <v>123</v>
      </c>
    </row>
    <row r="1266" customFormat="false" ht="12.75" hidden="false" customHeight="false" outlineLevel="0" collapsed="false">
      <c r="A1266" s="0" t="n">
        <v>2127</v>
      </c>
      <c r="B1266" s="0" t="n">
        <v>156957</v>
      </c>
      <c r="C1266" s="0" t="n">
        <v>-482.7</v>
      </c>
      <c r="D1266" s="0" t="n">
        <v>-8.55</v>
      </c>
      <c r="E1266" s="27" t="n">
        <f aca="false">'GISSTEMP Data'!$B$76+D1266</f>
        <v>-63.741</v>
      </c>
      <c r="F1266" s="0" t="e">
        <f aca="false">$F$83-B1266</f>
        <v>#VALUE!</v>
      </c>
      <c r="G1266" s="0" t="n">
        <f aca="false">B1266-B1267</f>
        <v>122</v>
      </c>
    </row>
    <row r="1267" customFormat="false" ht="12.75" hidden="false" customHeight="false" outlineLevel="0" collapsed="false">
      <c r="A1267" s="0" t="n">
        <v>2126</v>
      </c>
      <c r="B1267" s="0" t="n">
        <v>156835</v>
      </c>
      <c r="C1267" s="0" t="n">
        <v>-482.4</v>
      </c>
      <c r="D1267" s="0" t="n">
        <v>-8.49</v>
      </c>
      <c r="E1267" s="27" t="n">
        <f aca="false">'GISSTEMP Data'!$B$76+D1267</f>
        <v>-63.681</v>
      </c>
      <c r="F1267" s="0" t="e">
        <f aca="false">$F$83-B1267</f>
        <v>#VALUE!</v>
      </c>
      <c r="G1267" s="0" t="n">
        <f aca="false">B1267-B1268</f>
        <v>121</v>
      </c>
    </row>
    <row r="1268" customFormat="false" ht="12.75" hidden="false" customHeight="false" outlineLevel="0" collapsed="false">
      <c r="A1268" s="0" t="n">
        <v>2125</v>
      </c>
      <c r="B1268" s="0" t="n">
        <v>156714</v>
      </c>
      <c r="C1268" s="0" t="n">
        <v>-482.6</v>
      </c>
      <c r="D1268" s="0" t="n">
        <v>-8.52</v>
      </c>
      <c r="E1268" s="27" t="n">
        <f aca="false">'GISSTEMP Data'!$B$76+D1268</f>
        <v>-63.711</v>
      </c>
      <c r="F1268" s="0" t="e">
        <f aca="false">$F$83-B1268</f>
        <v>#VALUE!</v>
      </c>
      <c r="G1268" s="0" t="n">
        <f aca="false">B1268-B1269</f>
        <v>121</v>
      </c>
    </row>
    <row r="1269" customFormat="false" ht="12.75" hidden="false" customHeight="false" outlineLevel="0" collapsed="false">
      <c r="A1269" s="0" t="n">
        <v>2124</v>
      </c>
      <c r="B1269" s="0" t="n">
        <v>156593</v>
      </c>
      <c r="C1269" s="0" t="n">
        <v>-480.5</v>
      </c>
      <c r="D1269" s="0" t="n">
        <v>-8.17</v>
      </c>
      <c r="E1269" s="27" t="n">
        <f aca="false">'GISSTEMP Data'!$B$76+D1269</f>
        <v>-63.361</v>
      </c>
      <c r="F1269" s="0" t="e">
        <f aca="false">$F$83-B1269</f>
        <v>#VALUE!</v>
      </c>
      <c r="G1269" s="0" t="n">
        <f aca="false">B1269-B1270</f>
        <v>120</v>
      </c>
    </row>
    <row r="1270" customFormat="false" ht="12.75" hidden="false" customHeight="false" outlineLevel="0" collapsed="false">
      <c r="A1270" s="0" t="n">
        <v>2123</v>
      </c>
      <c r="B1270" s="0" t="n">
        <v>156473</v>
      </c>
      <c r="C1270" s="0" t="n">
        <v>-482.7</v>
      </c>
      <c r="D1270" s="0" t="n">
        <v>-8.54</v>
      </c>
      <c r="E1270" s="27" t="n">
        <f aca="false">'GISSTEMP Data'!$B$76+D1270</f>
        <v>-63.731</v>
      </c>
      <c r="F1270" s="0" t="e">
        <f aca="false">$F$83-B1270</f>
        <v>#VALUE!</v>
      </c>
      <c r="G1270" s="0" t="n">
        <f aca="false">B1270-B1271</f>
        <v>124</v>
      </c>
    </row>
    <row r="1271" customFormat="false" ht="12.75" hidden="false" customHeight="false" outlineLevel="0" collapsed="false">
      <c r="A1271" s="0" t="n">
        <v>2122</v>
      </c>
      <c r="B1271" s="0" t="n">
        <v>156349</v>
      </c>
      <c r="C1271" s="0" t="n">
        <v>-486</v>
      </c>
      <c r="D1271" s="0" t="n">
        <v>-9.08</v>
      </c>
      <c r="E1271" s="27" t="n">
        <f aca="false">'GISSTEMP Data'!$B$76+D1271</f>
        <v>-64.271</v>
      </c>
      <c r="F1271" s="0" t="e">
        <f aca="false">$F$83-B1271</f>
        <v>#VALUE!</v>
      </c>
      <c r="G1271" s="0" t="n">
        <f aca="false">B1271-B1272</f>
        <v>124</v>
      </c>
    </row>
    <row r="1272" customFormat="false" ht="12.75" hidden="false" customHeight="false" outlineLevel="0" collapsed="false">
      <c r="A1272" s="0" t="n">
        <v>2121</v>
      </c>
      <c r="B1272" s="0" t="n">
        <v>156225</v>
      </c>
      <c r="C1272" s="0" t="n">
        <v>-482.5</v>
      </c>
      <c r="D1272" s="0" t="n">
        <v>-8.5</v>
      </c>
      <c r="E1272" s="27" t="n">
        <f aca="false">'GISSTEMP Data'!$B$76+D1272</f>
        <v>-63.691</v>
      </c>
      <c r="F1272" s="0" t="e">
        <f aca="false">$F$83-B1272</f>
        <v>#VALUE!</v>
      </c>
      <c r="G1272" s="0" t="n">
        <f aca="false">B1272-B1273</f>
        <v>120</v>
      </c>
    </row>
    <row r="1273" customFormat="false" ht="12.75" hidden="false" customHeight="false" outlineLevel="0" collapsed="false">
      <c r="A1273" s="0" t="n">
        <v>2120</v>
      </c>
      <c r="B1273" s="0" t="n">
        <v>156105</v>
      </c>
      <c r="C1273" s="0" t="n">
        <v>-481.2</v>
      </c>
      <c r="D1273" s="0" t="n">
        <v>-8.28</v>
      </c>
      <c r="E1273" s="27" t="n">
        <f aca="false">'GISSTEMP Data'!$B$76+D1273</f>
        <v>-63.471</v>
      </c>
      <c r="F1273" s="0" t="e">
        <f aca="false">$F$83-B1273</f>
        <v>#VALUE!</v>
      </c>
      <c r="G1273" s="0" t="n">
        <f aca="false">B1273-B1274</f>
        <v>122</v>
      </c>
    </row>
    <row r="1274" customFormat="false" ht="12.75" hidden="false" customHeight="false" outlineLevel="0" collapsed="false">
      <c r="A1274" s="0" t="n">
        <v>2119</v>
      </c>
      <c r="B1274" s="0" t="n">
        <v>155983</v>
      </c>
      <c r="C1274" s="0" t="n">
        <v>-484.8</v>
      </c>
      <c r="D1274" s="0" t="n">
        <v>-8.87</v>
      </c>
      <c r="E1274" s="27" t="n">
        <f aca="false">'GISSTEMP Data'!$B$76+D1274</f>
        <v>-64.061</v>
      </c>
      <c r="F1274" s="0" t="e">
        <f aca="false">$F$83-B1274</f>
        <v>#VALUE!</v>
      </c>
      <c r="G1274" s="0" t="n">
        <f aca="false">B1274-B1275</f>
        <v>122</v>
      </c>
    </row>
    <row r="1275" customFormat="false" ht="12.75" hidden="false" customHeight="false" outlineLevel="0" collapsed="false">
      <c r="A1275" s="0" t="n">
        <v>2118</v>
      </c>
      <c r="B1275" s="0" t="n">
        <v>155861</v>
      </c>
      <c r="C1275" s="0" t="n">
        <v>-481.8</v>
      </c>
      <c r="D1275" s="0" t="n">
        <v>-8.37</v>
      </c>
      <c r="E1275" s="27" t="n">
        <f aca="false">'GISSTEMP Data'!$B$76+D1275</f>
        <v>-63.561</v>
      </c>
      <c r="F1275" s="0" t="e">
        <f aca="false">$F$83-B1275</f>
        <v>#VALUE!</v>
      </c>
      <c r="G1275" s="0" t="n">
        <f aca="false">B1275-B1276</f>
        <v>118</v>
      </c>
    </row>
    <row r="1276" customFormat="false" ht="12.75" hidden="false" customHeight="false" outlineLevel="0" collapsed="false">
      <c r="A1276" s="0" t="n">
        <v>2117</v>
      </c>
      <c r="B1276" s="0" t="n">
        <v>155743</v>
      </c>
      <c r="C1276" s="0" t="n">
        <v>-478.9</v>
      </c>
      <c r="D1276" s="0" t="n">
        <v>-7.89</v>
      </c>
      <c r="E1276" s="27" t="n">
        <f aca="false">'GISSTEMP Data'!$B$76+D1276</f>
        <v>-63.081</v>
      </c>
      <c r="F1276" s="0" t="e">
        <f aca="false">$F$83-B1276</f>
        <v>#VALUE!</v>
      </c>
      <c r="G1276" s="0" t="n">
        <f aca="false">B1276-B1277</f>
        <v>118</v>
      </c>
    </row>
    <row r="1277" customFormat="false" ht="12.75" hidden="false" customHeight="false" outlineLevel="0" collapsed="false">
      <c r="A1277" s="0" t="n">
        <v>2116</v>
      </c>
      <c r="B1277" s="0" t="n">
        <v>155625</v>
      </c>
      <c r="C1277" s="0" t="n">
        <v>-482</v>
      </c>
      <c r="D1277" s="0" t="n">
        <v>-8.4</v>
      </c>
      <c r="E1277" s="27" t="n">
        <f aca="false">'GISSTEMP Data'!$B$76+D1277</f>
        <v>-63.591</v>
      </c>
      <c r="F1277" s="0" t="e">
        <f aca="false">$F$83-B1277</f>
        <v>#VALUE!</v>
      </c>
      <c r="G1277" s="0" t="n">
        <f aca="false">B1277-B1278</f>
        <v>119</v>
      </c>
    </row>
    <row r="1278" customFormat="false" ht="12.75" hidden="false" customHeight="false" outlineLevel="0" collapsed="false">
      <c r="A1278" s="0" t="n">
        <v>2115</v>
      </c>
      <c r="B1278" s="0" t="n">
        <v>155506</v>
      </c>
      <c r="C1278" s="0" t="n">
        <v>-480.9</v>
      </c>
      <c r="D1278" s="0" t="n">
        <v>-8.21</v>
      </c>
      <c r="E1278" s="27" t="n">
        <f aca="false">'GISSTEMP Data'!$B$76+D1278</f>
        <v>-63.401</v>
      </c>
      <c r="F1278" s="0" t="e">
        <f aca="false">$F$83-B1278</f>
        <v>#VALUE!</v>
      </c>
      <c r="G1278" s="0" t="n">
        <f aca="false">B1278-B1279</f>
        <v>118</v>
      </c>
    </row>
    <row r="1279" customFormat="false" ht="12.75" hidden="false" customHeight="false" outlineLevel="0" collapsed="false">
      <c r="A1279" s="0" t="n">
        <v>2114</v>
      </c>
      <c r="B1279" s="0" t="n">
        <v>155388</v>
      </c>
      <c r="C1279" s="0" t="n">
        <v>-480.1</v>
      </c>
      <c r="D1279" s="0" t="n">
        <v>-8.08</v>
      </c>
      <c r="E1279" s="27" t="n">
        <f aca="false">'GISSTEMP Data'!$B$76+D1279</f>
        <v>-63.271</v>
      </c>
      <c r="F1279" s="0" t="e">
        <f aca="false">$F$83-B1279</f>
        <v>#VALUE!</v>
      </c>
      <c r="G1279" s="0" t="n">
        <f aca="false">B1279-B1280</f>
        <v>117</v>
      </c>
    </row>
    <row r="1280" customFormat="false" ht="12.75" hidden="false" customHeight="false" outlineLevel="0" collapsed="false">
      <c r="A1280" s="0" t="n">
        <v>2113</v>
      </c>
      <c r="B1280" s="0" t="n">
        <v>155271</v>
      </c>
      <c r="C1280" s="0" t="n">
        <v>-480</v>
      </c>
      <c r="D1280" s="0" t="n">
        <v>-8.06</v>
      </c>
      <c r="E1280" s="27" t="n">
        <f aca="false">'GISSTEMP Data'!$B$76+D1280</f>
        <v>-63.251</v>
      </c>
      <c r="F1280" s="0" t="e">
        <f aca="false">$F$83-B1280</f>
        <v>#VALUE!</v>
      </c>
      <c r="G1280" s="0" t="n">
        <f aca="false">B1280-B1281</f>
        <v>120</v>
      </c>
    </row>
    <row r="1281" customFormat="false" ht="12.75" hidden="false" customHeight="false" outlineLevel="0" collapsed="false">
      <c r="A1281" s="0" t="n">
        <v>2112</v>
      </c>
      <c r="B1281" s="0" t="n">
        <v>155151</v>
      </c>
      <c r="C1281" s="0" t="n">
        <v>-484.7</v>
      </c>
      <c r="D1281" s="0" t="n">
        <v>-8.84</v>
      </c>
      <c r="E1281" s="27" t="n">
        <f aca="false">'GISSTEMP Data'!$B$76+D1281</f>
        <v>-64.031</v>
      </c>
      <c r="F1281" s="0" t="e">
        <f aca="false">$F$83-B1281</f>
        <v>#VALUE!</v>
      </c>
      <c r="G1281" s="0" t="n">
        <f aca="false">B1281-B1282</f>
        <v>122</v>
      </c>
    </row>
    <row r="1282" customFormat="false" ht="12.75" hidden="false" customHeight="false" outlineLevel="0" collapsed="false">
      <c r="A1282" s="0" t="n">
        <v>2111</v>
      </c>
      <c r="B1282" s="0" t="n">
        <v>155029</v>
      </c>
      <c r="C1282" s="0" t="n">
        <v>-482.9</v>
      </c>
      <c r="D1282" s="0" t="n">
        <v>-8.53</v>
      </c>
      <c r="E1282" s="27" t="n">
        <f aca="false">'GISSTEMP Data'!$B$76+D1282</f>
        <v>-63.721</v>
      </c>
      <c r="F1282" s="0" t="e">
        <f aca="false">$F$83-B1282</f>
        <v>#VALUE!</v>
      </c>
      <c r="G1282" s="0" t="n">
        <f aca="false">B1282-B1283</f>
        <v>122</v>
      </c>
    </row>
    <row r="1283" customFormat="false" ht="12.75" hidden="false" customHeight="false" outlineLevel="0" collapsed="false">
      <c r="A1283" s="0" t="n">
        <v>2110</v>
      </c>
      <c r="B1283" s="0" t="n">
        <v>154907</v>
      </c>
      <c r="C1283" s="0" t="n">
        <v>-484.5</v>
      </c>
      <c r="D1283" s="0" t="n">
        <v>-8.8</v>
      </c>
      <c r="E1283" s="27" t="n">
        <f aca="false">'GISSTEMP Data'!$B$76+D1283</f>
        <v>-63.991</v>
      </c>
      <c r="F1283" s="0" t="e">
        <f aca="false">$F$83-B1283</f>
        <v>#VALUE!</v>
      </c>
      <c r="G1283" s="0" t="n">
        <f aca="false">B1283-B1284</f>
        <v>124</v>
      </c>
    </row>
    <row r="1284" customFormat="false" ht="12.75" hidden="false" customHeight="false" outlineLevel="0" collapsed="false">
      <c r="A1284" s="0" t="n">
        <v>2109</v>
      </c>
      <c r="B1284" s="0" t="n">
        <v>154783</v>
      </c>
      <c r="C1284" s="0" t="n">
        <v>-485.7</v>
      </c>
      <c r="D1284" s="0" t="n">
        <v>-9</v>
      </c>
      <c r="E1284" s="27" t="n">
        <f aca="false">'GISSTEMP Data'!$B$76+D1284</f>
        <v>-64.191</v>
      </c>
      <c r="F1284" s="0" t="e">
        <f aca="false">$F$83-B1284</f>
        <v>#VALUE!</v>
      </c>
      <c r="G1284" s="0" t="n">
        <f aca="false">B1284-B1285</f>
        <v>119</v>
      </c>
    </row>
    <row r="1285" customFormat="false" ht="12.75" hidden="false" customHeight="false" outlineLevel="0" collapsed="false">
      <c r="A1285" s="0" t="n">
        <v>2108</v>
      </c>
      <c r="B1285" s="0" t="n">
        <v>154664</v>
      </c>
      <c r="C1285" s="0" t="n">
        <v>-478.8</v>
      </c>
      <c r="D1285" s="0" t="n">
        <v>-7.85</v>
      </c>
      <c r="E1285" s="27" t="n">
        <f aca="false">'GISSTEMP Data'!$B$76+D1285</f>
        <v>-63.041</v>
      </c>
      <c r="F1285" s="0" t="e">
        <f aca="false">$F$83-B1285</f>
        <v>#VALUE!</v>
      </c>
      <c r="G1285" s="0" t="n">
        <f aca="false">B1285-B1286</f>
        <v>113</v>
      </c>
    </row>
    <row r="1286" customFormat="false" ht="12.75" hidden="false" customHeight="false" outlineLevel="0" collapsed="false">
      <c r="A1286" s="0" t="n">
        <v>2107</v>
      </c>
      <c r="B1286" s="0" t="n">
        <v>154551</v>
      </c>
      <c r="C1286" s="0" t="n">
        <v>-475.9</v>
      </c>
      <c r="D1286" s="0" t="n">
        <v>-7.37</v>
      </c>
      <c r="E1286" s="27" t="n">
        <f aca="false">'GISSTEMP Data'!$B$76+D1286</f>
        <v>-62.561</v>
      </c>
      <c r="F1286" s="0" t="e">
        <f aca="false">$F$83-B1286</f>
        <v>#VALUE!</v>
      </c>
      <c r="G1286" s="0" t="n">
        <f aca="false">B1286-B1287</f>
        <v>113</v>
      </c>
    </row>
    <row r="1287" customFormat="false" ht="12.75" hidden="false" customHeight="false" outlineLevel="0" collapsed="false">
      <c r="A1287" s="0" t="n">
        <v>2106</v>
      </c>
      <c r="B1287" s="0" t="n">
        <v>154438</v>
      </c>
      <c r="C1287" s="0" t="n">
        <v>-478.9</v>
      </c>
      <c r="D1287" s="0" t="n">
        <v>-7.86</v>
      </c>
      <c r="E1287" s="27" t="n">
        <f aca="false">'GISSTEMP Data'!$B$76+D1287</f>
        <v>-63.051</v>
      </c>
      <c r="F1287" s="0" t="e">
        <f aca="false">$F$83-B1287</f>
        <v>#VALUE!</v>
      </c>
      <c r="G1287" s="0" t="n">
        <f aca="false">B1287-B1288</f>
        <v>116</v>
      </c>
    </row>
    <row r="1288" customFormat="false" ht="12.75" hidden="false" customHeight="false" outlineLevel="0" collapsed="false">
      <c r="A1288" s="0" t="n">
        <v>2105</v>
      </c>
      <c r="B1288" s="0" t="n">
        <v>154322</v>
      </c>
      <c r="C1288" s="0" t="n">
        <v>-480.6</v>
      </c>
      <c r="D1288" s="0" t="n">
        <v>-8.14</v>
      </c>
      <c r="E1288" s="27" t="n">
        <f aca="false">'GISSTEMP Data'!$B$76+D1288</f>
        <v>-63.331</v>
      </c>
      <c r="F1288" s="0" t="e">
        <f aca="false">$F$83-B1288</f>
        <v>#VALUE!</v>
      </c>
      <c r="G1288" s="0" t="n">
        <f aca="false">B1288-B1289</f>
        <v>115</v>
      </c>
    </row>
    <row r="1289" customFormat="false" ht="12.75" hidden="false" customHeight="false" outlineLevel="0" collapsed="false">
      <c r="A1289" s="0" t="n">
        <v>2104</v>
      </c>
      <c r="B1289" s="0" t="n">
        <v>154207</v>
      </c>
      <c r="C1289" s="0" t="n">
        <v>-477.6</v>
      </c>
      <c r="D1289" s="0" t="n">
        <v>-7.64</v>
      </c>
      <c r="E1289" s="27" t="n">
        <f aca="false">'GISSTEMP Data'!$B$76+D1289</f>
        <v>-62.831</v>
      </c>
      <c r="F1289" s="0" t="e">
        <f aca="false">$F$83-B1289</f>
        <v>#VALUE!</v>
      </c>
      <c r="G1289" s="0" t="n">
        <f aca="false">B1289-B1290</f>
        <v>113</v>
      </c>
    </row>
    <row r="1290" customFormat="false" ht="12.75" hidden="false" customHeight="false" outlineLevel="0" collapsed="false">
      <c r="A1290" s="0" t="n">
        <v>2103</v>
      </c>
      <c r="B1290" s="0" t="n">
        <v>154094</v>
      </c>
      <c r="C1290" s="0" t="n">
        <v>-478.1</v>
      </c>
      <c r="D1290" s="0" t="n">
        <v>-7.72</v>
      </c>
      <c r="E1290" s="27" t="n">
        <f aca="false">'GISSTEMP Data'!$B$76+D1290</f>
        <v>-62.911</v>
      </c>
      <c r="F1290" s="0" t="e">
        <f aca="false">$F$83-B1290</f>
        <v>#VALUE!</v>
      </c>
      <c r="G1290" s="0" t="n">
        <f aca="false">B1290-B1291</f>
        <v>113</v>
      </c>
    </row>
    <row r="1291" customFormat="false" ht="12.75" hidden="false" customHeight="false" outlineLevel="0" collapsed="false">
      <c r="A1291" s="0" t="n">
        <v>2102</v>
      </c>
      <c r="B1291" s="0" t="n">
        <v>153981</v>
      </c>
      <c r="C1291" s="0" t="n">
        <v>-477.5</v>
      </c>
      <c r="D1291" s="0" t="n">
        <v>-7.62</v>
      </c>
      <c r="E1291" s="27" t="n">
        <f aca="false">'GISSTEMP Data'!$B$76+D1291</f>
        <v>-62.811</v>
      </c>
      <c r="F1291" s="0" t="e">
        <f aca="false">$F$83-B1291</f>
        <v>#VALUE!</v>
      </c>
      <c r="G1291" s="0" t="n">
        <f aca="false">B1291-B1292</f>
        <v>113</v>
      </c>
    </row>
    <row r="1292" customFormat="false" ht="12.75" hidden="false" customHeight="false" outlineLevel="0" collapsed="false">
      <c r="A1292" s="0" t="n">
        <v>2101</v>
      </c>
      <c r="B1292" s="0" t="n">
        <v>153868</v>
      </c>
      <c r="C1292" s="0" t="n">
        <v>-478.2</v>
      </c>
      <c r="D1292" s="0" t="n">
        <v>-7.74</v>
      </c>
      <c r="E1292" s="27" t="n">
        <f aca="false">'GISSTEMP Data'!$B$76+D1292</f>
        <v>-62.931</v>
      </c>
      <c r="F1292" s="0" t="e">
        <f aca="false">$F$83-B1292</f>
        <v>#VALUE!</v>
      </c>
      <c r="G1292" s="0" t="n">
        <f aca="false">B1292-B1293</f>
        <v>115</v>
      </c>
    </row>
    <row r="1293" customFormat="false" ht="12.75" hidden="false" customHeight="false" outlineLevel="0" collapsed="false">
      <c r="A1293" s="0" t="n">
        <v>2100</v>
      </c>
      <c r="B1293" s="0" t="n">
        <v>153753</v>
      </c>
      <c r="C1293" s="0" t="n">
        <v>-480.4</v>
      </c>
      <c r="D1293" s="0" t="n">
        <v>-8.1</v>
      </c>
      <c r="E1293" s="27" t="n">
        <f aca="false">'GISSTEMP Data'!$B$76+D1293</f>
        <v>-63.291</v>
      </c>
      <c r="F1293" s="0" t="e">
        <f aca="false">$F$83-B1293</f>
        <v>#VALUE!</v>
      </c>
      <c r="G1293" s="0" t="n">
        <f aca="false">B1293-B1294</f>
        <v>116</v>
      </c>
    </row>
    <row r="1294" customFormat="false" ht="12.75" hidden="false" customHeight="false" outlineLevel="0" collapsed="false">
      <c r="A1294" s="0" t="n">
        <v>2099</v>
      </c>
      <c r="B1294" s="0" t="n">
        <v>153637</v>
      </c>
      <c r="C1294" s="0" t="n">
        <v>-480.2</v>
      </c>
      <c r="D1294" s="0" t="n">
        <v>-8.06</v>
      </c>
      <c r="E1294" s="27" t="n">
        <f aca="false">'GISSTEMP Data'!$B$76+D1294</f>
        <v>-63.251</v>
      </c>
      <c r="F1294" s="0" t="e">
        <f aca="false">$F$83-B1294</f>
        <v>#VALUE!</v>
      </c>
      <c r="G1294" s="0" t="n">
        <f aca="false">B1294-B1295</f>
        <v>114</v>
      </c>
    </row>
    <row r="1295" customFormat="false" ht="12.75" hidden="false" customHeight="false" outlineLevel="0" collapsed="false">
      <c r="A1295" s="0" t="n">
        <v>2098</v>
      </c>
      <c r="B1295" s="0" t="n">
        <v>153523</v>
      </c>
      <c r="C1295" s="0" t="n">
        <v>-477.5</v>
      </c>
      <c r="D1295" s="0" t="n">
        <v>-7.61</v>
      </c>
      <c r="E1295" s="27" t="n">
        <f aca="false">'GISSTEMP Data'!$B$76+D1295</f>
        <v>-62.801</v>
      </c>
      <c r="F1295" s="0" t="e">
        <f aca="false">$F$83-B1295</f>
        <v>#VALUE!</v>
      </c>
      <c r="G1295" s="0" t="n">
        <f aca="false">B1295-B1296</f>
        <v>111</v>
      </c>
    </row>
    <row r="1296" customFormat="false" ht="12.75" hidden="false" customHeight="false" outlineLevel="0" collapsed="false">
      <c r="A1296" s="0" t="n">
        <v>2097</v>
      </c>
      <c r="B1296" s="0" t="n">
        <v>153412</v>
      </c>
      <c r="C1296" s="0" t="n">
        <v>-475.2</v>
      </c>
      <c r="D1296" s="0" t="n">
        <v>-7.23</v>
      </c>
      <c r="E1296" s="27" t="n">
        <f aca="false">'GISSTEMP Data'!$B$76+D1296</f>
        <v>-62.421</v>
      </c>
      <c r="F1296" s="0" t="e">
        <f aca="false">$F$83-B1296</f>
        <v>#VALUE!</v>
      </c>
      <c r="G1296" s="0" t="n">
        <f aca="false">B1296-B1297</f>
        <v>111</v>
      </c>
    </row>
    <row r="1297" customFormat="false" ht="12.75" hidden="false" customHeight="false" outlineLevel="0" collapsed="false">
      <c r="A1297" s="0" t="n">
        <v>2096</v>
      </c>
      <c r="B1297" s="0" t="n">
        <v>153301</v>
      </c>
      <c r="C1297" s="0" t="n">
        <v>-477.9</v>
      </c>
      <c r="D1297" s="0" t="n">
        <v>-7.68</v>
      </c>
      <c r="E1297" s="27" t="n">
        <f aca="false">'GISSTEMP Data'!$B$76+D1297</f>
        <v>-62.871</v>
      </c>
      <c r="F1297" s="0" t="e">
        <f aca="false">$F$83-B1297</f>
        <v>#VALUE!</v>
      </c>
      <c r="G1297" s="0" t="n">
        <f aca="false">B1297-B1298</f>
        <v>113</v>
      </c>
    </row>
    <row r="1298" customFormat="false" ht="12.75" hidden="false" customHeight="false" outlineLevel="0" collapsed="false">
      <c r="A1298" s="0" t="n">
        <v>2095</v>
      </c>
      <c r="B1298" s="0" t="n">
        <v>153188</v>
      </c>
      <c r="C1298" s="0" t="n">
        <v>-478.5</v>
      </c>
      <c r="D1298" s="0" t="n">
        <v>-7.78</v>
      </c>
      <c r="E1298" s="27" t="n">
        <f aca="false">'GISSTEMP Data'!$B$76+D1298</f>
        <v>-62.971</v>
      </c>
      <c r="F1298" s="0" t="e">
        <f aca="false">$F$83-B1298</f>
        <v>#VALUE!</v>
      </c>
      <c r="G1298" s="0" t="n">
        <f aca="false">B1298-B1299</f>
        <v>112</v>
      </c>
    </row>
    <row r="1299" customFormat="false" ht="12.75" hidden="false" customHeight="false" outlineLevel="0" collapsed="false">
      <c r="A1299" s="0" t="n">
        <v>2094</v>
      </c>
      <c r="B1299" s="0" t="n">
        <v>153076</v>
      </c>
      <c r="C1299" s="0" t="n">
        <v>-477.7</v>
      </c>
      <c r="D1299" s="0" t="n">
        <v>-7.64</v>
      </c>
      <c r="E1299" s="27" t="n">
        <f aca="false">'GISSTEMP Data'!$B$76+D1299</f>
        <v>-62.831</v>
      </c>
      <c r="F1299" s="0" t="e">
        <f aca="false">$F$83-B1299</f>
        <v>#VALUE!</v>
      </c>
      <c r="G1299" s="0" t="n">
        <f aca="false">B1299-B1300</f>
        <v>113</v>
      </c>
    </row>
    <row r="1300" customFormat="false" ht="12.75" hidden="false" customHeight="false" outlineLevel="0" collapsed="false">
      <c r="A1300" s="0" t="n">
        <v>2093</v>
      </c>
      <c r="B1300" s="0" t="n">
        <v>152963</v>
      </c>
      <c r="C1300" s="0" t="n">
        <v>-477.9</v>
      </c>
      <c r="D1300" s="0" t="n">
        <v>-7.67</v>
      </c>
      <c r="E1300" s="27" t="n">
        <f aca="false">'GISSTEMP Data'!$B$76+D1300</f>
        <v>-62.861</v>
      </c>
      <c r="F1300" s="0" t="e">
        <f aca="false">$F$83-B1300</f>
        <v>#VALUE!</v>
      </c>
      <c r="G1300" s="0" t="n">
        <f aca="false">B1300-B1301</f>
        <v>111</v>
      </c>
    </row>
    <row r="1301" customFormat="false" ht="12.75" hidden="false" customHeight="false" outlineLevel="0" collapsed="false">
      <c r="A1301" s="0" t="n">
        <v>2092</v>
      </c>
      <c r="B1301" s="0" t="n">
        <v>152852</v>
      </c>
      <c r="C1301" s="0" t="n">
        <v>-476.8</v>
      </c>
      <c r="D1301" s="0" t="n">
        <v>-7.49</v>
      </c>
      <c r="E1301" s="27" t="n">
        <f aca="false">'GISSTEMP Data'!$B$76+D1301</f>
        <v>-62.681</v>
      </c>
      <c r="F1301" s="0" t="e">
        <f aca="false">$F$83-B1301</f>
        <v>#VALUE!</v>
      </c>
      <c r="G1301" s="0" t="n">
        <f aca="false">B1301-B1302</f>
        <v>112</v>
      </c>
    </row>
    <row r="1302" customFormat="false" ht="12.75" hidden="false" customHeight="false" outlineLevel="0" collapsed="false">
      <c r="A1302" s="0" t="n">
        <v>2091</v>
      </c>
      <c r="B1302" s="0" t="n">
        <v>152740</v>
      </c>
      <c r="C1302" s="0" t="n">
        <v>-477.7</v>
      </c>
      <c r="D1302" s="0" t="n">
        <v>-7.64</v>
      </c>
      <c r="E1302" s="27" t="n">
        <f aca="false">'GISSTEMP Data'!$B$76+D1302</f>
        <v>-62.831</v>
      </c>
      <c r="F1302" s="0" t="e">
        <f aca="false">$F$83-B1302</f>
        <v>#VALUE!</v>
      </c>
      <c r="G1302" s="0" t="n">
        <f aca="false">B1302-B1303</f>
        <v>112</v>
      </c>
    </row>
    <row r="1303" customFormat="false" ht="12.75" hidden="false" customHeight="false" outlineLevel="0" collapsed="false">
      <c r="A1303" s="0" t="n">
        <v>2090</v>
      </c>
      <c r="B1303" s="0" t="n">
        <v>152628</v>
      </c>
      <c r="C1303" s="0" t="n">
        <v>-479</v>
      </c>
      <c r="D1303" s="0" t="n">
        <v>-7.86</v>
      </c>
      <c r="E1303" s="27" t="n">
        <f aca="false">'GISSTEMP Data'!$B$76+D1303</f>
        <v>-63.051</v>
      </c>
      <c r="F1303" s="0" t="e">
        <f aca="false">$F$83-B1303</f>
        <v>#VALUE!</v>
      </c>
      <c r="G1303" s="0" t="n">
        <f aca="false">B1303-B1304</f>
        <v>115</v>
      </c>
    </row>
    <row r="1304" customFormat="false" ht="12.75" hidden="false" customHeight="false" outlineLevel="0" collapsed="false">
      <c r="A1304" s="0" t="n">
        <v>2089</v>
      </c>
      <c r="B1304" s="0" t="n">
        <v>152513</v>
      </c>
      <c r="C1304" s="0" t="n">
        <v>-480.3</v>
      </c>
      <c r="D1304" s="0" t="n">
        <v>-8.08</v>
      </c>
      <c r="E1304" s="27" t="n">
        <f aca="false">'GISSTEMP Data'!$B$76+D1304</f>
        <v>-63.271</v>
      </c>
      <c r="F1304" s="0" t="e">
        <f aca="false">$F$83-B1304</f>
        <v>#VALUE!</v>
      </c>
      <c r="G1304" s="0" t="n">
        <f aca="false">B1304-B1305</f>
        <v>115</v>
      </c>
    </row>
    <row r="1305" customFormat="false" ht="12.75" hidden="false" customHeight="false" outlineLevel="0" collapsed="false">
      <c r="A1305" s="0" t="n">
        <v>2088</v>
      </c>
      <c r="B1305" s="0" t="n">
        <v>152398</v>
      </c>
      <c r="C1305" s="0" t="n">
        <v>-480.7</v>
      </c>
      <c r="D1305" s="0" t="n">
        <v>-8.15</v>
      </c>
      <c r="E1305" s="27" t="n">
        <f aca="false">'GISSTEMP Data'!$B$76+D1305</f>
        <v>-63.341</v>
      </c>
      <c r="F1305" s="0" t="e">
        <f aca="false">$F$83-B1305</f>
        <v>#VALUE!</v>
      </c>
      <c r="G1305" s="0" t="n">
        <f aca="false">B1305-B1306</f>
        <v>115</v>
      </c>
    </row>
    <row r="1306" customFormat="false" ht="12.75" hidden="false" customHeight="false" outlineLevel="0" collapsed="false">
      <c r="A1306" s="0" t="n">
        <v>2087</v>
      </c>
      <c r="B1306" s="0" t="n">
        <v>152283</v>
      </c>
      <c r="C1306" s="0" t="n">
        <v>-478.4</v>
      </c>
      <c r="D1306" s="0" t="n">
        <v>-7.77</v>
      </c>
      <c r="E1306" s="27" t="n">
        <f aca="false">'GISSTEMP Data'!$B$76+D1306</f>
        <v>-62.961</v>
      </c>
      <c r="F1306" s="0" t="e">
        <f aca="false">$F$83-B1306</f>
        <v>#VALUE!</v>
      </c>
      <c r="G1306" s="0" t="n">
        <f aca="false">B1306-B1307</f>
        <v>112</v>
      </c>
    </row>
    <row r="1307" customFormat="false" ht="12.75" hidden="false" customHeight="false" outlineLevel="0" collapsed="false">
      <c r="A1307" s="0" t="n">
        <v>2086</v>
      </c>
      <c r="B1307" s="0" t="n">
        <v>152171</v>
      </c>
      <c r="C1307" s="0" t="n">
        <v>-477.9</v>
      </c>
      <c r="D1307" s="0" t="n">
        <v>-7.69</v>
      </c>
      <c r="E1307" s="27" t="n">
        <f aca="false">'GISSTEMP Data'!$B$76+D1307</f>
        <v>-62.881</v>
      </c>
      <c r="F1307" s="0" t="e">
        <f aca="false">$F$83-B1307</f>
        <v>#VALUE!</v>
      </c>
      <c r="G1307" s="0" t="n">
        <f aca="false">B1307-B1308</f>
        <v>113</v>
      </c>
    </row>
    <row r="1308" customFormat="false" ht="12.75" hidden="false" customHeight="false" outlineLevel="0" collapsed="false">
      <c r="A1308" s="0" t="n">
        <v>2085</v>
      </c>
      <c r="B1308" s="0" t="n">
        <v>152058</v>
      </c>
      <c r="C1308" s="0" t="n">
        <v>-479.1</v>
      </c>
      <c r="D1308" s="0" t="n">
        <v>-7.89</v>
      </c>
      <c r="E1308" s="27" t="n">
        <f aca="false">'GISSTEMP Data'!$B$76+D1308</f>
        <v>-63.081</v>
      </c>
      <c r="F1308" s="0" t="e">
        <f aca="false">$F$83-B1308</f>
        <v>#VALUE!</v>
      </c>
      <c r="G1308" s="0" t="n">
        <f aca="false">B1308-B1309</f>
        <v>113</v>
      </c>
    </row>
    <row r="1309" customFormat="false" ht="12.75" hidden="false" customHeight="false" outlineLevel="0" collapsed="false">
      <c r="A1309" s="0" t="n">
        <v>2084</v>
      </c>
      <c r="B1309" s="0" t="n">
        <v>151945</v>
      </c>
      <c r="C1309" s="0" t="n">
        <v>-479.1</v>
      </c>
      <c r="D1309" s="0" t="n">
        <v>-7.89</v>
      </c>
      <c r="E1309" s="27" t="n">
        <f aca="false">'GISSTEMP Data'!$B$76+D1309</f>
        <v>-63.081</v>
      </c>
      <c r="F1309" s="0" t="e">
        <f aca="false">$F$83-B1309</f>
        <v>#VALUE!</v>
      </c>
      <c r="G1309" s="0" t="n">
        <f aca="false">B1309-B1310</f>
        <v>113</v>
      </c>
    </row>
    <row r="1310" customFormat="false" ht="12.75" hidden="false" customHeight="false" outlineLevel="0" collapsed="false">
      <c r="A1310" s="0" t="n">
        <v>2083</v>
      </c>
      <c r="B1310" s="0" t="n">
        <v>151832</v>
      </c>
      <c r="C1310" s="0" t="n">
        <v>-478.7</v>
      </c>
      <c r="D1310" s="0" t="n">
        <v>-7.82</v>
      </c>
      <c r="E1310" s="27" t="n">
        <f aca="false">'GISSTEMP Data'!$B$76+D1310</f>
        <v>-63.011</v>
      </c>
      <c r="F1310" s="0" t="e">
        <f aca="false">$F$83-B1310</f>
        <v>#VALUE!</v>
      </c>
      <c r="G1310" s="0" t="n">
        <f aca="false">B1310-B1311</f>
        <v>111</v>
      </c>
    </row>
    <row r="1311" customFormat="false" ht="12.75" hidden="false" customHeight="false" outlineLevel="0" collapsed="false">
      <c r="A1311" s="0" t="n">
        <v>2082</v>
      </c>
      <c r="B1311" s="0" t="n">
        <v>151721</v>
      </c>
      <c r="C1311" s="0" t="n">
        <v>-476.1</v>
      </c>
      <c r="D1311" s="0" t="n">
        <v>-7.4</v>
      </c>
      <c r="E1311" s="27" t="n">
        <f aca="false">'GISSTEMP Data'!$B$76+D1311</f>
        <v>-62.591</v>
      </c>
      <c r="F1311" s="0" t="e">
        <f aca="false">$F$83-B1311</f>
        <v>#VALUE!</v>
      </c>
      <c r="G1311" s="0" t="n">
        <f aca="false">B1311-B1312</f>
        <v>110</v>
      </c>
    </row>
    <row r="1312" customFormat="false" ht="12.75" hidden="false" customHeight="false" outlineLevel="0" collapsed="false">
      <c r="A1312" s="0" t="n">
        <v>2081</v>
      </c>
      <c r="B1312" s="0" t="n">
        <v>151611</v>
      </c>
      <c r="C1312" s="0" t="n">
        <v>-476</v>
      </c>
      <c r="D1312" s="0" t="n">
        <v>-7.38</v>
      </c>
      <c r="E1312" s="27" t="n">
        <f aca="false">'GISSTEMP Data'!$B$76+D1312</f>
        <v>-62.571</v>
      </c>
      <c r="F1312" s="0" t="e">
        <f aca="false">$F$83-B1312</f>
        <v>#VALUE!</v>
      </c>
      <c r="G1312" s="0" t="n">
        <f aca="false">B1312-B1313</f>
        <v>109</v>
      </c>
    </row>
    <row r="1313" customFormat="false" ht="12.75" hidden="false" customHeight="false" outlineLevel="0" collapsed="false">
      <c r="A1313" s="0" t="n">
        <v>2080</v>
      </c>
      <c r="B1313" s="0" t="n">
        <v>151502</v>
      </c>
      <c r="C1313" s="0" t="n">
        <v>-476.2</v>
      </c>
      <c r="D1313" s="0" t="n">
        <v>-7.42</v>
      </c>
      <c r="E1313" s="27" t="n">
        <f aca="false">'GISSTEMP Data'!$B$76+D1313</f>
        <v>-62.611</v>
      </c>
      <c r="F1313" s="0" t="e">
        <f aca="false">$F$83-B1313</f>
        <v>#VALUE!</v>
      </c>
      <c r="G1313" s="0" t="n">
        <f aca="false">B1313-B1314</f>
        <v>109</v>
      </c>
    </row>
    <row r="1314" customFormat="false" ht="12.75" hidden="false" customHeight="false" outlineLevel="0" collapsed="false">
      <c r="A1314" s="0" t="n">
        <v>2079</v>
      </c>
      <c r="B1314" s="0" t="n">
        <v>151393</v>
      </c>
      <c r="C1314" s="0" t="n">
        <v>-475</v>
      </c>
      <c r="D1314" s="0" t="n">
        <v>-7.22</v>
      </c>
      <c r="E1314" s="27" t="n">
        <f aca="false">'GISSTEMP Data'!$B$76+D1314</f>
        <v>-62.411</v>
      </c>
      <c r="F1314" s="0" t="e">
        <f aca="false">$F$83-B1314</f>
        <v>#VALUE!</v>
      </c>
      <c r="G1314" s="0" t="n">
        <f aca="false">B1314-B1315</f>
        <v>106</v>
      </c>
    </row>
    <row r="1315" customFormat="false" ht="12.75" hidden="false" customHeight="false" outlineLevel="0" collapsed="false">
      <c r="A1315" s="0" t="n">
        <v>2078</v>
      </c>
      <c r="B1315" s="0" t="n">
        <v>151287</v>
      </c>
      <c r="C1315" s="0" t="n">
        <v>-473.1</v>
      </c>
      <c r="D1315" s="0" t="n">
        <v>-6.91</v>
      </c>
      <c r="E1315" s="27" t="n">
        <f aca="false">'GISSTEMP Data'!$B$76+D1315</f>
        <v>-62.101</v>
      </c>
      <c r="F1315" s="0" t="e">
        <f aca="false">$F$83-B1315</f>
        <v>#VALUE!</v>
      </c>
      <c r="G1315" s="0" t="n">
        <f aca="false">B1315-B1316</f>
        <v>106</v>
      </c>
    </row>
    <row r="1316" customFormat="false" ht="12.75" hidden="false" customHeight="false" outlineLevel="0" collapsed="false">
      <c r="A1316" s="0" t="n">
        <v>2077</v>
      </c>
      <c r="B1316" s="0" t="n">
        <v>151181</v>
      </c>
      <c r="C1316" s="0" t="n">
        <v>-473.1</v>
      </c>
      <c r="D1316" s="0" t="n">
        <v>-6.91</v>
      </c>
      <c r="E1316" s="27" t="n">
        <f aca="false">'GISSTEMP Data'!$B$76+D1316</f>
        <v>-62.101</v>
      </c>
      <c r="F1316" s="0" t="e">
        <f aca="false">$F$83-B1316</f>
        <v>#VALUE!</v>
      </c>
      <c r="G1316" s="0" t="n">
        <f aca="false">B1316-B1317</f>
        <v>105</v>
      </c>
    </row>
    <row r="1317" customFormat="false" ht="12.75" hidden="false" customHeight="false" outlineLevel="0" collapsed="false">
      <c r="A1317" s="0" t="n">
        <v>2076</v>
      </c>
      <c r="B1317" s="0" t="n">
        <v>151076</v>
      </c>
      <c r="C1317" s="0" t="n">
        <v>-472.8</v>
      </c>
      <c r="D1317" s="0" t="n">
        <v>-6.86</v>
      </c>
      <c r="E1317" s="27" t="n">
        <f aca="false">'GISSTEMP Data'!$B$76+D1317</f>
        <v>-62.051</v>
      </c>
      <c r="F1317" s="0" t="e">
        <f aca="false">$F$83-B1317</f>
        <v>#VALUE!</v>
      </c>
      <c r="G1317" s="0" t="n">
        <f aca="false">B1317-B1318</f>
        <v>104</v>
      </c>
    </row>
    <row r="1318" customFormat="false" ht="12.75" hidden="false" customHeight="false" outlineLevel="0" collapsed="false">
      <c r="A1318" s="0" t="n">
        <v>2075</v>
      </c>
      <c r="B1318" s="0" t="n">
        <v>150972</v>
      </c>
      <c r="C1318" s="0" t="n">
        <v>-471.3</v>
      </c>
      <c r="D1318" s="0" t="n">
        <v>-6.61</v>
      </c>
      <c r="E1318" s="27" t="n">
        <f aca="false">'GISSTEMP Data'!$B$76+D1318</f>
        <v>-61.801</v>
      </c>
      <c r="F1318" s="0" t="e">
        <f aca="false">$F$83-B1318</f>
        <v>#VALUE!</v>
      </c>
      <c r="G1318" s="0" t="n">
        <f aca="false">B1318-B1319</f>
        <v>104</v>
      </c>
    </row>
    <row r="1319" customFormat="false" ht="12.75" hidden="false" customHeight="false" outlineLevel="0" collapsed="false">
      <c r="A1319" s="0" t="n">
        <v>2074</v>
      </c>
      <c r="B1319" s="0" t="n">
        <v>150868</v>
      </c>
      <c r="C1319" s="0" t="n">
        <v>-472.1</v>
      </c>
      <c r="D1319" s="0" t="n">
        <v>-6.75</v>
      </c>
      <c r="E1319" s="27" t="n">
        <f aca="false">'GISSTEMP Data'!$B$76+D1319</f>
        <v>-61.941</v>
      </c>
      <c r="F1319" s="0" t="e">
        <f aca="false">$F$83-B1319</f>
        <v>#VALUE!</v>
      </c>
      <c r="G1319" s="0" t="n">
        <f aca="false">B1319-B1320</f>
        <v>106</v>
      </c>
    </row>
    <row r="1320" customFormat="false" ht="12.75" hidden="false" customHeight="false" outlineLevel="0" collapsed="false">
      <c r="A1320" s="0" t="n">
        <v>2073</v>
      </c>
      <c r="B1320" s="0" t="n">
        <v>150762</v>
      </c>
      <c r="C1320" s="0" t="n">
        <v>-476.1</v>
      </c>
      <c r="D1320" s="0" t="n">
        <v>-7.41</v>
      </c>
      <c r="E1320" s="27" t="n">
        <f aca="false">'GISSTEMP Data'!$B$76+D1320</f>
        <v>-62.601</v>
      </c>
      <c r="F1320" s="0" t="e">
        <f aca="false">$F$83-B1320</f>
        <v>#VALUE!</v>
      </c>
      <c r="G1320" s="0" t="n">
        <f aca="false">B1320-B1321</f>
        <v>109</v>
      </c>
    </row>
    <row r="1321" customFormat="false" ht="12.75" hidden="false" customHeight="false" outlineLevel="0" collapsed="false">
      <c r="A1321" s="0" t="n">
        <v>2072</v>
      </c>
      <c r="B1321" s="0" t="n">
        <v>150653</v>
      </c>
      <c r="C1321" s="0" t="n">
        <v>-476.2</v>
      </c>
      <c r="D1321" s="0" t="n">
        <v>-7.43</v>
      </c>
      <c r="E1321" s="27" t="n">
        <f aca="false">'GISSTEMP Data'!$B$76+D1321</f>
        <v>-62.621</v>
      </c>
      <c r="F1321" s="0" t="e">
        <f aca="false">$F$83-B1321</f>
        <v>#VALUE!</v>
      </c>
      <c r="G1321" s="0" t="n">
        <f aca="false">B1321-B1322</f>
        <v>108</v>
      </c>
    </row>
    <row r="1322" customFormat="false" ht="12.75" hidden="false" customHeight="false" outlineLevel="0" collapsed="false">
      <c r="A1322" s="0" t="n">
        <v>2071</v>
      </c>
      <c r="B1322" s="0" t="n">
        <v>150545</v>
      </c>
      <c r="C1322" s="0" t="n">
        <v>-473.4</v>
      </c>
      <c r="D1322" s="0" t="n">
        <v>-6.96</v>
      </c>
      <c r="E1322" s="27" t="n">
        <f aca="false">'GISSTEMP Data'!$B$76+D1322</f>
        <v>-62.151</v>
      </c>
      <c r="F1322" s="0" t="e">
        <f aca="false">$F$83-B1322</f>
        <v>#VALUE!</v>
      </c>
      <c r="G1322" s="0" t="n">
        <f aca="false">B1322-B1323</f>
        <v>105</v>
      </c>
    </row>
    <row r="1323" customFormat="false" ht="12.75" hidden="false" customHeight="false" outlineLevel="0" collapsed="false">
      <c r="A1323" s="0" t="n">
        <v>2070</v>
      </c>
      <c r="B1323" s="0" t="n">
        <v>150440</v>
      </c>
      <c r="C1323" s="0" t="n">
        <v>-473.2</v>
      </c>
      <c r="D1323" s="0" t="n">
        <v>-6.93</v>
      </c>
      <c r="E1323" s="27" t="n">
        <f aca="false">'GISSTEMP Data'!$B$76+D1323</f>
        <v>-62.121</v>
      </c>
      <c r="F1323" s="0" t="e">
        <f aca="false">$F$83-B1323</f>
        <v>#VALUE!</v>
      </c>
      <c r="G1323" s="0" t="n">
        <f aca="false">B1323-B1324</f>
        <v>107</v>
      </c>
    </row>
    <row r="1324" customFormat="false" ht="12.75" hidden="false" customHeight="false" outlineLevel="0" collapsed="false">
      <c r="A1324" s="0" t="n">
        <v>2069</v>
      </c>
      <c r="B1324" s="0" t="n">
        <v>150333</v>
      </c>
      <c r="C1324" s="0" t="n">
        <v>-475.7</v>
      </c>
      <c r="D1324" s="0" t="n">
        <v>-7.34</v>
      </c>
      <c r="E1324" s="27" t="n">
        <f aca="false">'GISSTEMP Data'!$B$76+D1324</f>
        <v>-62.531</v>
      </c>
      <c r="F1324" s="0" t="e">
        <f aca="false">$F$83-B1324</f>
        <v>#VALUE!</v>
      </c>
      <c r="G1324" s="0" t="n">
        <f aca="false">B1324-B1325</f>
        <v>109</v>
      </c>
    </row>
    <row r="1325" customFormat="false" ht="12.75" hidden="false" customHeight="false" outlineLevel="0" collapsed="false">
      <c r="A1325" s="0" t="n">
        <v>2068</v>
      </c>
      <c r="B1325" s="0" t="n">
        <v>150224</v>
      </c>
      <c r="C1325" s="0" t="n">
        <v>-476.9</v>
      </c>
      <c r="D1325" s="0" t="n">
        <v>-7.54</v>
      </c>
      <c r="E1325" s="27" t="n">
        <f aca="false">'GISSTEMP Data'!$B$76+D1325</f>
        <v>-62.731</v>
      </c>
      <c r="F1325" s="0" t="e">
        <f aca="false">$F$83-B1325</f>
        <v>#VALUE!</v>
      </c>
      <c r="G1325" s="0" t="n">
        <f aca="false">B1325-B1326</f>
        <v>108</v>
      </c>
    </row>
    <row r="1326" customFormat="false" ht="12.75" hidden="false" customHeight="false" outlineLevel="0" collapsed="false">
      <c r="A1326" s="0" t="n">
        <v>2067</v>
      </c>
      <c r="B1326" s="0" t="n">
        <v>150116</v>
      </c>
      <c r="C1326" s="0" t="n">
        <v>-475.6</v>
      </c>
      <c r="D1326" s="0" t="n">
        <v>-7.33</v>
      </c>
      <c r="E1326" s="27" t="n">
        <f aca="false">'GISSTEMP Data'!$B$76+D1326</f>
        <v>-62.521</v>
      </c>
      <c r="F1326" s="0" t="e">
        <f aca="false">$F$83-B1326</f>
        <v>#VALUE!</v>
      </c>
      <c r="G1326" s="0" t="n">
        <f aca="false">B1326-B1327</f>
        <v>108</v>
      </c>
    </row>
    <row r="1327" customFormat="false" ht="12.75" hidden="false" customHeight="false" outlineLevel="0" collapsed="false">
      <c r="A1327" s="0" t="n">
        <v>2066</v>
      </c>
      <c r="B1327" s="0" t="n">
        <v>150008</v>
      </c>
      <c r="C1327" s="0" t="n">
        <v>-475.7</v>
      </c>
      <c r="D1327" s="0" t="n">
        <v>-7.34</v>
      </c>
      <c r="E1327" s="27" t="n">
        <f aca="false">'GISSTEMP Data'!$B$76+D1327</f>
        <v>-62.531</v>
      </c>
      <c r="F1327" s="0" t="e">
        <f aca="false">$F$83-B1327</f>
        <v>#VALUE!</v>
      </c>
      <c r="G1327" s="0" t="n">
        <f aca="false">B1327-B1328</f>
        <v>109</v>
      </c>
    </row>
    <row r="1328" customFormat="false" ht="12.75" hidden="false" customHeight="false" outlineLevel="0" collapsed="false">
      <c r="A1328" s="0" t="n">
        <v>2065</v>
      </c>
      <c r="B1328" s="0" t="n">
        <v>149899</v>
      </c>
      <c r="C1328" s="0" t="n">
        <v>-477.1</v>
      </c>
      <c r="D1328" s="0" t="n">
        <v>-7.57</v>
      </c>
      <c r="E1328" s="27" t="n">
        <f aca="false">'GISSTEMP Data'!$B$76+D1328</f>
        <v>-62.761</v>
      </c>
      <c r="F1328" s="0" t="e">
        <f aca="false">$F$83-B1328</f>
        <v>#VALUE!</v>
      </c>
      <c r="G1328" s="0" t="n">
        <f aca="false">B1328-B1329</f>
        <v>110</v>
      </c>
    </row>
    <row r="1329" customFormat="false" ht="12.75" hidden="false" customHeight="false" outlineLevel="0" collapsed="false">
      <c r="A1329" s="0" t="n">
        <v>2064</v>
      </c>
      <c r="B1329" s="0" t="n">
        <v>149789</v>
      </c>
      <c r="C1329" s="0" t="n">
        <v>-477.3</v>
      </c>
      <c r="D1329" s="0" t="n">
        <v>-7.61</v>
      </c>
      <c r="E1329" s="27" t="n">
        <f aca="false">'GISSTEMP Data'!$B$76+D1329</f>
        <v>-62.801</v>
      </c>
      <c r="F1329" s="0" t="e">
        <f aca="false">$F$83-B1329</f>
        <v>#VALUE!</v>
      </c>
      <c r="G1329" s="0" t="n">
        <f aca="false">B1329-B1330</f>
        <v>110</v>
      </c>
    </row>
    <row r="1330" customFormat="false" ht="12.75" hidden="false" customHeight="false" outlineLevel="0" collapsed="false">
      <c r="A1330" s="0" t="n">
        <v>2063</v>
      </c>
      <c r="B1330" s="0" t="n">
        <v>149679</v>
      </c>
      <c r="C1330" s="0" t="n">
        <v>-477.5</v>
      </c>
      <c r="D1330" s="0" t="n">
        <v>-7.64</v>
      </c>
      <c r="E1330" s="27" t="n">
        <f aca="false">'GISSTEMP Data'!$B$76+D1330</f>
        <v>-62.831</v>
      </c>
      <c r="F1330" s="0" t="e">
        <f aca="false">$F$83-B1330</f>
        <v>#VALUE!</v>
      </c>
      <c r="G1330" s="0" t="n">
        <f aca="false">B1330-B1331</f>
        <v>110</v>
      </c>
    </row>
    <row r="1331" customFormat="false" ht="12.75" hidden="false" customHeight="false" outlineLevel="0" collapsed="false">
      <c r="A1331" s="0" t="n">
        <v>2062</v>
      </c>
      <c r="B1331" s="0" t="n">
        <v>149569</v>
      </c>
      <c r="C1331" s="0" t="n">
        <v>-477.6</v>
      </c>
      <c r="D1331" s="0" t="n">
        <v>-7.66</v>
      </c>
      <c r="E1331" s="27" t="n">
        <f aca="false">'GISSTEMP Data'!$B$76+D1331</f>
        <v>-62.851</v>
      </c>
      <c r="F1331" s="0" t="e">
        <f aca="false">$F$83-B1331</f>
        <v>#VALUE!</v>
      </c>
      <c r="G1331" s="0" t="n">
        <f aca="false">B1331-B1332</f>
        <v>109</v>
      </c>
    </row>
    <row r="1332" customFormat="false" ht="12.75" hidden="false" customHeight="false" outlineLevel="0" collapsed="false">
      <c r="A1332" s="0" t="n">
        <v>2061</v>
      </c>
      <c r="B1332" s="0" t="n">
        <v>149460</v>
      </c>
      <c r="C1332" s="0" t="n">
        <v>-476.4</v>
      </c>
      <c r="D1332" s="0" t="n">
        <v>-7.46</v>
      </c>
      <c r="E1332" s="27" t="n">
        <f aca="false">'GISSTEMP Data'!$B$76+D1332</f>
        <v>-62.651</v>
      </c>
      <c r="F1332" s="0" t="e">
        <f aca="false">$F$83-B1332</f>
        <v>#VALUE!</v>
      </c>
      <c r="G1332" s="0" t="n">
        <f aca="false">B1332-B1333</f>
        <v>109</v>
      </c>
    </row>
    <row r="1333" customFormat="false" ht="12.75" hidden="false" customHeight="false" outlineLevel="0" collapsed="false">
      <c r="A1333" s="0" t="n">
        <v>2060</v>
      </c>
      <c r="B1333" s="0" t="n">
        <v>149351</v>
      </c>
      <c r="C1333" s="0" t="n">
        <v>-476.8</v>
      </c>
      <c r="D1333" s="0" t="n">
        <v>-7.52</v>
      </c>
      <c r="E1333" s="27" t="n">
        <f aca="false">'GISSTEMP Data'!$B$76+D1333</f>
        <v>-62.711</v>
      </c>
      <c r="F1333" s="0" t="e">
        <f aca="false">$F$83-B1333</f>
        <v>#VALUE!</v>
      </c>
      <c r="G1333" s="0" t="n">
        <f aca="false">B1333-B1334</f>
        <v>110</v>
      </c>
    </row>
    <row r="1334" customFormat="false" ht="12.75" hidden="false" customHeight="false" outlineLevel="0" collapsed="false">
      <c r="A1334" s="0" t="n">
        <v>2059</v>
      </c>
      <c r="B1334" s="0" t="n">
        <v>149241</v>
      </c>
      <c r="C1334" s="0" t="n">
        <v>-477.7</v>
      </c>
      <c r="D1334" s="0" t="n">
        <v>-7.67</v>
      </c>
      <c r="E1334" s="27" t="n">
        <f aca="false">'GISSTEMP Data'!$B$76+D1334</f>
        <v>-62.861</v>
      </c>
      <c r="F1334" s="0" t="e">
        <f aca="false">$F$83-B1334</f>
        <v>#VALUE!</v>
      </c>
      <c r="G1334" s="0" t="n">
        <f aca="false">B1334-B1335</f>
        <v>109</v>
      </c>
    </row>
    <row r="1335" customFormat="false" ht="12.75" hidden="false" customHeight="false" outlineLevel="0" collapsed="false">
      <c r="A1335" s="0" t="n">
        <v>2058</v>
      </c>
      <c r="B1335" s="0" t="n">
        <v>149132</v>
      </c>
      <c r="C1335" s="0" t="n">
        <v>-476.9</v>
      </c>
      <c r="D1335" s="0" t="n">
        <v>-7.54</v>
      </c>
      <c r="E1335" s="27" t="n">
        <f aca="false">'GISSTEMP Data'!$B$76+D1335</f>
        <v>-62.731</v>
      </c>
      <c r="F1335" s="0" t="e">
        <f aca="false">$F$83-B1335</f>
        <v>#VALUE!</v>
      </c>
      <c r="G1335" s="0" t="n">
        <f aca="false">B1335-B1336</f>
        <v>110</v>
      </c>
    </row>
    <row r="1336" customFormat="false" ht="12.75" hidden="false" customHeight="false" outlineLevel="0" collapsed="false">
      <c r="A1336" s="0" t="n">
        <v>2057</v>
      </c>
      <c r="B1336" s="0" t="n">
        <v>149022</v>
      </c>
      <c r="C1336" s="0" t="n">
        <v>-477.4</v>
      </c>
      <c r="D1336" s="0" t="n">
        <v>-7.62</v>
      </c>
      <c r="E1336" s="27" t="n">
        <f aca="false">'GISSTEMP Data'!$B$76+D1336</f>
        <v>-62.811</v>
      </c>
      <c r="F1336" s="0" t="e">
        <f aca="false">$F$83-B1336</f>
        <v>#VALUE!</v>
      </c>
      <c r="G1336" s="0" t="n">
        <f aca="false">B1336-B1337</f>
        <v>109</v>
      </c>
    </row>
    <row r="1337" customFormat="false" ht="12.75" hidden="false" customHeight="false" outlineLevel="0" collapsed="false">
      <c r="A1337" s="0" t="n">
        <v>2056</v>
      </c>
      <c r="B1337" s="0" t="n">
        <v>148913</v>
      </c>
      <c r="C1337" s="0" t="n">
        <v>-478</v>
      </c>
      <c r="D1337" s="0" t="n">
        <v>-7.72</v>
      </c>
      <c r="E1337" s="27" t="n">
        <f aca="false">'GISSTEMP Data'!$B$76+D1337</f>
        <v>-62.911</v>
      </c>
      <c r="F1337" s="0" t="e">
        <f aca="false">$F$83-B1337</f>
        <v>#VALUE!</v>
      </c>
      <c r="G1337" s="0" t="n">
        <f aca="false">B1337-B1338</f>
        <v>111</v>
      </c>
    </row>
    <row r="1338" customFormat="false" ht="12.75" hidden="false" customHeight="false" outlineLevel="0" collapsed="false">
      <c r="A1338" s="0" t="n">
        <v>2055</v>
      </c>
      <c r="B1338" s="0" t="n">
        <v>148802</v>
      </c>
      <c r="C1338" s="0" t="n">
        <v>-478.7</v>
      </c>
      <c r="D1338" s="0" t="n">
        <v>-7.84</v>
      </c>
      <c r="E1338" s="27" t="n">
        <f aca="false">'GISSTEMP Data'!$B$76+D1338</f>
        <v>-63.031</v>
      </c>
      <c r="F1338" s="0" t="e">
        <f aca="false">$F$83-B1338</f>
        <v>#VALUE!</v>
      </c>
      <c r="G1338" s="0" t="n">
        <f aca="false">B1338-B1339</f>
        <v>111</v>
      </c>
    </row>
    <row r="1339" customFormat="false" ht="12.75" hidden="false" customHeight="false" outlineLevel="0" collapsed="false">
      <c r="A1339" s="0" t="n">
        <v>2054</v>
      </c>
      <c r="B1339" s="0" t="n">
        <v>148691</v>
      </c>
      <c r="C1339" s="0" t="n">
        <v>-478.7</v>
      </c>
      <c r="D1339" s="0" t="n">
        <v>-7.84</v>
      </c>
      <c r="E1339" s="27" t="n">
        <f aca="false">'GISSTEMP Data'!$B$76+D1339</f>
        <v>-63.031</v>
      </c>
      <c r="F1339" s="0" t="e">
        <f aca="false">$F$83-B1339</f>
        <v>#VALUE!</v>
      </c>
      <c r="G1339" s="0" t="n">
        <f aca="false">B1339-B1340</f>
        <v>110</v>
      </c>
    </row>
    <row r="1340" customFormat="false" ht="12.75" hidden="false" customHeight="false" outlineLevel="0" collapsed="false">
      <c r="A1340" s="0" t="n">
        <v>2053</v>
      </c>
      <c r="B1340" s="0" t="n">
        <v>148581</v>
      </c>
      <c r="C1340" s="0" t="n">
        <v>-477.5</v>
      </c>
      <c r="D1340" s="0" t="n">
        <v>-7.64</v>
      </c>
      <c r="E1340" s="27" t="n">
        <f aca="false">'GISSTEMP Data'!$B$76+D1340</f>
        <v>-62.831</v>
      </c>
      <c r="F1340" s="0" t="e">
        <f aca="false">$F$83-B1340</f>
        <v>#VALUE!</v>
      </c>
      <c r="G1340" s="0" t="n">
        <f aca="false">B1340-B1341</f>
        <v>110</v>
      </c>
    </row>
    <row r="1341" customFormat="false" ht="12.75" hidden="false" customHeight="false" outlineLevel="0" collapsed="false">
      <c r="A1341" s="0" t="n">
        <v>2052</v>
      </c>
      <c r="B1341" s="0" t="n">
        <v>148471</v>
      </c>
      <c r="C1341" s="0" t="n">
        <v>-477.9</v>
      </c>
      <c r="D1341" s="0" t="n">
        <v>-7.7</v>
      </c>
      <c r="E1341" s="27" t="n">
        <f aca="false">'GISSTEMP Data'!$B$76+D1341</f>
        <v>-62.891</v>
      </c>
      <c r="F1341" s="0" t="e">
        <f aca="false">$F$83-B1341</f>
        <v>#VALUE!</v>
      </c>
      <c r="G1341" s="0" t="n">
        <f aca="false">B1341-B1342</f>
        <v>109</v>
      </c>
    </row>
    <row r="1342" customFormat="false" ht="12.75" hidden="false" customHeight="false" outlineLevel="0" collapsed="false">
      <c r="A1342" s="0" t="n">
        <v>2051</v>
      </c>
      <c r="B1342" s="0" t="n">
        <v>148362</v>
      </c>
      <c r="C1342" s="0" t="n">
        <v>-476.8</v>
      </c>
      <c r="D1342" s="0" t="n">
        <v>-7.52</v>
      </c>
      <c r="E1342" s="27" t="n">
        <f aca="false">'GISSTEMP Data'!$B$76+D1342</f>
        <v>-62.711</v>
      </c>
      <c r="F1342" s="0" t="e">
        <f aca="false">$F$83-B1342</f>
        <v>#VALUE!</v>
      </c>
      <c r="G1342" s="0" t="n">
        <f aca="false">B1342-B1343</f>
        <v>109</v>
      </c>
    </row>
    <row r="1343" customFormat="false" ht="12.75" hidden="false" customHeight="false" outlineLevel="0" collapsed="false">
      <c r="A1343" s="0" t="n">
        <v>2050</v>
      </c>
      <c r="B1343" s="0" t="n">
        <v>148253</v>
      </c>
      <c r="C1343" s="0" t="n">
        <v>-477.7</v>
      </c>
      <c r="D1343" s="0" t="n">
        <v>-7.67</v>
      </c>
      <c r="E1343" s="27" t="n">
        <f aca="false">'GISSTEMP Data'!$B$76+D1343</f>
        <v>-62.861</v>
      </c>
      <c r="F1343" s="0" t="e">
        <f aca="false">$F$83-B1343</f>
        <v>#VALUE!</v>
      </c>
      <c r="G1343" s="0" t="n">
        <f aca="false">B1343-B1344</f>
        <v>112</v>
      </c>
    </row>
    <row r="1344" customFormat="false" ht="12.75" hidden="false" customHeight="false" outlineLevel="0" collapsed="false">
      <c r="A1344" s="0" t="n">
        <v>2049</v>
      </c>
      <c r="B1344" s="0" t="n">
        <v>148141</v>
      </c>
      <c r="C1344" s="0" t="n">
        <v>-482.4</v>
      </c>
      <c r="D1344" s="0" t="n">
        <v>-8.45</v>
      </c>
      <c r="E1344" s="27" t="n">
        <f aca="false">'GISSTEMP Data'!$B$76+D1344</f>
        <v>-63.641</v>
      </c>
      <c r="F1344" s="0" t="e">
        <f aca="false">$F$83-B1344</f>
        <v>#VALUE!</v>
      </c>
      <c r="G1344" s="0" t="n">
        <f aca="false">B1344-B1345</f>
        <v>116</v>
      </c>
    </row>
    <row r="1345" customFormat="false" ht="12.75" hidden="false" customHeight="false" outlineLevel="0" collapsed="false">
      <c r="A1345" s="0" t="n">
        <v>2048</v>
      </c>
      <c r="B1345" s="0" t="n">
        <v>148025</v>
      </c>
      <c r="C1345" s="0" t="n">
        <v>-482.5</v>
      </c>
      <c r="D1345" s="0" t="n">
        <v>-8.47</v>
      </c>
      <c r="E1345" s="27" t="n">
        <f aca="false">'GISSTEMP Data'!$B$76+D1345</f>
        <v>-63.661</v>
      </c>
      <c r="F1345" s="0" t="e">
        <f aca="false">$F$83-B1345</f>
        <v>#VALUE!</v>
      </c>
      <c r="G1345" s="0" t="n">
        <f aca="false">B1345-B1346</f>
        <v>115</v>
      </c>
    </row>
    <row r="1346" customFormat="false" ht="12.75" hidden="false" customHeight="false" outlineLevel="0" collapsed="false">
      <c r="A1346" s="0" t="n">
        <v>2047</v>
      </c>
      <c r="B1346" s="0" t="n">
        <v>147910</v>
      </c>
      <c r="C1346" s="0" t="n">
        <v>-481.6</v>
      </c>
      <c r="D1346" s="0" t="n">
        <v>-8.32</v>
      </c>
      <c r="E1346" s="27" t="n">
        <f aca="false">'GISSTEMP Data'!$B$76+D1346</f>
        <v>-63.511</v>
      </c>
      <c r="F1346" s="0" t="e">
        <f aca="false">$F$83-B1346</f>
        <v>#VALUE!</v>
      </c>
      <c r="G1346" s="0" t="n">
        <f aca="false">B1346-B1347</f>
        <v>114</v>
      </c>
    </row>
    <row r="1347" customFormat="false" ht="12.75" hidden="false" customHeight="false" outlineLevel="0" collapsed="false">
      <c r="A1347" s="0" t="n">
        <v>2046</v>
      </c>
      <c r="B1347" s="0" t="n">
        <v>147796</v>
      </c>
      <c r="C1347" s="0" t="n">
        <v>-481.2</v>
      </c>
      <c r="D1347" s="0" t="n">
        <v>-8.25</v>
      </c>
      <c r="E1347" s="27" t="n">
        <f aca="false">'GISSTEMP Data'!$B$76+D1347</f>
        <v>-63.441</v>
      </c>
      <c r="F1347" s="0" t="e">
        <f aca="false">$F$83-B1347</f>
        <v>#VALUE!</v>
      </c>
      <c r="G1347" s="0" t="n">
        <f aca="false">B1347-B1348</f>
        <v>112</v>
      </c>
    </row>
    <row r="1348" customFormat="false" ht="12.75" hidden="false" customHeight="false" outlineLevel="0" collapsed="false">
      <c r="A1348" s="0" t="n">
        <v>2045</v>
      </c>
      <c r="B1348" s="0" t="n">
        <v>147684</v>
      </c>
      <c r="C1348" s="0" t="n">
        <v>-479.5</v>
      </c>
      <c r="D1348" s="0" t="n">
        <v>-7.97</v>
      </c>
      <c r="E1348" s="27" t="n">
        <f aca="false">'GISSTEMP Data'!$B$76+D1348</f>
        <v>-63.161</v>
      </c>
      <c r="F1348" s="0" t="e">
        <f aca="false">$F$83-B1348</f>
        <v>#VALUE!</v>
      </c>
      <c r="G1348" s="0" t="n">
        <f aca="false">B1348-B1349</f>
        <v>112</v>
      </c>
    </row>
    <row r="1349" customFormat="false" ht="12.75" hidden="false" customHeight="false" outlineLevel="0" collapsed="false">
      <c r="A1349" s="0" t="n">
        <v>2044</v>
      </c>
      <c r="B1349" s="0" t="n">
        <v>147572</v>
      </c>
      <c r="C1349" s="0" t="n">
        <v>-480</v>
      </c>
      <c r="D1349" s="0" t="n">
        <v>-8.05</v>
      </c>
      <c r="E1349" s="27" t="n">
        <f aca="false">'GISSTEMP Data'!$B$76+D1349</f>
        <v>-63.241</v>
      </c>
      <c r="F1349" s="0" t="e">
        <f aca="false">$F$83-B1349</f>
        <v>#VALUE!</v>
      </c>
      <c r="G1349" s="0" t="n">
        <f aca="false">B1349-B1350</f>
        <v>113</v>
      </c>
    </row>
    <row r="1350" customFormat="false" ht="12.75" hidden="false" customHeight="false" outlineLevel="0" collapsed="false">
      <c r="A1350" s="0" t="n">
        <v>2043</v>
      </c>
      <c r="B1350" s="0" t="n">
        <v>147459</v>
      </c>
      <c r="C1350" s="0" t="n">
        <v>-480.6</v>
      </c>
      <c r="D1350" s="0" t="n">
        <v>-8.15</v>
      </c>
      <c r="E1350" s="27" t="n">
        <f aca="false">'GISSTEMP Data'!$B$76+D1350</f>
        <v>-63.341</v>
      </c>
      <c r="F1350" s="0" t="e">
        <f aca="false">$F$83-B1350</f>
        <v>#VALUE!</v>
      </c>
      <c r="G1350" s="0" t="n">
        <f aca="false">B1350-B1351</f>
        <v>112</v>
      </c>
    </row>
    <row r="1351" customFormat="false" ht="12.75" hidden="false" customHeight="false" outlineLevel="0" collapsed="false">
      <c r="A1351" s="0" t="n">
        <v>2042</v>
      </c>
      <c r="B1351" s="0" t="n">
        <v>147347</v>
      </c>
      <c r="C1351" s="0" t="n">
        <v>-479.8</v>
      </c>
      <c r="D1351" s="0" t="n">
        <v>-8.02</v>
      </c>
      <c r="E1351" s="27" t="n">
        <f aca="false">'GISSTEMP Data'!$B$76+D1351</f>
        <v>-63.211</v>
      </c>
      <c r="F1351" s="0" t="e">
        <f aca="false">$F$83-B1351</f>
        <v>#VALUE!</v>
      </c>
      <c r="G1351" s="0" t="n">
        <f aca="false">B1351-B1352</f>
        <v>111</v>
      </c>
    </row>
    <row r="1352" customFormat="false" ht="12.75" hidden="false" customHeight="false" outlineLevel="0" collapsed="false">
      <c r="A1352" s="0" t="n">
        <v>2041</v>
      </c>
      <c r="B1352" s="0" t="n">
        <v>147236</v>
      </c>
      <c r="C1352" s="0" t="n">
        <v>-479.8</v>
      </c>
      <c r="D1352" s="0" t="n">
        <v>-8.02</v>
      </c>
      <c r="E1352" s="27" t="n">
        <f aca="false">'GISSTEMP Data'!$B$76+D1352</f>
        <v>-63.211</v>
      </c>
      <c r="F1352" s="0" t="e">
        <f aca="false">$F$83-B1352</f>
        <v>#VALUE!</v>
      </c>
      <c r="G1352" s="0" t="n">
        <f aca="false">B1352-B1353</f>
        <v>112</v>
      </c>
    </row>
    <row r="1353" customFormat="false" ht="12.75" hidden="false" customHeight="false" outlineLevel="0" collapsed="false">
      <c r="A1353" s="0" t="n">
        <v>2040</v>
      </c>
      <c r="B1353" s="0" t="n">
        <v>147124</v>
      </c>
      <c r="C1353" s="0" t="n">
        <v>-479.4</v>
      </c>
      <c r="D1353" s="0" t="n">
        <v>-7.95</v>
      </c>
      <c r="E1353" s="27" t="n">
        <f aca="false">'GISSTEMP Data'!$B$76+D1353</f>
        <v>-63.141</v>
      </c>
      <c r="F1353" s="0" t="e">
        <f aca="false">$F$83-B1353</f>
        <v>#VALUE!</v>
      </c>
      <c r="G1353" s="0" t="n">
        <f aca="false">B1353-B1354</f>
        <v>110</v>
      </c>
    </row>
    <row r="1354" customFormat="false" ht="12.75" hidden="false" customHeight="false" outlineLevel="0" collapsed="false">
      <c r="A1354" s="0" t="n">
        <v>2039</v>
      </c>
      <c r="B1354" s="0" t="n">
        <v>147014</v>
      </c>
      <c r="C1354" s="0" t="n">
        <v>-479</v>
      </c>
      <c r="D1354" s="0" t="n">
        <v>-7.88</v>
      </c>
      <c r="E1354" s="27" t="n">
        <f aca="false">'GISSTEMP Data'!$B$76+D1354</f>
        <v>-63.071</v>
      </c>
      <c r="F1354" s="0" t="e">
        <f aca="false">$F$83-B1354</f>
        <v>#VALUE!</v>
      </c>
      <c r="G1354" s="0" t="n">
        <f aca="false">B1354-B1355</f>
        <v>111</v>
      </c>
    </row>
    <row r="1355" customFormat="false" ht="12.75" hidden="false" customHeight="false" outlineLevel="0" collapsed="false">
      <c r="A1355" s="0" t="n">
        <v>2038</v>
      </c>
      <c r="B1355" s="0" t="n">
        <v>146903</v>
      </c>
      <c r="C1355" s="0" t="n">
        <v>-479.7</v>
      </c>
      <c r="D1355" s="0" t="n">
        <v>-8</v>
      </c>
      <c r="E1355" s="27" t="n">
        <f aca="false">'GISSTEMP Data'!$B$76+D1355</f>
        <v>-63.191</v>
      </c>
      <c r="F1355" s="0" t="e">
        <f aca="false">$F$83-B1355</f>
        <v>#VALUE!</v>
      </c>
      <c r="G1355" s="0" t="n">
        <f aca="false">B1355-B1356</f>
        <v>111</v>
      </c>
    </row>
    <row r="1356" customFormat="false" ht="12.75" hidden="false" customHeight="false" outlineLevel="0" collapsed="false">
      <c r="A1356" s="0" t="n">
        <v>2037</v>
      </c>
      <c r="B1356" s="0" t="n">
        <v>146792</v>
      </c>
      <c r="C1356" s="0" t="n">
        <v>-479.8</v>
      </c>
      <c r="D1356" s="0" t="n">
        <v>-8.02</v>
      </c>
      <c r="E1356" s="27" t="n">
        <f aca="false">'GISSTEMP Data'!$B$76+D1356</f>
        <v>-63.211</v>
      </c>
      <c r="F1356" s="0" t="e">
        <f aca="false">$F$83-B1356</f>
        <v>#VALUE!</v>
      </c>
      <c r="G1356" s="0" t="n">
        <f aca="false">B1356-B1357</f>
        <v>111</v>
      </c>
    </row>
    <row r="1357" customFormat="false" ht="12.75" hidden="false" customHeight="false" outlineLevel="0" collapsed="false">
      <c r="A1357" s="0" t="n">
        <v>2036</v>
      </c>
      <c r="B1357" s="0" t="n">
        <v>146681</v>
      </c>
      <c r="C1357" s="0" t="n">
        <v>-479.6</v>
      </c>
      <c r="D1357" s="0" t="n">
        <v>-7.98</v>
      </c>
      <c r="E1357" s="27" t="n">
        <f aca="false">'GISSTEMP Data'!$B$76+D1357</f>
        <v>-63.171</v>
      </c>
      <c r="F1357" s="0" t="e">
        <f aca="false">$F$83-B1357</f>
        <v>#VALUE!</v>
      </c>
      <c r="G1357" s="0" t="n">
        <f aca="false">B1357-B1358</f>
        <v>111</v>
      </c>
    </row>
    <row r="1358" customFormat="false" ht="12.75" hidden="false" customHeight="false" outlineLevel="0" collapsed="false">
      <c r="A1358" s="0" t="n">
        <v>2035</v>
      </c>
      <c r="B1358" s="0" t="n">
        <v>146570</v>
      </c>
      <c r="C1358" s="0" t="n">
        <v>-478.6</v>
      </c>
      <c r="D1358" s="0" t="n">
        <v>-7.82</v>
      </c>
      <c r="E1358" s="27" t="n">
        <f aca="false">'GISSTEMP Data'!$B$76+D1358</f>
        <v>-63.011</v>
      </c>
      <c r="F1358" s="0" t="e">
        <f aca="false">$F$83-B1358</f>
        <v>#VALUE!</v>
      </c>
      <c r="G1358" s="0" t="n">
        <f aca="false">B1358-B1359</f>
        <v>109</v>
      </c>
    </row>
    <row r="1359" customFormat="false" ht="12.75" hidden="false" customHeight="false" outlineLevel="0" collapsed="false">
      <c r="A1359" s="0" t="n">
        <v>2034</v>
      </c>
      <c r="B1359" s="0" t="n">
        <v>146461</v>
      </c>
      <c r="C1359" s="0" t="n">
        <v>-477.9</v>
      </c>
      <c r="D1359" s="0" t="n">
        <v>-7.71</v>
      </c>
      <c r="E1359" s="27" t="n">
        <f aca="false">'GISSTEMP Data'!$B$76+D1359</f>
        <v>-62.901</v>
      </c>
      <c r="F1359" s="0" t="e">
        <f aca="false">$F$83-B1359</f>
        <v>#VALUE!</v>
      </c>
      <c r="G1359" s="0" t="n">
        <f aca="false">B1359-B1360</f>
        <v>109</v>
      </c>
    </row>
    <row r="1360" customFormat="false" ht="12.75" hidden="false" customHeight="false" outlineLevel="0" collapsed="false">
      <c r="A1360" s="0" t="n">
        <v>2033</v>
      </c>
      <c r="B1360" s="0" t="n">
        <v>146352</v>
      </c>
      <c r="C1360" s="0" t="n">
        <v>-478.8</v>
      </c>
      <c r="D1360" s="0" t="n">
        <v>-7.86</v>
      </c>
      <c r="E1360" s="27" t="n">
        <f aca="false">'GISSTEMP Data'!$B$76+D1360</f>
        <v>-63.051</v>
      </c>
      <c r="F1360" s="0" t="e">
        <f aca="false">$F$83-B1360</f>
        <v>#VALUE!</v>
      </c>
      <c r="G1360" s="0" t="n">
        <f aca="false">B1360-B1361</f>
        <v>110</v>
      </c>
    </row>
    <row r="1361" customFormat="false" ht="12.75" hidden="false" customHeight="false" outlineLevel="0" collapsed="false">
      <c r="A1361" s="0" t="n">
        <v>2032</v>
      </c>
      <c r="B1361" s="0" t="n">
        <v>146242</v>
      </c>
      <c r="C1361" s="0" t="n">
        <v>-479.6</v>
      </c>
      <c r="D1361" s="0" t="n">
        <v>-7.99</v>
      </c>
      <c r="E1361" s="27" t="n">
        <f aca="false">'GISSTEMP Data'!$B$76+D1361</f>
        <v>-63.181</v>
      </c>
      <c r="F1361" s="0" t="e">
        <f aca="false">$F$83-B1361</f>
        <v>#VALUE!</v>
      </c>
      <c r="G1361" s="0" t="n">
        <f aca="false">B1361-B1362</f>
        <v>111</v>
      </c>
    </row>
    <row r="1362" customFormat="false" ht="12.75" hidden="false" customHeight="false" outlineLevel="0" collapsed="false">
      <c r="A1362" s="0" t="n">
        <v>2031</v>
      </c>
      <c r="B1362" s="0" t="n">
        <v>146131</v>
      </c>
      <c r="C1362" s="0" t="n">
        <v>-479.6</v>
      </c>
      <c r="D1362" s="0" t="n">
        <v>-8</v>
      </c>
      <c r="E1362" s="27" t="n">
        <f aca="false">'GISSTEMP Data'!$B$76+D1362</f>
        <v>-63.191</v>
      </c>
      <c r="F1362" s="0" t="e">
        <f aca="false">$F$83-B1362</f>
        <v>#VALUE!</v>
      </c>
      <c r="G1362" s="0" t="n">
        <f aca="false">B1362-B1363</f>
        <v>112</v>
      </c>
    </row>
    <row r="1363" customFormat="false" ht="12.75" hidden="false" customHeight="false" outlineLevel="0" collapsed="false">
      <c r="A1363" s="0" t="n">
        <v>2030</v>
      </c>
      <c r="B1363" s="0" t="n">
        <v>146019</v>
      </c>
      <c r="C1363" s="0" t="n">
        <v>-481.5</v>
      </c>
      <c r="D1363" s="0" t="n">
        <v>-8.31</v>
      </c>
      <c r="E1363" s="27" t="n">
        <f aca="false">'GISSTEMP Data'!$B$76+D1363</f>
        <v>-63.501</v>
      </c>
      <c r="F1363" s="0" t="e">
        <f aca="false">$F$83-B1363</f>
        <v>#VALUE!</v>
      </c>
      <c r="G1363" s="0" t="n">
        <f aca="false">B1363-B1364</f>
        <v>114</v>
      </c>
    </row>
    <row r="1364" customFormat="false" ht="12.75" hidden="false" customHeight="false" outlineLevel="0" collapsed="false">
      <c r="A1364" s="0" t="n">
        <v>2029</v>
      </c>
      <c r="B1364" s="0" t="n">
        <v>145905</v>
      </c>
      <c r="C1364" s="0" t="n">
        <v>-482.3</v>
      </c>
      <c r="D1364" s="0" t="n">
        <v>-8.45</v>
      </c>
      <c r="E1364" s="27" t="n">
        <f aca="false">'GISSTEMP Data'!$B$76+D1364</f>
        <v>-63.641</v>
      </c>
      <c r="F1364" s="0" t="e">
        <f aca="false">$F$83-B1364</f>
        <v>#VALUE!</v>
      </c>
      <c r="G1364" s="0" t="n">
        <f aca="false">B1364-B1365</f>
        <v>113</v>
      </c>
    </row>
    <row r="1365" customFormat="false" ht="12.75" hidden="false" customHeight="false" outlineLevel="0" collapsed="false">
      <c r="A1365" s="0" t="n">
        <v>2028</v>
      </c>
      <c r="B1365" s="0" t="n">
        <v>145792</v>
      </c>
      <c r="C1365" s="0" t="n">
        <v>-481.6</v>
      </c>
      <c r="D1365" s="0" t="n">
        <v>-8.34</v>
      </c>
      <c r="E1365" s="27" t="n">
        <f aca="false">'GISSTEMP Data'!$B$76+D1365</f>
        <v>-63.531</v>
      </c>
      <c r="F1365" s="0" t="e">
        <f aca="false">$F$83-B1365</f>
        <v>#VALUE!</v>
      </c>
      <c r="G1365" s="0" t="n">
        <f aca="false">B1365-B1366</f>
        <v>114</v>
      </c>
    </row>
    <row r="1366" customFormat="false" ht="12.75" hidden="false" customHeight="false" outlineLevel="0" collapsed="false">
      <c r="A1366" s="0" t="n">
        <v>2027</v>
      </c>
      <c r="B1366" s="0" t="n">
        <v>145678</v>
      </c>
      <c r="C1366" s="0" t="n">
        <v>-482.5</v>
      </c>
      <c r="D1366" s="0" t="n">
        <v>-8.49</v>
      </c>
      <c r="E1366" s="27" t="n">
        <f aca="false">'GISSTEMP Data'!$B$76+D1366</f>
        <v>-63.681</v>
      </c>
      <c r="F1366" s="0" t="e">
        <f aca="false">$F$83-B1366</f>
        <v>#VALUE!</v>
      </c>
      <c r="G1366" s="0" t="n">
        <f aca="false">B1366-B1367</f>
        <v>115</v>
      </c>
    </row>
    <row r="1367" customFormat="false" ht="12.75" hidden="false" customHeight="false" outlineLevel="0" collapsed="false">
      <c r="A1367" s="0" t="n">
        <v>2026</v>
      </c>
      <c r="B1367" s="0" t="n">
        <v>145563</v>
      </c>
      <c r="C1367" s="0" t="n">
        <v>-483.3</v>
      </c>
      <c r="D1367" s="0" t="n">
        <v>-8.62</v>
      </c>
      <c r="E1367" s="27" t="n">
        <f aca="false">'GISSTEMP Data'!$B$76+D1367</f>
        <v>-63.811</v>
      </c>
      <c r="F1367" s="0" t="e">
        <f aca="false">$F$83-B1367</f>
        <v>#VALUE!</v>
      </c>
      <c r="G1367" s="0" t="n">
        <f aca="false">B1367-B1368</f>
        <v>114</v>
      </c>
    </row>
    <row r="1368" customFormat="false" ht="12.75" hidden="false" customHeight="false" outlineLevel="0" collapsed="false">
      <c r="A1368" s="0" t="n">
        <v>2025</v>
      </c>
      <c r="B1368" s="0" t="n">
        <v>145449</v>
      </c>
      <c r="C1368" s="0" t="n">
        <v>-481.4</v>
      </c>
      <c r="D1368" s="0" t="n">
        <v>-8.31</v>
      </c>
      <c r="E1368" s="27" t="n">
        <f aca="false">'GISSTEMP Data'!$B$76+D1368</f>
        <v>-63.501</v>
      </c>
      <c r="F1368" s="0" t="e">
        <f aca="false">$F$83-B1368</f>
        <v>#VALUE!</v>
      </c>
      <c r="G1368" s="0" t="n">
        <f aca="false">B1368-B1369</f>
        <v>112</v>
      </c>
    </row>
    <row r="1369" customFormat="false" ht="12.75" hidden="false" customHeight="false" outlineLevel="0" collapsed="false">
      <c r="A1369" s="0" t="n">
        <v>2024</v>
      </c>
      <c r="B1369" s="0" t="n">
        <v>145337</v>
      </c>
      <c r="C1369" s="0" t="n">
        <v>-480.3</v>
      </c>
      <c r="D1369" s="0" t="n">
        <v>-8.13</v>
      </c>
      <c r="E1369" s="27" t="n">
        <f aca="false">'GISSTEMP Data'!$B$76+D1369</f>
        <v>-63.321</v>
      </c>
      <c r="F1369" s="0" t="e">
        <f aca="false">$F$83-B1369</f>
        <v>#VALUE!</v>
      </c>
      <c r="G1369" s="0" t="n">
        <f aca="false">B1369-B1370</f>
        <v>111</v>
      </c>
    </row>
    <row r="1370" customFormat="false" ht="12.75" hidden="false" customHeight="false" outlineLevel="0" collapsed="false">
      <c r="A1370" s="0" t="n">
        <v>2023</v>
      </c>
      <c r="B1370" s="0" t="n">
        <v>145226</v>
      </c>
      <c r="C1370" s="0" t="n">
        <v>-479.5</v>
      </c>
      <c r="D1370" s="0" t="n">
        <v>-8</v>
      </c>
      <c r="E1370" s="27" t="n">
        <f aca="false">'GISSTEMP Data'!$B$76+D1370</f>
        <v>-63.191</v>
      </c>
      <c r="F1370" s="0" t="e">
        <f aca="false">$F$83-B1370</f>
        <v>#VALUE!</v>
      </c>
      <c r="G1370" s="0" t="n">
        <f aca="false">B1370-B1371</f>
        <v>110</v>
      </c>
    </row>
    <row r="1371" customFormat="false" ht="12.75" hidden="false" customHeight="false" outlineLevel="0" collapsed="false">
      <c r="A1371" s="0" t="n">
        <v>2022</v>
      </c>
      <c r="B1371" s="0" t="n">
        <v>145116</v>
      </c>
      <c r="C1371" s="0" t="n">
        <v>-478.9</v>
      </c>
      <c r="D1371" s="0" t="n">
        <v>-7.9</v>
      </c>
      <c r="E1371" s="27" t="n">
        <f aca="false">'GISSTEMP Data'!$B$76+D1371</f>
        <v>-63.091</v>
      </c>
      <c r="F1371" s="0" t="e">
        <f aca="false">$F$83-B1371</f>
        <v>#VALUE!</v>
      </c>
      <c r="G1371" s="0" t="n">
        <f aca="false">B1371-B1372</f>
        <v>110</v>
      </c>
    </row>
    <row r="1372" customFormat="false" ht="12.75" hidden="false" customHeight="false" outlineLevel="0" collapsed="false">
      <c r="A1372" s="0" t="n">
        <v>2021</v>
      </c>
      <c r="B1372" s="0" t="n">
        <v>145006</v>
      </c>
      <c r="C1372" s="0" t="n">
        <v>-480.6</v>
      </c>
      <c r="D1372" s="0" t="n">
        <v>-8.19</v>
      </c>
      <c r="E1372" s="27" t="n">
        <f aca="false">'GISSTEMP Data'!$B$76+D1372</f>
        <v>-63.381</v>
      </c>
      <c r="F1372" s="0" t="e">
        <f aca="false">$F$83-B1372</f>
        <v>#VALUE!</v>
      </c>
      <c r="G1372" s="0" t="n">
        <f aca="false">B1372-B1373</f>
        <v>112</v>
      </c>
    </row>
    <row r="1373" customFormat="false" ht="12.75" hidden="false" customHeight="false" outlineLevel="0" collapsed="false">
      <c r="A1373" s="0" t="n">
        <v>2020</v>
      </c>
      <c r="B1373" s="0" t="n">
        <v>144894</v>
      </c>
      <c r="C1373" s="0" t="n">
        <v>-481.4</v>
      </c>
      <c r="D1373" s="0" t="n">
        <v>-8.32</v>
      </c>
      <c r="E1373" s="27" t="n">
        <f aca="false">'GISSTEMP Data'!$B$76+D1373</f>
        <v>-63.511</v>
      </c>
      <c r="F1373" s="0" t="e">
        <f aca="false">$F$83-B1373</f>
        <v>#VALUE!</v>
      </c>
      <c r="G1373" s="0" t="n">
        <f aca="false">B1373-B1374</f>
        <v>112</v>
      </c>
    </row>
    <row r="1374" customFormat="false" ht="12.75" hidden="false" customHeight="false" outlineLevel="0" collapsed="false">
      <c r="A1374" s="0" t="n">
        <v>2019</v>
      </c>
      <c r="B1374" s="0" t="n">
        <v>144782</v>
      </c>
      <c r="C1374" s="0" t="n">
        <v>-480.7</v>
      </c>
      <c r="D1374" s="0" t="n">
        <v>-8.21</v>
      </c>
      <c r="E1374" s="27" t="n">
        <f aca="false">'GISSTEMP Data'!$B$76+D1374</f>
        <v>-63.401</v>
      </c>
      <c r="F1374" s="0" t="e">
        <f aca="false">$F$83-B1374</f>
        <v>#VALUE!</v>
      </c>
      <c r="G1374" s="0" t="n">
        <f aca="false">B1374-B1375</f>
        <v>111</v>
      </c>
    </row>
    <row r="1375" customFormat="false" ht="12.75" hidden="false" customHeight="false" outlineLevel="0" collapsed="false">
      <c r="A1375" s="0" t="n">
        <v>2018</v>
      </c>
      <c r="B1375" s="0" t="n">
        <v>144671</v>
      </c>
      <c r="C1375" s="0" t="n">
        <v>-479</v>
      </c>
      <c r="D1375" s="0" t="n">
        <v>-7.93</v>
      </c>
      <c r="E1375" s="27" t="n">
        <f aca="false">'GISSTEMP Data'!$B$76+D1375</f>
        <v>-63.121</v>
      </c>
      <c r="F1375" s="0" t="e">
        <f aca="false">$F$83-B1375</f>
        <v>#VALUE!</v>
      </c>
      <c r="G1375" s="0" t="n">
        <f aca="false">B1375-B1376</f>
        <v>109</v>
      </c>
    </row>
    <row r="1376" customFormat="false" ht="12.75" hidden="false" customHeight="false" outlineLevel="0" collapsed="false">
      <c r="A1376" s="0" t="n">
        <v>2017</v>
      </c>
      <c r="B1376" s="0" t="n">
        <v>144562</v>
      </c>
      <c r="C1376" s="0" t="n">
        <v>-478.5</v>
      </c>
      <c r="D1376" s="0" t="n">
        <v>-7.85</v>
      </c>
      <c r="E1376" s="27" t="n">
        <f aca="false">'GISSTEMP Data'!$B$76+D1376</f>
        <v>-63.041</v>
      </c>
      <c r="F1376" s="0" t="e">
        <f aca="false">$F$83-B1376</f>
        <v>#VALUE!</v>
      </c>
      <c r="G1376" s="0" t="n">
        <f aca="false">B1376-B1377</f>
        <v>109</v>
      </c>
    </row>
    <row r="1377" customFormat="false" ht="12.75" hidden="false" customHeight="false" outlineLevel="0" collapsed="false">
      <c r="A1377" s="0" t="n">
        <v>2016</v>
      </c>
      <c r="B1377" s="0" t="n">
        <v>144453</v>
      </c>
      <c r="C1377" s="0" t="n">
        <v>-478.1</v>
      </c>
      <c r="D1377" s="0" t="n">
        <v>-7.79</v>
      </c>
      <c r="E1377" s="27" t="n">
        <f aca="false">'GISSTEMP Data'!$B$76+D1377</f>
        <v>-62.981</v>
      </c>
      <c r="F1377" s="0" t="e">
        <f aca="false">$F$83-B1377</f>
        <v>#VALUE!</v>
      </c>
      <c r="G1377" s="0" t="n">
        <f aca="false">B1377-B1378</f>
        <v>107</v>
      </c>
    </row>
    <row r="1378" customFormat="false" ht="12.75" hidden="false" customHeight="false" outlineLevel="0" collapsed="false">
      <c r="A1378" s="0" t="n">
        <v>2015</v>
      </c>
      <c r="B1378" s="0" t="n">
        <v>144346</v>
      </c>
      <c r="C1378" s="0" t="n">
        <v>-477.6</v>
      </c>
      <c r="D1378" s="0" t="n">
        <v>-7.71</v>
      </c>
      <c r="E1378" s="27" t="n">
        <f aca="false">'GISSTEMP Data'!$B$76+D1378</f>
        <v>-62.901</v>
      </c>
      <c r="F1378" s="0" t="e">
        <f aca="false">$F$83-B1378</f>
        <v>#VALUE!</v>
      </c>
      <c r="G1378" s="0" t="n">
        <f aca="false">B1378-B1379</f>
        <v>109</v>
      </c>
    </row>
    <row r="1379" customFormat="false" ht="12.75" hidden="false" customHeight="false" outlineLevel="0" collapsed="false">
      <c r="A1379" s="0" t="n">
        <v>2014</v>
      </c>
      <c r="B1379" s="0" t="n">
        <v>144237</v>
      </c>
      <c r="C1379" s="0" t="n">
        <v>-480.1</v>
      </c>
      <c r="D1379" s="0" t="n">
        <v>-8.13</v>
      </c>
      <c r="E1379" s="27" t="n">
        <f aca="false">'GISSTEMP Data'!$B$76+D1379</f>
        <v>-63.321</v>
      </c>
      <c r="F1379" s="0" t="e">
        <f aca="false">$F$83-B1379</f>
        <v>#VALUE!</v>
      </c>
      <c r="G1379" s="0" t="n">
        <f aca="false">B1379-B1380</f>
        <v>111</v>
      </c>
    </row>
    <row r="1380" customFormat="false" ht="12.75" hidden="false" customHeight="false" outlineLevel="0" collapsed="false">
      <c r="A1380" s="0" t="n">
        <v>2013</v>
      </c>
      <c r="B1380" s="0" t="n">
        <v>144126</v>
      </c>
      <c r="C1380" s="0" t="n">
        <v>-480.4</v>
      </c>
      <c r="D1380" s="0" t="n">
        <v>-8.18</v>
      </c>
      <c r="E1380" s="27" t="n">
        <f aca="false">'GISSTEMP Data'!$B$76+D1380</f>
        <v>-63.371</v>
      </c>
      <c r="F1380" s="0" t="e">
        <f aca="false">$F$83-B1380</f>
        <v>#VALUE!</v>
      </c>
      <c r="G1380" s="0" t="n">
        <f aca="false">B1380-B1381</f>
        <v>110</v>
      </c>
    </row>
    <row r="1381" customFormat="false" ht="12.75" hidden="false" customHeight="false" outlineLevel="0" collapsed="false">
      <c r="A1381" s="0" t="n">
        <v>2012</v>
      </c>
      <c r="B1381" s="0" t="n">
        <v>144016</v>
      </c>
      <c r="C1381" s="0" t="n">
        <v>-479</v>
      </c>
      <c r="D1381" s="0" t="n">
        <v>-7.95</v>
      </c>
      <c r="E1381" s="27" t="n">
        <f aca="false">'GISSTEMP Data'!$B$76+D1381</f>
        <v>-63.141</v>
      </c>
      <c r="F1381" s="0" t="e">
        <f aca="false">$F$83-B1381</f>
        <v>#VALUE!</v>
      </c>
      <c r="G1381" s="0" t="n">
        <f aca="false">B1381-B1382</f>
        <v>111</v>
      </c>
    </row>
    <row r="1382" customFormat="false" ht="12.75" hidden="false" customHeight="false" outlineLevel="0" collapsed="false">
      <c r="A1382" s="0" t="n">
        <v>2011</v>
      </c>
      <c r="B1382" s="0" t="n">
        <v>143905</v>
      </c>
      <c r="C1382" s="0" t="n">
        <v>-481.4</v>
      </c>
      <c r="D1382" s="0" t="n">
        <v>-8.36</v>
      </c>
      <c r="E1382" s="27" t="n">
        <f aca="false">'GISSTEMP Data'!$B$76+D1382</f>
        <v>-63.551</v>
      </c>
      <c r="F1382" s="0" t="e">
        <f aca="false">$F$83-B1382</f>
        <v>#VALUE!</v>
      </c>
      <c r="G1382" s="0" t="n">
        <f aca="false">B1382-B1383</f>
        <v>115</v>
      </c>
    </row>
    <row r="1383" customFormat="false" ht="12.75" hidden="false" customHeight="false" outlineLevel="0" collapsed="false">
      <c r="A1383" s="0" t="n">
        <v>2010</v>
      </c>
      <c r="B1383" s="0" t="n">
        <v>143790</v>
      </c>
      <c r="C1383" s="0" t="n">
        <v>-484.5</v>
      </c>
      <c r="D1383" s="0" t="n">
        <v>-8.87</v>
      </c>
      <c r="E1383" s="27" t="n">
        <f aca="false">'GISSTEMP Data'!$B$76+D1383</f>
        <v>-64.061</v>
      </c>
      <c r="F1383" s="0" t="e">
        <f aca="false">$F$83-B1383</f>
        <v>#VALUE!</v>
      </c>
      <c r="G1383" s="0" t="n">
        <f aca="false">B1383-B1384</f>
        <v>115</v>
      </c>
    </row>
    <row r="1384" customFormat="false" ht="12.75" hidden="false" customHeight="false" outlineLevel="0" collapsed="false">
      <c r="A1384" s="0" t="n">
        <v>2009</v>
      </c>
      <c r="B1384" s="0" t="n">
        <v>143675</v>
      </c>
      <c r="C1384" s="0" t="n">
        <v>-483.1</v>
      </c>
      <c r="D1384" s="0" t="n">
        <v>-8.65</v>
      </c>
      <c r="E1384" s="27" t="n">
        <f aca="false">'GISSTEMP Data'!$B$76+D1384</f>
        <v>-63.841</v>
      </c>
      <c r="F1384" s="0" t="e">
        <f aca="false">$F$83-B1384</f>
        <v>#VALUE!</v>
      </c>
      <c r="G1384" s="0" t="n">
        <f aca="false">B1384-B1385</f>
        <v>113</v>
      </c>
    </row>
    <row r="1385" customFormat="false" ht="12.75" hidden="false" customHeight="false" outlineLevel="0" collapsed="false">
      <c r="A1385" s="0" t="n">
        <v>2008</v>
      </c>
      <c r="B1385" s="0" t="n">
        <v>143562</v>
      </c>
      <c r="C1385" s="0" t="n">
        <v>-481.2</v>
      </c>
      <c r="D1385" s="0" t="n">
        <v>-8.34</v>
      </c>
      <c r="E1385" s="27" t="n">
        <f aca="false">'GISSTEMP Data'!$B$76+D1385</f>
        <v>-63.531</v>
      </c>
      <c r="F1385" s="0" t="e">
        <f aca="false">$F$83-B1385</f>
        <v>#VALUE!</v>
      </c>
      <c r="G1385" s="0" t="n">
        <f aca="false">B1385-B1386</f>
        <v>112</v>
      </c>
    </row>
    <row r="1386" customFormat="false" ht="12.75" hidden="false" customHeight="false" outlineLevel="0" collapsed="false">
      <c r="A1386" s="0" t="n">
        <v>2007</v>
      </c>
      <c r="B1386" s="0" t="n">
        <v>143450</v>
      </c>
      <c r="C1386" s="0" t="n">
        <v>-481.2</v>
      </c>
      <c r="D1386" s="0" t="n">
        <v>-8.34</v>
      </c>
      <c r="E1386" s="27" t="n">
        <f aca="false">'GISSTEMP Data'!$B$76+D1386</f>
        <v>-63.531</v>
      </c>
      <c r="F1386" s="0" t="e">
        <f aca="false">$F$83-B1386</f>
        <v>#VALUE!</v>
      </c>
      <c r="G1386" s="0" t="n">
        <f aca="false">B1386-B1387</f>
        <v>112</v>
      </c>
    </row>
    <row r="1387" customFormat="false" ht="12.75" hidden="false" customHeight="false" outlineLevel="0" collapsed="false">
      <c r="A1387" s="0" t="n">
        <v>2006</v>
      </c>
      <c r="B1387" s="0" t="n">
        <v>143338</v>
      </c>
      <c r="C1387" s="0" t="n">
        <v>-481</v>
      </c>
      <c r="D1387" s="0" t="n">
        <v>-8.31</v>
      </c>
      <c r="E1387" s="27" t="n">
        <f aca="false">'GISSTEMP Data'!$B$76+D1387</f>
        <v>-63.501</v>
      </c>
      <c r="F1387" s="0" t="e">
        <f aca="false">$F$83-B1387</f>
        <v>#VALUE!</v>
      </c>
      <c r="G1387" s="0" t="n">
        <f aca="false">B1387-B1388</f>
        <v>111</v>
      </c>
    </row>
    <row r="1388" customFormat="false" ht="12.75" hidden="false" customHeight="false" outlineLevel="0" collapsed="false">
      <c r="A1388" s="0" t="n">
        <v>2005</v>
      </c>
      <c r="B1388" s="0" t="n">
        <v>143227</v>
      </c>
      <c r="C1388" s="0" t="n">
        <v>-480.1</v>
      </c>
      <c r="D1388" s="0" t="n">
        <v>-8.17</v>
      </c>
      <c r="E1388" s="27" t="n">
        <f aca="false">'GISSTEMP Data'!$B$76+D1388</f>
        <v>-63.361</v>
      </c>
      <c r="F1388" s="0" t="e">
        <f aca="false">$F$83-B1388</f>
        <v>#VALUE!</v>
      </c>
      <c r="G1388" s="0" t="n">
        <f aca="false">B1388-B1389</f>
        <v>110</v>
      </c>
    </row>
    <row r="1389" customFormat="false" ht="12.75" hidden="false" customHeight="false" outlineLevel="0" collapsed="false">
      <c r="A1389" s="0" t="n">
        <v>2004</v>
      </c>
      <c r="B1389" s="0" t="n">
        <v>143117</v>
      </c>
      <c r="C1389" s="0" t="n">
        <v>-479.6</v>
      </c>
      <c r="D1389" s="0" t="n">
        <v>-8.09</v>
      </c>
      <c r="E1389" s="27" t="n">
        <f aca="false">'GISSTEMP Data'!$B$76+D1389</f>
        <v>-63.281</v>
      </c>
      <c r="F1389" s="0" t="e">
        <f aca="false">$F$83-B1389</f>
        <v>#VALUE!</v>
      </c>
      <c r="G1389" s="0" t="n">
        <f aca="false">B1389-B1390</f>
        <v>111</v>
      </c>
    </row>
    <row r="1390" customFormat="false" ht="12.75" hidden="false" customHeight="false" outlineLevel="0" collapsed="false">
      <c r="A1390" s="0" t="n">
        <v>2003</v>
      </c>
      <c r="B1390" s="0" t="n">
        <v>143006</v>
      </c>
      <c r="C1390" s="0" t="n">
        <v>-481.5</v>
      </c>
      <c r="D1390" s="0" t="n">
        <v>-8.41</v>
      </c>
      <c r="E1390" s="27" t="n">
        <f aca="false">'GISSTEMP Data'!$B$76+D1390</f>
        <v>-63.601</v>
      </c>
      <c r="F1390" s="0" t="e">
        <f aca="false">$F$83-B1390</f>
        <v>#VALUE!</v>
      </c>
      <c r="G1390" s="0" t="n">
        <f aca="false">B1390-B1391</f>
        <v>113</v>
      </c>
    </row>
    <row r="1391" customFormat="false" ht="12.75" hidden="false" customHeight="false" outlineLevel="0" collapsed="false">
      <c r="A1391" s="0" t="n">
        <v>2002</v>
      </c>
      <c r="B1391" s="0" t="n">
        <v>142893</v>
      </c>
      <c r="C1391" s="0" t="n">
        <v>-482.5</v>
      </c>
      <c r="D1391" s="0" t="n">
        <v>-8.58</v>
      </c>
      <c r="E1391" s="27" t="n">
        <f aca="false">'GISSTEMP Data'!$B$76+D1391</f>
        <v>-63.771</v>
      </c>
      <c r="F1391" s="0" t="e">
        <f aca="false">$F$83-B1391</f>
        <v>#VALUE!</v>
      </c>
      <c r="G1391" s="0" t="n">
        <f aca="false">B1391-B1392</f>
        <v>114</v>
      </c>
    </row>
    <row r="1392" customFormat="false" ht="12.75" hidden="false" customHeight="false" outlineLevel="0" collapsed="false">
      <c r="A1392" s="0" t="n">
        <v>2001</v>
      </c>
      <c r="B1392" s="0" t="n">
        <v>142779</v>
      </c>
      <c r="C1392" s="0" t="n">
        <v>-483.1</v>
      </c>
      <c r="D1392" s="0" t="n">
        <v>-8.68</v>
      </c>
      <c r="E1392" s="27" t="n">
        <f aca="false">'GISSTEMP Data'!$B$76+D1392</f>
        <v>-63.871</v>
      </c>
      <c r="F1392" s="0" t="e">
        <f aca="false">$F$83-B1392</f>
        <v>#VALUE!</v>
      </c>
      <c r="G1392" s="0" t="n">
        <f aca="false">B1392-B1393</f>
        <v>114</v>
      </c>
    </row>
    <row r="1393" customFormat="false" ht="12.75" hidden="false" customHeight="false" outlineLevel="0" collapsed="false">
      <c r="A1393" s="0" t="n">
        <v>2000</v>
      </c>
      <c r="B1393" s="0" t="n">
        <v>142665</v>
      </c>
      <c r="C1393" s="0" t="n">
        <v>-483.4</v>
      </c>
      <c r="D1393" s="0" t="n">
        <v>-8.73</v>
      </c>
      <c r="E1393" s="27" t="n">
        <f aca="false">'GISSTEMP Data'!$B$76+D1393</f>
        <v>-63.921</v>
      </c>
      <c r="F1393" s="0" t="e">
        <f aca="false">$F$83-B1393</f>
        <v>#VALUE!</v>
      </c>
      <c r="G1393" s="0" t="n">
        <f aca="false">B1393-B1394</f>
        <v>114</v>
      </c>
    </row>
    <row r="1394" customFormat="false" ht="12.75" hidden="false" customHeight="false" outlineLevel="0" collapsed="false">
      <c r="A1394" s="0" t="n">
        <v>1999</v>
      </c>
      <c r="B1394" s="0" t="n">
        <v>142551</v>
      </c>
      <c r="C1394" s="0" t="n">
        <v>-481.9</v>
      </c>
      <c r="D1394" s="0" t="n">
        <v>-8.49</v>
      </c>
      <c r="E1394" s="27" t="n">
        <f aca="false">'GISSTEMP Data'!$B$76+D1394</f>
        <v>-63.681</v>
      </c>
      <c r="F1394" s="0" t="e">
        <f aca="false">$F$83-B1394</f>
        <v>#VALUE!</v>
      </c>
      <c r="G1394" s="0" t="n">
        <f aca="false">B1394-B1395</f>
        <v>111</v>
      </c>
    </row>
    <row r="1395" customFormat="false" ht="12.75" hidden="false" customHeight="false" outlineLevel="0" collapsed="false">
      <c r="A1395" s="0" t="n">
        <v>1998</v>
      </c>
      <c r="B1395" s="0" t="n">
        <v>142440</v>
      </c>
      <c r="C1395" s="0" t="n">
        <v>-480.4</v>
      </c>
      <c r="D1395" s="0" t="n">
        <v>-8.25</v>
      </c>
      <c r="E1395" s="27" t="n">
        <f aca="false">'GISSTEMP Data'!$B$76+D1395</f>
        <v>-63.441</v>
      </c>
      <c r="F1395" s="0" t="e">
        <f aca="false">$F$83-B1395</f>
        <v>#VALUE!</v>
      </c>
      <c r="G1395" s="0" t="n">
        <f aca="false">B1395-B1396</f>
        <v>111</v>
      </c>
    </row>
    <row r="1396" customFormat="false" ht="12.75" hidden="false" customHeight="false" outlineLevel="0" collapsed="false">
      <c r="A1396" s="0" t="n">
        <v>1997</v>
      </c>
      <c r="B1396" s="0" t="n">
        <v>142329</v>
      </c>
      <c r="C1396" s="0" t="n">
        <v>-481.1</v>
      </c>
      <c r="D1396" s="0" t="n">
        <v>-8.36</v>
      </c>
      <c r="E1396" s="27" t="n">
        <f aca="false">'GISSTEMP Data'!$B$76+D1396</f>
        <v>-63.551</v>
      </c>
      <c r="F1396" s="0" t="e">
        <f aca="false">$F$83-B1396</f>
        <v>#VALUE!</v>
      </c>
      <c r="G1396" s="0" t="n">
        <f aca="false">B1396-B1397</f>
        <v>111</v>
      </c>
    </row>
    <row r="1397" customFormat="false" ht="12.75" hidden="false" customHeight="false" outlineLevel="0" collapsed="false">
      <c r="A1397" s="0" t="n">
        <v>1996</v>
      </c>
      <c r="B1397" s="0" t="n">
        <v>142218</v>
      </c>
      <c r="C1397" s="0" t="n">
        <v>-479.6</v>
      </c>
      <c r="D1397" s="0" t="n">
        <v>-8.12</v>
      </c>
      <c r="E1397" s="27" t="n">
        <f aca="false">'GISSTEMP Data'!$B$76+D1397</f>
        <v>-63.311</v>
      </c>
      <c r="F1397" s="0" t="e">
        <f aca="false">$F$83-B1397</f>
        <v>#VALUE!</v>
      </c>
      <c r="G1397" s="0" t="n">
        <f aca="false">B1397-B1398</f>
        <v>110</v>
      </c>
    </row>
    <row r="1398" customFormat="false" ht="12.75" hidden="false" customHeight="false" outlineLevel="0" collapsed="false">
      <c r="A1398" s="0" t="n">
        <v>1995</v>
      </c>
      <c r="B1398" s="0" t="n">
        <v>142108</v>
      </c>
      <c r="C1398" s="0" t="n">
        <v>-480.1</v>
      </c>
      <c r="D1398" s="0" t="n">
        <v>-8.21</v>
      </c>
      <c r="E1398" s="27" t="n">
        <f aca="false">'GISSTEMP Data'!$B$76+D1398</f>
        <v>-63.401</v>
      </c>
      <c r="F1398" s="0" t="e">
        <f aca="false">$F$83-B1398</f>
        <v>#VALUE!</v>
      </c>
      <c r="G1398" s="0" t="n">
        <f aca="false">B1398-B1399</f>
        <v>111</v>
      </c>
    </row>
    <row r="1399" customFormat="false" ht="12.75" hidden="false" customHeight="false" outlineLevel="0" collapsed="false">
      <c r="A1399" s="0" t="n">
        <v>1994</v>
      </c>
      <c r="B1399" s="0" t="n">
        <v>141997</v>
      </c>
      <c r="C1399" s="0" t="n">
        <v>-482.1</v>
      </c>
      <c r="D1399" s="0" t="n">
        <v>-8.54</v>
      </c>
      <c r="E1399" s="27" t="n">
        <f aca="false">'GISSTEMP Data'!$B$76+D1399</f>
        <v>-63.731</v>
      </c>
      <c r="F1399" s="0" t="e">
        <f aca="false">$F$83-B1399</f>
        <v>#VALUE!</v>
      </c>
      <c r="G1399" s="0" t="n">
        <f aca="false">B1399-B1400</f>
        <v>112</v>
      </c>
    </row>
    <row r="1400" customFormat="false" ht="12.75" hidden="false" customHeight="false" outlineLevel="0" collapsed="false">
      <c r="A1400" s="0" t="n">
        <v>1993</v>
      </c>
      <c r="B1400" s="0" t="n">
        <v>141885</v>
      </c>
      <c r="C1400" s="0" t="n">
        <v>-481.2</v>
      </c>
      <c r="D1400" s="0" t="n">
        <v>-8.39</v>
      </c>
      <c r="E1400" s="27" t="n">
        <f aca="false">'GISSTEMP Data'!$B$76+D1400</f>
        <v>-63.581</v>
      </c>
      <c r="F1400" s="0" t="e">
        <f aca="false">$F$83-B1400</f>
        <v>#VALUE!</v>
      </c>
      <c r="G1400" s="0" t="n">
        <f aca="false">B1400-B1401</f>
        <v>112</v>
      </c>
    </row>
    <row r="1401" customFormat="false" ht="12.75" hidden="false" customHeight="false" outlineLevel="0" collapsed="false">
      <c r="A1401" s="0" t="n">
        <v>1992</v>
      </c>
      <c r="B1401" s="0" t="n">
        <v>141773</v>
      </c>
      <c r="C1401" s="0" t="n">
        <v>-481.9</v>
      </c>
      <c r="D1401" s="0" t="n">
        <v>-8.51</v>
      </c>
      <c r="E1401" s="27" t="n">
        <f aca="false">'GISSTEMP Data'!$B$76+D1401</f>
        <v>-63.701</v>
      </c>
      <c r="F1401" s="0" t="e">
        <f aca="false">$F$83-B1401</f>
        <v>#VALUE!</v>
      </c>
      <c r="G1401" s="0" t="n">
        <f aca="false">B1401-B1402</f>
        <v>112</v>
      </c>
    </row>
    <row r="1402" customFormat="false" ht="12.75" hidden="false" customHeight="false" outlineLevel="0" collapsed="false">
      <c r="A1402" s="0" t="n">
        <v>1991</v>
      </c>
      <c r="B1402" s="0" t="n">
        <v>141661</v>
      </c>
      <c r="C1402" s="0" t="n">
        <v>-482.3</v>
      </c>
      <c r="D1402" s="0" t="n">
        <v>-8.58</v>
      </c>
      <c r="E1402" s="27" t="n">
        <f aca="false">'GISSTEMP Data'!$B$76+D1402</f>
        <v>-63.771</v>
      </c>
      <c r="F1402" s="0" t="e">
        <f aca="false">$F$83-B1402</f>
        <v>#VALUE!</v>
      </c>
      <c r="G1402" s="0" t="n">
        <f aca="false">B1402-B1403</f>
        <v>114</v>
      </c>
    </row>
    <row r="1403" customFormat="false" ht="12.75" hidden="false" customHeight="false" outlineLevel="0" collapsed="false">
      <c r="A1403" s="0" t="n">
        <v>1990</v>
      </c>
      <c r="B1403" s="0" t="n">
        <v>141547</v>
      </c>
      <c r="C1403" s="0" t="n">
        <v>-483</v>
      </c>
      <c r="D1403" s="0" t="n">
        <v>-8.7</v>
      </c>
      <c r="E1403" s="27" t="n">
        <f aca="false">'GISSTEMP Data'!$B$76+D1403</f>
        <v>-63.891</v>
      </c>
      <c r="F1403" s="0" t="e">
        <f aca="false">$F$83-B1403</f>
        <v>#VALUE!</v>
      </c>
      <c r="G1403" s="0" t="n">
        <f aca="false">B1403-B1404</f>
        <v>113</v>
      </c>
    </row>
    <row r="1404" customFormat="false" ht="12.75" hidden="false" customHeight="false" outlineLevel="0" collapsed="false">
      <c r="A1404" s="0" t="n">
        <v>1989</v>
      </c>
      <c r="B1404" s="0" t="n">
        <v>141434</v>
      </c>
      <c r="C1404" s="0" t="n">
        <v>-482</v>
      </c>
      <c r="D1404" s="0" t="n">
        <v>-8.54</v>
      </c>
      <c r="E1404" s="27" t="n">
        <f aca="false">'GISSTEMP Data'!$B$76+D1404</f>
        <v>-63.731</v>
      </c>
      <c r="F1404" s="0" t="e">
        <f aca="false">$F$83-B1404</f>
        <v>#VALUE!</v>
      </c>
      <c r="G1404" s="0" t="n">
        <f aca="false">B1404-B1405</f>
        <v>111</v>
      </c>
    </row>
    <row r="1405" customFormat="false" ht="12.75" hidden="false" customHeight="false" outlineLevel="0" collapsed="false">
      <c r="A1405" s="0" t="n">
        <v>1988</v>
      </c>
      <c r="B1405" s="0" t="n">
        <v>141323</v>
      </c>
      <c r="C1405" s="0" t="n">
        <v>-480.6</v>
      </c>
      <c r="D1405" s="0" t="n">
        <v>-8.31</v>
      </c>
      <c r="E1405" s="27" t="n">
        <f aca="false">'GISSTEMP Data'!$B$76+D1405</f>
        <v>-63.501</v>
      </c>
      <c r="F1405" s="0" t="e">
        <f aca="false">$F$83-B1405</f>
        <v>#VALUE!</v>
      </c>
      <c r="G1405" s="0" t="n">
        <f aca="false">B1405-B1406</f>
        <v>111</v>
      </c>
    </row>
    <row r="1406" customFormat="false" ht="12.75" hidden="false" customHeight="false" outlineLevel="0" collapsed="false">
      <c r="A1406" s="0" t="n">
        <v>1987</v>
      </c>
      <c r="B1406" s="0" t="n">
        <v>141212</v>
      </c>
      <c r="C1406" s="0" t="n">
        <v>-481</v>
      </c>
      <c r="D1406" s="0" t="n">
        <v>-8.38</v>
      </c>
      <c r="E1406" s="27" t="n">
        <f aca="false">'GISSTEMP Data'!$B$76+D1406</f>
        <v>-63.571</v>
      </c>
      <c r="F1406" s="0" t="e">
        <f aca="false">$F$83-B1406</f>
        <v>#VALUE!</v>
      </c>
      <c r="G1406" s="0" t="n">
        <f aca="false">B1406-B1407</f>
        <v>112</v>
      </c>
    </row>
    <row r="1407" customFormat="false" ht="12.75" hidden="false" customHeight="false" outlineLevel="0" collapsed="false">
      <c r="A1407" s="0" t="n">
        <v>1986</v>
      </c>
      <c r="B1407" s="0" t="n">
        <v>141100</v>
      </c>
      <c r="C1407" s="0" t="n">
        <v>-483.2</v>
      </c>
      <c r="D1407" s="0" t="n">
        <v>-8.75</v>
      </c>
      <c r="E1407" s="27" t="n">
        <f aca="false">'GISSTEMP Data'!$B$76+D1407</f>
        <v>-63.941</v>
      </c>
      <c r="F1407" s="0" t="e">
        <f aca="false">$F$83-B1407</f>
        <v>#VALUE!</v>
      </c>
      <c r="G1407" s="0" t="n">
        <f aca="false">B1407-B1408</f>
        <v>114</v>
      </c>
    </row>
    <row r="1408" customFormat="false" ht="12.75" hidden="false" customHeight="false" outlineLevel="0" collapsed="false">
      <c r="A1408" s="0" t="n">
        <v>1985</v>
      </c>
      <c r="B1408" s="0" t="n">
        <v>140986</v>
      </c>
      <c r="C1408" s="0" t="n">
        <v>-482.2</v>
      </c>
      <c r="D1408" s="0" t="n">
        <v>-8.59</v>
      </c>
      <c r="E1408" s="27" t="n">
        <f aca="false">'GISSTEMP Data'!$B$76+D1408</f>
        <v>-63.781</v>
      </c>
      <c r="F1408" s="0" t="e">
        <f aca="false">$F$83-B1408</f>
        <v>#VALUE!</v>
      </c>
      <c r="G1408" s="0" t="n">
        <f aca="false">B1408-B1409</f>
        <v>110</v>
      </c>
    </row>
    <row r="1409" customFormat="false" ht="12.75" hidden="false" customHeight="false" outlineLevel="0" collapsed="false">
      <c r="A1409" s="0" t="n">
        <v>1984</v>
      </c>
      <c r="B1409" s="0" t="n">
        <v>140876</v>
      </c>
      <c r="C1409" s="0" t="n">
        <v>-479.3</v>
      </c>
      <c r="D1409" s="0" t="n">
        <v>-8.11</v>
      </c>
      <c r="E1409" s="27" t="n">
        <f aca="false">'GISSTEMP Data'!$B$76+D1409</f>
        <v>-63.301</v>
      </c>
      <c r="F1409" s="0" t="e">
        <f aca="false">$F$83-B1409</f>
        <v>#VALUE!</v>
      </c>
      <c r="G1409" s="0" t="n">
        <f aca="false">B1409-B1410</f>
        <v>110</v>
      </c>
    </row>
    <row r="1410" customFormat="false" ht="12.75" hidden="false" customHeight="false" outlineLevel="0" collapsed="false">
      <c r="A1410" s="0" t="n">
        <v>1983</v>
      </c>
      <c r="B1410" s="0" t="n">
        <v>140766</v>
      </c>
      <c r="C1410" s="0" t="n">
        <v>-480.9</v>
      </c>
      <c r="D1410" s="0" t="n">
        <v>-8.38</v>
      </c>
      <c r="E1410" s="27" t="n">
        <f aca="false">'GISSTEMP Data'!$B$76+D1410</f>
        <v>-63.571</v>
      </c>
      <c r="F1410" s="0" t="e">
        <f aca="false">$F$83-B1410</f>
        <v>#VALUE!</v>
      </c>
      <c r="G1410" s="0" t="n">
        <f aca="false">B1410-B1411</f>
        <v>111</v>
      </c>
    </row>
    <row r="1411" customFormat="false" ht="12.75" hidden="false" customHeight="false" outlineLevel="0" collapsed="false">
      <c r="A1411" s="0" t="n">
        <v>1982</v>
      </c>
      <c r="B1411" s="0" t="n">
        <v>140655</v>
      </c>
      <c r="C1411" s="0" t="n">
        <v>-482.2</v>
      </c>
      <c r="D1411" s="0" t="n">
        <v>-8.6</v>
      </c>
      <c r="E1411" s="27" t="n">
        <f aca="false">'GISSTEMP Data'!$B$76+D1411</f>
        <v>-63.791</v>
      </c>
      <c r="F1411" s="0" t="e">
        <f aca="false">$F$83-B1411</f>
        <v>#VALUE!</v>
      </c>
      <c r="G1411" s="0" t="n">
        <f aca="false">B1411-B1412</f>
        <v>113</v>
      </c>
    </row>
    <row r="1412" customFormat="false" ht="12.75" hidden="false" customHeight="false" outlineLevel="0" collapsed="false">
      <c r="A1412" s="0" t="n">
        <v>1981</v>
      </c>
      <c r="B1412" s="0" t="n">
        <v>140542</v>
      </c>
      <c r="C1412" s="0" t="n">
        <v>-482.6</v>
      </c>
      <c r="D1412" s="0" t="n">
        <v>-8.67</v>
      </c>
      <c r="E1412" s="27" t="n">
        <f aca="false">'GISSTEMP Data'!$B$76+D1412</f>
        <v>-63.861</v>
      </c>
      <c r="F1412" s="0" t="e">
        <f aca="false">$F$83-B1412</f>
        <v>#VALUE!</v>
      </c>
      <c r="G1412" s="0" t="n">
        <f aca="false">B1412-B1413</f>
        <v>112</v>
      </c>
    </row>
    <row r="1413" customFormat="false" ht="12.75" hidden="false" customHeight="false" outlineLevel="0" collapsed="false">
      <c r="A1413" s="0" t="n">
        <v>1980</v>
      </c>
      <c r="B1413" s="0" t="n">
        <v>140430</v>
      </c>
      <c r="C1413" s="0" t="n">
        <v>-481.2</v>
      </c>
      <c r="D1413" s="0" t="n">
        <v>-8.44</v>
      </c>
      <c r="E1413" s="27" t="n">
        <f aca="false">'GISSTEMP Data'!$B$76+D1413</f>
        <v>-63.631</v>
      </c>
      <c r="F1413" s="0" t="e">
        <f aca="false">$F$83-B1413</f>
        <v>#VALUE!</v>
      </c>
      <c r="G1413" s="0" t="n">
        <f aca="false">B1413-B1414</f>
        <v>111</v>
      </c>
    </row>
    <row r="1414" customFormat="false" ht="12.75" hidden="false" customHeight="false" outlineLevel="0" collapsed="false">
      <c r="A1414" s="0" t="n">
        <v>1979</v>
      </c>
      <c r="B1414" s="0" t="n">
        <v>140319</v>
      </c>
      <c r="C1414" s="0" t="n">
        <v>-480.6</v>
      </c>
      <c r="D1414" s="0" t="n">
        <v>-8.34</v>
      </c>
      <c r="E1414" s="27" t="n">
        <f aca="false">'GISSTEMP Data'!$B$76+D1414</f>
        <v>-63.531</v>
      </c>
      <c r="F1414" s="0" t="e">
        <f aca="false">$F$83-B1414</f>
        <v>#VALUE!</v>
      </c>
      <c r="G1414" s="0" t="n">
        <f aca="false">B1414-B1415</f>
        <v>112</v>
      </c>
    </row>
    <row r="1415" customFormat="false" ht="12.75" hidden="false" customHeight="false" outlineLevel="0" collapsed="false">
      <c r="A1415" s="0" t="n">
        <v>1978</v>
      </c>
      <c r="B1415" s="0" t="n">
        <v>140207</v>
      </c>
      <c r="C1415" s="0" t="n">
        <v>-483.5</v>
      </c>
      <c r="D1415" s="0" t="n">
        <v>-8.82</v>
      </c>
      <c r="E1415" s="27" t="n">
        <f aca="false">'GISSTEMP Data'!$B$76+D1415</f>
        <v>-64.011</v>
      </c>
      <c r="F1415" s="0" t="e">
        <f aca="false">$F$83-B1415</f>
        <v>#VALUE!</v>
      </c>
      <c r="G1415" s="0" t="n">
        <f aca="false">B1415-B1416</f>
        <v>114</v>
      </c>
    </row>
    <row r="1416" customFormat="false" ht="12.75" hidden="false" customHeight="false" outlineLevel="0" collapsed="false">
      <c r="A1416" s="0" t="n">
        <v>1977</v>
      </c>
      <c r="B1416" s="0" t="n">
        <v>140093</v>
      </c>
      <c r="C1416" s="0" t="n">
        <v>-484.5</v>
      </c>
      <c r="D1416" s="0" t="n">
        <v>-8.99</v>
      </c>
      <c r="E1416" s="27" t="n">
        <f aca="false">'GISSTEMP Data'!$B$76+D1416</f>
        <v>-64.181</v>
      </c>
      <c r="F1416" s="0" t="e">
        <f aca="false">$F$83-B1416</f>
        <v>#VALUE!</v>
      </c>
      <c r="G1416" s="0" t="n">
        <f aca="false">B1416-B1417</f>
        <v>114</v>
      </c>
    </row>
    <row r="1417" customFormat="false" ht="12.75" hidden="false" customHeight="false" outlineLevel="0" collapsed="false">
      <c r="A1417" s="0" t="n">
        <v>1976</v>
      </c>
      <c r="B1417" s="0" t="n">
        <v>139979</v>
      </c>
      <c r="C1417" s="0" t="n">
        <v>-482.4</v>
      </c>
      <c r="D1417" s="0" t="n">
        <v>-8.64</v>
      </c>
      <c r="E1417" s="27" t="n">
        <f aca="false">'GISSTEMP Data'!$B$76+D1417</f>
        <v>-63.831</v>
      </c>
      <c r="F1417" s="0" t="e">
        <f aca="false">$F$83-B1417</f>
        <v>#VALUE!</v>
      </c>
      <c r="G1417" s="0" t="n">
        <f aca="false">B1417-B1418</f>
        <v>111</v>
      </c>
    </row>
    <row r="1418" customFormat="false" ht="12.75" hidden="false" customHeight="false" outlineLevel="0" collapsed="false">
      <c r="A1418" s="0" t="n">
        <v>1975</v>
      </c>
      <c r="B1418" s="0" t="n">
        <v>139868</v>
      </c>
      <c r="C1418" s="0" t="n">
        <v>-481.1</v>
      </c>
      <c r="D1418" s="0" t="n">
        <v>-8.43</v>
      </c>
      <c r="E1418" s="27" t="n">
        <f aca="false">'GISSTEMP Data'!$B$76+D1418</f>
        <v>-63.621</v>
      </c>
      <c r="F1418" s="0" t="e">
        <f aca="false">$F$83-B1418</f>
        <v>#VALUE!</v>
      </c>
      <c r="G1418" s="0" t="n">
        <f aca="false">B1418-B1419</f>
        <v>112</v>
      </c>
    </row>
    <row r="1419" customFormat="false" ht="12.75" hidden="false" customHeight="false" outlineLevel="0" collapsed="false">
      <c r="A1419" s="0" t="n">
        <v>1974</v>
      </c>
      <c r="B1419" s="0" t="n">
        <v>139756</v>
      </c>
      <c r="C1419" s="0" t="n">
        <v>-482.5</v>
      </c>
      <c r="D1419" s="0" t="n">
        <v>-8.66</v>
      </c>
      <c r="E1419" s="27" t="n">
        <f aca="false">'GISSTEMP Data'!$B$76+D1419</f>
        <v>-63.851</v>
      </c>
      <c r="F1419" s="0" t="e">
        <f aca="false">$F$83-B1419</f>
        <v>#VALUE!</v>
      </c>
      <c r="G1419" s="0" t="n">
        <f aca="false">B1419-B1420</f>
        <v>113</v>
      </c>
    </row>
    <row r="1420" customFormat="false" ht="12.75" hidden="false" customHeight="false" outlineLevel="0" collapsed="false">
      <c r="A1420" s="0" t="n">
        <v>1973</v>
      </c>
      <c r="B1420" s="0" t="n">
        <v>139643</v>
      </c>
      <c r="C1420" s="0" t="n">
        <v>-483.7</v>
      </c>
      <c r="D1420" s="0" t="n">
        <v>-8.86</v>
      </c>
      <c r="E1420" s="27" t="n">
        <f aca="false">'GISSTEMP Data'!$B$76+D1420</f>
        <v>-64.051</v>
      </c>
      <c r="F1420" s="0" t="e">
        <f aca="false">$F$83-B1420</f>
        <v>#VALUE!</v>
      </c>
      <c r="G1420" s="0" t="n">
        <f aca="false">B1420-B1421</f>
        <v>113</v>
      </c>
    </row>
    <row r="1421" customFormat="false" ht="12.75" hidden="false" customHeight="false" outlineLevel="0" collapsed="false">
      <c r="A1421" s="0" t="n">
        <v>1972</v>
      </c>
      <c r="B1421" s="0" t="n">
        <v>139530</v>
      </c>
      <c r="C1421" s="0" t="n">
        <v>-482.7</v>
      </c>
      <c r="D1421" s="0" t="n">
        <v>-8.7</v>
      </c>
      <c r="E1421" s="27" t="n">
        <f aca="false">'GISSTEMP Data'!$B$76+D1421</f>
        <v>-63.891</v>
      </c>
      <c r="F1421" s="0" t="e">
        <f aca="false">$F$83-B1421</f>
        <v>#VALUE!</v>
      </c>
      <c r="G1421" s="0" t="n">
        <f aca="false">B1421-B1422</f>
        <v>112</v>
      </c>
    </row>
    <row r="1422" customFormat="false" ht="12.75" hidden="false" customHeight="false" outlineLevel="0" collapsed="false">
      <c r="A1422" s="0" t="n">
        <v>1971</v>
      </c>
      <c r="B1422" s="0" t="n">
        <v>139418</v>
      </c>
      <c r="C1422" s="0" t="n">
        <v>-480.9</v>
      </c>
      <c r="D1422" s="0" t="n">
        <v>-8.4</v>
      </c>
      <c r="E1422" s="27" t="n">
        <f aca="false">'GISSTEMP Data'!$B$76+D1422</f>
        <v>-63.591</v>
      </c>
      <c r="F1422" s="0" t="e">
        <f aca="false">$F$83-B1422</f>
        <v>#VALUE!</v>
      </c>
      <c r="G1422" s="0" t="n">
        <f aca="false">B1422-B1423</f>
        <v>110</v>
      </c>
    </row>
    <row r="1423" customFormat="false" ht="12.75" hidden="false" customHeight="false" outlineLevel="0" collapsed="false">
      <c r="A1423" s="0" t="n">
        <v>1970</v>
      </c>
      <c r="B1423" s="0" t="n">
        <v>139308</v>
      </c>
      <c r="C1423" s="0" t="n">
        <v>-480.9</v>
      </c>
      <c r="D1423" s="0" t="n">
        <v>-8.4</v>
      </c>
      <c r="E1423" s="27" t="n">
        <f aca="false">'GISSTEMP Data'!$B$76+D1423</f>
        <v>-63.591</v>
      </c>
      <c r="F1423" s="0" t="e">
        <f aca="false">$F$83-B1423</f>
        <v>#VALUE!</v>
      </c>
      <c r="G1423" s="0" t="n">
        <f aca="false">B1423-B1424</f>
        <v>111</v>
      </c>
    </row>
    <row r="1424" customFormat="false" ht="12.75" hidden="false" customHeight="false" outlineLevel="0" collapsed="false">
      <c r="A1424" s="0" t="n">
        <v>1969</v>
      </c>
      <c r="B1424" s="0" t="n">
        <v>139197</v>
      </c>
      <c r="C1424" s="0" t="n">
        <v>-481.7</v>
      </c>
      <c r="D1424" s="0" t="n">
        <v>-8.53</v>
      </c>
      <c r="E1424" s="27" t="n">
        <f aca="false">'GISSTEMP Data'!$B$76+D1424</f>
        <v>-63.721</v>
      </c>
      <c r="F1424" s="0" t="e">
        <f aca="false">$F$83-B1424</f>
        <v>#VALUE!</v>
      </c>
      <c r="G1424" s="0" t="n">
        <f aca="false">B1424-B1425</f>
        <v>110</v>
      </c>
    </row>
    <row r="1425" customFormat="false" ht="12.75" hidden="false" customHeight="false" outlineLevel="0" collapsed="false">
      <c r="A1425" s="0" t="n">
        <v>1968</v>
      </c>
      <c r="B1425" s="0" t="n">
        <v>139087</v>
      </c>
      <c r="C1425" s="0" t="n">
        <v>-480.3</v>
      </c>
      <c r="D1425" s="0" t="n">
        <v>-8.3</v>
      </c>
      <c r="E1425" s="27" t="n">
        <f aca="false">'GISSTEMP Data'!$B$76+D1425</f>
        <v>-63.491</v>
      </c>
      <c r="F1425" s="0" t="e">
        <f aca="false">$F$83-B1425</f>
        <v>#VALUE!</v>
      </c>
      <c r="G1425" s="0" t="n">
        <f aca="false">B1425-B1426</f>
        <v>109</v>
      </c>
    </row>
    <row r="1426" customFormat="false" ht="12.75" hidden="false" customHeight="false" outlineLevel="0" collapsed="false">
      <c r="A1426" s="0" t="n">
        <v>1967</v>
      </c>
      <c r="B1426" s="0" t="n">
        <v>138978</v>
      </c>
      <c r="C1426" s="0" t="n">
        <v>-480.3</v>
      </c>
      <c r="D1426" s="0" t="n">
        <v>-8.3</v>
      </c>
      <c r="E1426" s="27" t="n">
        <f aca="false">'GISSTEMP Data'!$B$76+D1426</f>
        <v>-63.491</v>
      </c>
      <c r="F1426" s="0" t="e">
        <f aca="false">$F$83-B1426</f>
        <v>#VALUE!</v>
      </c>
      <c r="G1426" s="0" t="n">
        <f aca="false">B1426-B1427</f>
        <v>110</v>
      </c>
    </row>
    <row r="1427" customFormat="false" ht="12.75" hidden="false" customHeight="false" outlineLevel="0" collapsed="false">
      <c r="A1427" s="0" t="n">
        <v>1966</v>
      </c>
      <c r="B1427" s="0" t="n">
        <v>138868</v>
      </c>
      <c r="C1427" s="0" t="n">
        <v>-482</v>
      </c>
      <c r="D1427" s="0" t="n">
        <v>-8.59</v>
      </c>
      <c r="E1427" s="27" t="n">
        <f aca="false">'GISSTEMP Data'!$B$76+D1427</f>
        <v>-63.781</v>
      </c>
      <c r="F1427" s="0" t="e">
        <f aca="false">$F$83-B1427</f>
        <v>#VALUE!</v>
      </c>
      <c r="G1427" s="0" t="n">
        <f aca="false">B1427-B1428</f>
        <v>112</v>
      </c>
    </row>
    <row r="1428" customFormat="false" ht="12.75" hidden="false" customHeight="false" outlineLevel="0" collapsed="false">
      <c r="A1428" s="0" t="n">
        <v>1965</v>
      </c>
      <c r="B1428" s="0" t="n">
        <v>138756</v>
      </c>
      <c r="C1428" s="0" t="n">
        <v>-482.5</v>
      </c>
      <c r="D1428" s="0" t="n">
        <v>-8.67</v>
      </c>
      <c r="E1428" s="27" t="n">
        <f aca="false">'GISSTEMP Data'!$B$76+D1428</f>
        <v>-63.861</v>
      </c>
      <c r="F1428" s="0" t="e">
        <f aca="false">$F$83-B1428</f>
        <v>#VALUE!</v>
      </c>
      <c r="G1428" s="0" t="n">
        <f aca="false">B1428-B1429</f>
        <v>112</v>
      </c>
    </row>
    <row r="1429" customFormat="false" ht="12.75" hidden="false" customHeight="false" outlineLevel="0" collapsed="false">
      <c r="A1429" s="0" t="n">
        <v>1964</v>
      </c>
      <c r="B1429" s="0" t="n">
        <v>138644</v>
      </c>
      <c r="C1429" s="0" t="n">
        <v>-482.5</v>
      </c>
      <c r="D1429" s="0" t="n">
        <v>-8.67</v>
      </c>
      <c r="E1429" s="27" t="n">
        <f aca="false">'GISSTEMP Data'!$B$76+D1429</f>
        <v>-63.861</v>
      </c>
      <c r="F1429" s="0" t="e">
        <f aca="false">$F$83-B1429</f>
        <v>#VALUE!</v>
      </c>
      <c r="G1429" s="0" t="n">
        <f aca="false">B1429-B1430</f>
        <v>112</v>
      </c>
    </row>
    <row r="1430" customFormat="false" ht="12.75" hidden="false" customHeight="false" outlineLevel="0" collapsed="false">
      <c r="A1430" s="0" t="n">
        <v>1963</v>
      </c>
      <c r="B1430" s="0" t="n">
        <v>138532</v>
      </c>
      <c r="C1430" s="0" t="n">
        <v>-482.8</v>
      </c>
      <c r="D1430" s="0" t="n">
        <v>-8.72</v>
      </c>
      <c r="E1430" s="27" t="n">
        <f aca="false">'GISSTEMP Data'!$B$76+D1430</f>
        <v>-63.911</v>
      </c>
      <c r="F1430" s="0" t="e">
        <f aca="false">$F$83-B1430</f>
        <v>#VALUE!</v>
      </c>
      <c r="G1430" s="0" t="n">
        <f aca="false">B1430-B1431</f>
        <v>112</v>
      </c>
    </row>
    <row r="1431" customFormat="false" ht="12.75" hidden="false" customHeight="false" outlineLevel="0" collapsed="false">
      <c r="A1431" s="0" t="n">
        <v>1962</v>
      </c>
      <c r="B1431" s="0" t="n">
        <v>138420</v>
      </c>
      <c r="C1431" s="0" t="n">
        <v>-482</v>
      </c>
      <c r="D1431" s="0" t="n">
        <v>-8.59</v>
      </c>
      <c r="E1431" s="27" t="n">
        <f aca="false">'GISSTEMP Data'!$B$76+D1431</f>
        <v>-63.781</v>
      </c>
      <c r="F1431" s="0" t="e">
        <f aca="false">$F$83-B1431</f>
        <v>#VALUE!</v>
      </c>
      <c r="G1431" s="0" t="n">
        <f aca="false">B1431-B1432</f>
        <v>112</v>
      </c>
    </row>
    <row r="1432" customFormat="false" ht="12.75" hidden="false" customHeight="false" outlineLevel="0" collapsed="false">
      <c r="A1432" s="0" t="n">
        <v>1961</v>
      </c>
      <c r="B1432" s="0" t="n">
        <v>138308</v>
      </c>
      <c r="C1432" s="0" t="n">
        <v>-484.1</v>
      </c>
      <c r="D1432" s="0" t="n">
        <v>-8.94</v>
      </c>
      <c r="E1432" s="27" t="n">
        <f aca="false">'GISSTEMP Data'!$B$76+D1432</f>
        <v>-64.131</v>
      </c>
      <c r="F1432" s="0" t="e">
        <f aca="false">$F$83-B1432</f>
        <v>#VALUE!</v>
      </c>
      <c r="G1432" s="0" t="n">
        <f aca="false">B1432-B1433</f>
        <v>115</v>
      </c>
    </row>
    <row r="1433" customFormat="false" ht="12.75" hidden="false" customHeight="false" outlineLevel="0" collapsed="false">
      <c r="A1433" s="0" t="n">
        <v>1960</v>
      </c>
      <c r="B1433" s="0" t="n">
        <v>138193</v>
      </c>
      <c r="C1433" s="0" t="n">
        <v>-485.9</v>
      </c>
      <c r="D1433" s="0" t="n">
        <v>-9.24</v>
      </c>
      <c r="E1433" s="27" t="n">
        <f aca="false">'GISSTEMP Data'!$B$76+D1433</f>
        <v>-64.431</v>
      </c>
      <c r="F1433" s="0" t="e">
        <f aca="false">$F$83-B1433</f>
        <v>#VALUE!</v>
      </c>
      <c r="G1433" s="0" t="n">
        <f aca="false">B1433-B1434</f>
        <v>115</v>
      </c>
    </row>
    <row r="1434" customFormat="false" ht="12.75" hidden="false" customHeight="false" outlineLevel="0" collapsed="false">
      <c r="A1434" s="0" t="n">
        <v>1959</v>
      </c>
      <c r="B1434" s="0" t="n">
        <v>138078</v>
      </c>
      <c r="C1434" s="0" t="n">
        <v>-483.8</v>
      </c>
      <c r="D1434" s="0" t="n">
        <v>-8.89</v>
      </c>
      <c r="E1434" s="27" t="n">
        <f aca="false">'GISSTEMP Data'!$B$76+D1434</f>
        <v>-64.081</v>
      </c>
      <c r="F1434" s="0" t="e">
        <f aca="false">$F$83-B1434</f>
        <v>#VALUE!</v>
      </c>
      <c r="G1434" s="0" t="n">
        <f aca="false">B1434-B1435</f>
        <v>112</v>
      </c>
    </row>
    <row r="1435" customFormat="false" ht="12.75" hidden="false" customHeight="false" outlineLevel="0" collapsed="false">
      <c r="A1435" s="0" t="n">
        <v>1958</v>
      </c>
      <c r="B1435" s="0" t="n">
        <v>137966</v>
      </c>
      <c r="C1435" s="0" t="n">
        <v>-481.5</v>
      </c>
      <c r="D1435" s="0" t="n">
        <v>-8.51</v>
      </c>
      <c r="E1435" s="27" t="n">
        <f aca="false">'GISSTEMP Data'!$B$76+D1435</f>
        <v>-63.701</v>
      </c>
      <c r="F1435" s="0" t="e">
        <f aca="false">$F$83-B1435</f>
        <v>#VALUE!</v>
      </c>
      <c r="G1435" s="0" t="n">
        <f aca="false">B1435-B1436</f>
        <v>108</v>
      </c>
    </row>
    <row r="1436" customFormat="false" ht="12.75" hidden="false" customHeight="false" outlineLevel="0" collapsed="false">
      <c r="A1436" s="0" t="n">
        <v>1957</v>
      </c>
      <c r="B1436" s="0" t="n">
        <v>137858</v>
      </c>
      <c r="C1436" s="0" t="n">
        <v>-477.7</v>
      </c>
      <c r="D1436" s="0" t="n">
        <v>-7.88</v>
      </c>
      <c r="E1436" s="27" t="n">
        <f aca="false">'GISSTEMP Data'!$B$76+D1436</f>
        <v>-63.071</v>
      </c>
      <c r="F1436" s="0" t="e">
        <f aca="false">$F$83-B1436</f>
        <v>#VALUE!</v>
      </c>
      <c r="G1436" s="0" t="n">
        <f aca="false">B1436-B1437</f>
        <v>104</v>
      </c>
    </row>
    <row r="1437" customFormat="false" ht="12.75" hidden="false" customHeight="false" outlineLevel="0" collapsed="false">
      <c r="A1437" s="0" t="n">
        <v>1956</v>
      </c>
      <c r="B1437" s="0" t="n">
        <v>137754</v>
      </c>
      <c r="C1437" s="0" t="n">
        <v>-475.7</v>
      </c>
      <c r="D1437" s="0" t="n">
        <v>-7.55</v>
      </c>
      <c r="E1437" s="27" t="n">
        <f aca="false">'GISSTEMP Data'!$B$76+D1437</f>
        <v>-62.741</v>
      </c>
      <c r="F1437" s="0" t="e">
        <f aca="false">$F$83-B1437</f>
        <v>#VALUE!</v>
      </c>
      <c r="G1437" s="0" t="n">
        <f aca="false">B1437-B1438</f>
        <v>103</v>
      </c>
    </row>
    <row r="1438" customFormat="false" ht="12.75" hidden="false" customHeight="false" outlineLevel="0" collapsed="false">
      <c r="A1438" s="0" t="n">
        <v>1955</v>
      </c>
      <c r="B1438" s="0" t="n">
        <v>137651</v>
      </c>
      <c r="C1438" s="0" t="n">
        <v>-475.2</v>
      </c>
      <c r="D1438" s="0" t="n">
        <v>-7.47</v>
      </c>
      <c r="E1438" s="27" t="n">
        <f aca="false">'GISSTEMP Data'!$B$76+D1438</f>
        <v>-62.661</v>
      </c>
      <c r="F1438" s="0" t="e">
        <f aca="false">$F$83-B1438</f>
        <v>#VALUE!</v>
      </c>
      <c r="G1438" s="0" t="n">
        <f aca="false">B1438-B1439</f>
        <v>102</v>
      </c>
    </row>
    <row r="1439" customFormat="false" ht="12.75" hidden="false" customHeight="false" outlineLevel="0" collapsed="false">
      <c r="A1439" s="0" t="n">
        <v>1954</v>
      </c>
      <c r="B1439" s="0" t="n">
        <v>137549</v>
      </c>
      <c r="C1439" s="0" t="n">
        <v>-475.1</v>
      </c>
      <c r="D1439" s="0" t="n">
        <v>-7.45</v>
      </c>
      <c r="E1439" s="27" t="n">
        <f aca="false">'GISSTEMP Data'!$B$76+D1439</f>
        <v>-62.641</v>
      </c>
      <c r="F1439" s="0" t="e">
        <f aca="false">$F$83-B1439</f>
        <v>#VALUE!</v>
      </c>
      <c r="G1439" s="0" t="n">
        <f aca="false">B1439-B1440</f>
        <v>103</v>
      </c>
    </row>
    <row r="1440" customFormat="false" ht="12.75" hidden="false" customHeight="false" outlineLevel="0" collapsed="false">
      <c r="A1440" s="0" t="n">
        <v>1953</v>
      </c>
      <c r="B1440" s="0" t="n">
        <v>137446</v>
      </c>
      <c r="C1440" s="0" t="n">
        <v>-476.7</v>
      </c>
      <c r="D1440" s="0" t="n">
        <v>-7.72</v>
      </c>
      <c r="E1440" s="27" t="n">
        <f aca="false">'GISSTEMP Data'!$B$76+D1440</f>
        <v>-62.911</v>
      </c>
      <c r="F1440" s="0" t="e">
        <f aca="false">$F$83-B1440</f>
        <v>#VALUE!</v>
      </c>
      <c r="G1440" s="0" t="n">
        <f aca="false">B1440-B1441</f>
        <v>105</v>
      </c>
    </row>
    <row r="1441" customFormat="false" ht="12.75" hidden="false" customHeight="false" outlineLevel="0" collapsed="false">
      <c r="A1441" s="0" t="n">
        <v>1952</v>
      </c>
      <c r="B1441" s="0" t="n">
        <v>137341</v>
      </c>
      <c r="C1441" s="0" t="n">
        <v>-478.3</v>
      </c>
      <c r="D1441" s="0" t="n">
        <v>-7.98</v>
      </c>
      <c r="E1441" s="27" t="n">
        <f aca="false">'GISSTEMP Data'!$B$76+D1441</f>
        <v>-63.171</v>
      </c>
      <c r="F1441" s="0" t="e">
        <f aca="false">$F$83-B1441</f>
        <v>#VALUE!</v>
      </c>
      <c r="G1441" s="0" t="n">
        <f aca="false">B1441-B1442</f>
        <v>106</v>
      </c>
    </row>
    <row r="1442" customFormat="false" ht="12.75" hidden="false" customHeight="false" outlineLevel="0" collapsed="false">
      <c r="A1442" s="0" t="n">
        <v>1951</v>
      </c>
      <c r="B1442" s="0" t="n">
        <v>137235</v>
      </c>
      <c r="C1442" s="0" t="n">
        <v>-478</v>
      </c>
      <c r="D1442" s="0" t="n">
        <v>-7.93</v>
      </c>
      <c r="E1442" s="27" t="n">
        <f aca="false">'GISSTEMP Data'!$B$76+D1442</f>
        <v>-63.121</v>
      </c>
      <c r="F1442" s="0" t="e">
        <f aca="false">$F$83-B1442</f>
        <v>#VALUE!</v>
      </c>
      <c r="G1442" s="0" t="n">
        <f aca="false">B1442-B1443</f>
        <v>105</v>
      </c>
    </row>
    <row r="1443" customFormat="false" ht="12.75" hidden="false" customHeight="false" outlineLevel="0" collapsed="false">
      <c r="A1443" s="0" t="n">
        <v>1950</v>
      </c>
      <c r="B1443" s="0" t="n">
        <v>137130</v>
      </c>
      <c r="C1443" s="0" t="n">
        <v>-477.3</v>
      </c>
      <c r="D1443" s="0" t="n">
        <v>-7.82</v>
      </c>
      <c r="E1443" s="27" t="n">
        <f aca="false">'GISSTEMP Data'!$B$76+D1443</f>
        <v>-63.011</v>
      </c>
      <c r="F1443" s="0" t="e">
        <f aca="false">$F$83-B1443</f>
        <v>#VALUE!</v>
      </c>
      <c r="G1443" s="0" t="n">
        <f aca="false">B1443-B1444</f>
        <v>104</v>
      </c>
    </row>
    <row r="1444" customFormat="false" ht="12.75" hidden="false" customHeight="false" outlineLevel="0" collapsed="false">
      <c r="A1444" s="0" t="n">
        <v>1949</v>
      </c>
      <c r="B1444" s="0" t="n">
        <v>137026</v>
      </c>
      <c r="C1444" s="0" t="n">
        <v>-475.4</v>
      </c>
      <c r="D1444" s="0" t="n">
        <v>-7.5</v>
      </c>
      <c r="E1444" s="27" t="n">
        <f aca="false">'GISSTEMP Data'!$B$76+D1444</f>
        <v>-62.691</v>
      </c>
      <c r="F1444" s="0" t="e">
        <f aca="false">$F$83-B1444</f>
        <v>#VALUE!</v>
      </c>
      <c r="G1444" s="0" t="n">
        <f aca="false">B1444-B1445</f>
        <v>103</v>
      </c>
    </row>
    <row r="1445" customFormat="false" ht="12.75" hidden="false" customHeight="false" outlineLevel="0" collapsed="false">
      <c r="A1445" s="0" t="n">
        <v>1948</v>
      </c>
      <c r="B1445" s="0" t="n">
        <v>136923</v>
      </c>
      <c r="C1445" s="0" t="n">
        <v>-476.1</v>
      </c>
      <c r="D1445" s="0" t="n">
        <v>-7.62</v>
      </c>
      <c r="E1445" s="27" t="n">
        <f aca="false">'GISSTEMP Data'!$B$76+D1445</f>
        <v>-62.811</v>
      </c>
      <c r="F1445" s="0" t="e">
        <f aca="false">$F$83-B1445</f>
        <v>#VALUE!</v>
      </c>
      <c r="G1445" s="0" t="n">
        <f aca="false">B1445-B1446</f>
        <v>104</v>
      </c>
    </row>
    <row r="1446" customFormat="false" ht="12.75" hidden="false" customHeight="false" outlineLevel="0" collapsed="false">
      <c r="A1446" s="0" t="n">
        <v>1947</v>
      </c>
      <c r="B1446" s="0" t="n">
        <v>136819</v>
      </c>
      <c r="C1446" s="0" t="n">
        <v>-478</v>
      </c>
      <c r="D1446" s="0" t="n">
        <v>-7.94</v>
      </c>
      <c r="E1446" s="27" t="n">
        <f aca="false">'GISSTEMP Data'!$B$76+D1446</f>
        <v>-63.131</v>
      </c>
      <c r="F1446" s="0" t="e">
        <f aca="false">$F$83-B1446</f>
        <v>#VALUE!</v>
      </c>
      <c r="G1446" s="0" t="n">
        <f aca="false">B1446-B1447</f>
        <v>104</v>
      </c>
    </row>
    <row r="1447" customFormat="false" ht="12.75" hidden="false" customHeight="false" outlineLevel="0" collapsed="false">
      <c r="A1447" s="0" t="n">
        <v>1946</v>
      </c>
      <c r="B1447" s="0" t="n">
        <v>136715</v>
      </c>
      <c r="C1447" s="0" t="n">
        <v>-475.4</v>
      </c>
      <c r="D1447" s="0" t="n">
        <v>-7.51</v>
      </c>
      <c r="E1447" s="27" t="n">
        <f aca="false">'GISSTEMP Data'!$B$76+D1447</f>
        <v>-62.701</v>
      </c>
      <c r="F1447" s="0" t="e">
        <f aca="false">$F$83-B1447</f>
        <v>#VALUE!</v>
      </c>
      <c r="G1447" s="0" t="n">
        <f aca="false">B1447-B1448</f>
        <v>101</v>
      </c>
    </row>
    <row r="1448" customFormat="false" ht="12.75" hidden="false" customHeight="false" outlineLevel="0" collapsed="false">
      <c r="A1448" s="0" t="n">
        <v>1945</v>
      </c>
      <c r="B1448" s="0" t="n">
        <v>136614</v>
      </c>
      <c r="C1448" s="0" t="n">
        <v>-474.1</v>
      </c>
      <c r="D1448" s="0" t="n">
        <v>-7.29</v>
      </c>
      <c r="E1448" s="27" t="n">
        <f aca="false">'GISSTEMP Data'!$B$76+D1448</f>
        <v>-62.481</v>
      </c>
      <c r="F1448" s="0" t="e">
        <f aca="false">$F$83-B1448</f>
        <v>#VALUE!</v>
      </c>
      <c r="G1448" s="0" t="n">
        <f aca="false">B1448-B1449</f>
        <v>102</v>
      </c>
    </row>
    <row r="1449" customFormat="false" ht="12.75" hidden="false" customHeight="false" outlineLevel="0" collapsed="false">
      <c r="A1449" s="0" t="n">
        <v>1944</v>
      </c>
      <c r="B1449" s="0" t="n">
        <v>136512</v>
      </c>
      <c r="C1449" s="0" t="n">
        <v>-475.6</v>
      </c>
      <c r="D1449" s="0" t="n">
        <v>-7.54</v>
      </c>
      <c r="E1449" s="27" t="n">
        <f aca="false">'GISSTEMP Data'!$B$76+D1449</f>
        <v>-62.731</v>
      </c>
      <c r="F1449" s="0" t="e">
        <f aca="false">$F$83-B1449</f>
        <v>#VALUE!</v>
      </c>
      <c r="G1449" s="0" t="n">
        <f aca="false">B1449-B1450</f>
        <v>101</v>
      </c>
    </row>
    <row r="1450" customFormat="false" ht="12.75" hidden="false" customHeight="false" outlineLevel="0" collapsed="false">
      <c r="A1450" s="0" t="n">
        <v>1943</v>
      </c>
      <c r="B1450" s="0" t="n">
        <v>136411</v>
      </c>
      <c r="C1450" s="0" t="n">
        <v>-474.7</v>
      </c>
      <c r="D1450" s="0" t="n">
        <v>-7.39</v>
      </c>
      <c r="E1450" s="27" t="n">
        <f aca="false">'GISSTEMP Data'!$B$76+D1450</f>
        <v>-62.581</v>
      </c>
      <c r="F1450" s="0" t="e">
        <f aca="false">$F$83-B1450</f>
        <v>#VALUE!</v>
      </c>
      <c r="G1450" s="0" t="n">
        <f aca="false">B1450-B1451</f>
        <v>102</v>
      </c>
    </row>
    <row r="1451" customFormat="false" ht="12.75" hidden="false" customHeight="false" outlineLevel="0" collapsed="false">
      <c r="A1451" s="0" t="n">
        <v>1942</v>
      </c>
      <c r="B1451" s="0" t="n">
        <v>136309</v>
      </c>
      <c r="C1451" s="0" t="n">
        <v>-475</v>
      </c>
      <c r="D1451" s="0" t="n">
        <v>-7.44</v>
      </c>
      <c r="E1451" s="27" t="n">
        <f aca="false">'GISSTEMP Data'!$B$76+D1451</f>
        <v>-62.631</v>
      </c>
      <c r="F1451" s="0" t="e">
        <f aca="false">$F$83-B1451</f>
        <v>#VALUE!</v>
      </c>
      <c r="G1451" s="0" t="n">
        <f aca="false">B1451-B1452</f>
        <v>103</v>
      </c>
    </row>
    <row r="1452" customFormat="false" ht="12.75" hidden="false" customHeight="false" outlineLevel="0" collapsed="false">
      <c r="A1452" s="0" t="n">
        <v>1941</v>
      </c>
      <c r="B1452" s="0" t="n">
        <v>136206</v>
      </c>
      <c r="C1452" s="0" t="n">
        <v>-477.2</v>
      </c>
      <c r="D1452" s="0" t="n">
        <v>-7.81</v>
      </c>
      <c r="E1452" s="27" t="n">
        <f aca="false">'GISSTEMP Data'!$B$76+D1452</f>
        <v>-63.001</v>
      </c>
      <c r="F1452" s="0" t="e">
        <f aca="false">$F$83-B1452</f>
        <v>#VALUE!</v>
      </c>
      <c r="G1452" s="0" t="n">
        <f aca="false">B1452-B1453</f>
        <v>103</v>
      </c>
    </row>
    <row r="1453" customFormat="false" ht="12.75" hidden="false" customHeight="false" outlineLevel="0" collapsed="false">
      <c r="A1453" s="0" t="n">
        <v>1940</v>
      </c>
      <c r="B1453" s="0" t="n">
        <v>136103</v>
      </c>
      <c r="C1453" s="0" t="n">
        <v>-475.4</v>
      </c>
      <c r="D1453" s="0" t="n">
        <v>-7.51</v>
      </c>
      <c r="E1453" s="27" t="n">
        <f aca="false">'GISSTEMP Data'!$B$76+D1453</f>
        <v>-62.701</v>
      </c>
      <c r="F1453" s="0" t="e">
        <f aca="false">$F$83-B1453</f>
        <v>#VALUE!</v>
      </c>
      <c r="G1453" s="0" t="n">
        <f aca="false">B1453-B1454</f>
        <v>100</v>
      </c>
    </row>
    <row r="1454" customFormat="false" ht="12.75" hidden="false" customHeight="false" outlineLevel="0" collapsed="false">
      <c r="A1454" s="0" t="n">
        <v>1939</v>
      </c>
      <c r="B1454" s="0" t="n">
        <v>136003</v>
      </c>
      <c r="C1454" s="0" t="n">
        <v>-473.2</v>
      </c>
      <c r="D1454" s="0" t="n">
        <v>-7.14</v>
      </c>
      <c r="E1454" s="27" t="n">
        <f aca="false">'GISSTEMP Data'!$B$76+D1454</f>
        <v>-62.331</v>
      </c>
      <c r="F1454" s="0" t="e">
        <f aca="false">$F$83-B1454</f>
        <v>#VALUE!</v>
      </c>
      <c r="G1454" s="0" t="n">
        <f aca="false">B1454-B1455</f>
        <v>100</v>
      </c>
    </row>
    <row r="1455" customFormat="false" ht="12.75" hidden="false" customHeight="false" outlineLevel="0" collapsed="false">
      <c r="A1455" s="0" t="n">
        <v>1938</v>
      </c>
      <c r="B1455" s="0" t="n">
        <v>135903</v>
      </c>
      <c r="C1455" s="0" t="n">
        <v>-474.2</v>
      </c>
      <c r="D1455" s="0" t="n">
        <v>-7.31</v>
      </c>
      <c r="E1455" s="27" t="n">
        <f aca="false">'GISSTEMP Data'!$B$76+D1455</f>
        <v>-62.501</v>
      </c>
      <c r="F1455" s="0" t="e">
        <f aca="false">$F$83-B1455</f>
        <v>#VALUE!</v>
      </c>
      <c r="G1455" s="0" t="n">
        <f aca="false">B1455-B1456</f>
        <v>101</v>
      </c>
    </row>
    <row r="1456" customFormat="false" ht="12.75" hidden="false" customHeight="false" outlineLevel="0" collapsed="false">
      <c r="A1456" s="0" t="n">
        <v>1937</v>
      </c>
      <c r="B1456" s="0" t="n">
        <v>135802</v>
      </c>
      <c r="C1456" s="0" t="n">
        <v>-474.3</v>
      </c>
      <c r="D1456" s="0" t="n">
        <v>-7.33</v>
      </c>
      <c r="E1456" s="27" t="n">
        <f aca="false">'GISSTEMP Data'!$B$76+D1456</f>
        <v>-62.521</v>
      </c>
      <c r="F1456" s="0" t="e">
        <f aca="false">$F$83-B1456</f>
        <v>#VALUE!</v>
      </c>
      <c r="G1456" s="0" t="n">
        <f aca="false">B1456-B1457</f>
        <v>100</v>
      </c>
    </row>
    <row r="1457" customFormat="false" ht="12.75" hidden="false" customHeight="false" outlineLevel="0" collapsed="false">
      <c r="A1457" s="0" t="n">
        <v>1936</v>
      </c>
      <c r="B1457" s="0" t="n">
        <v>135702</v>
      </c>
      <c r="C1457" s="0" t="n">
        <v>-473.1</v>
      </c>
      <c r="D1457" s="0" t="n">
        <v>-7.13</v>
      </c>
      <c r="E1457" s="27" t="n">
        <f aca="false">'GISSTEMP Data'!$B$76+D1457</f>
        <v>-62.321</v>
      </c>
      <c r="F1457" s="0" t="e">
        <f aca="false">$F$83-B1457</f>
        <v>#VALUE!</v>
      </c>
      <c r="G1457" s="0" t="n">
        <f aca="false">B1457-B1458</f>
        <v>98</v>
      </c>
    </row>
    <row r="1458" customFormat="false" ht="12.75" hidden="false" customHeight="false" outlineLevel="0" collapsed="false">
      <c r="A1458" s="0" t="n">
        <v>1935</v>
      </c>
      <c r="B1458" s="0" t="n">
        <v>135604</v>
      </c>
      <c r="C1458" s="0" t="n">
        <v>-471.8</v>
      </c>
      <c r="D1458" s="0" t="n">
        <v>-6.91</v>
      </c>
      <c r="E1458" s="27" t="n">
        <f aca="false">'GISSTEMP Data'!$B$76+D1458</f>
        <v>-62.101</v>
      </c>
      <c r="F1458" s="0" t="e">
        <f aca="false">$F$83-B1458</f>
        <v>#VALUE!</v>
      </c>
      <c r="G1458" s="0" t="n">
        <f aca="false">B1458-B1459</f>
        <v>97</v>
      </c>
    </row>
    <row r="1459" customFormat="false" ht="12.75" hidden="false" customHeight="false" outlineLevel="0" collapsed="false">
      <c r="A1459" s="0" t="n">
        <v>1934</v>
      </c>
      <c r="B1459" s="0" t="n">
        <v>135507</v>
      </c>
      <c r="C1459" s="0" t="n">
        <v>-471.3</v>
      </c>
      <c r="D1459" s="0" t="n">
        <v>-6.83</v>
      </c>
      <c r="E1459" s="27" t="n">
        <f aca="false">'GISSTEMP Data'!$B$76+D1459</f>
        <v>-62.021</v>
      </c>
      <c r="F1459" s="0" t="e">
        <f aca="false">$F$83-B1459</f>
        <v>#VALUE!</v>
      </c>
      <c r="G1459" s="0" t="n">
        <f aca="false">B1459-B1460</f>
        <v>99</v>
      </c>
    </row>
    <row r="1460" customFormat="false" ht="12.75" hidden="false" customHeight="false" outlineLevel="0" collapsed="false">
      <c r="A1460" s="0" t="n">
        <v>1933</v>
      </c>
      <c r="B1460" s="0" t="n">
        <v>135408</v>
      </c>
      <c r="C1460" s="0" t="n">
        <v>-474.1</v>
      </c>
      <c r="D1460" s="0" t="n">
        <v>-7.3</v>
      </c>
      <c r="E1460" s="27" t="n">
        <f aca="false">'GISSTEMP Data'!$B$76+D1460</f>
        <v>-62.491</v>
      </c>
      <c r="F1460" s="0" t="e">
        <f aca="false">$F$83-B1460</f>
        <v>#VALUE!</v>
      </c>
      <c r="G1460" s="0" t="n">
        <f aca="false">B1460-B1461</f>
        <v>100</v>
      </c>
    </row>
    <row r="1461" customFormat="false" ht="12.75" hidden="false" customHeight="false" outlineLevel="0" collapsed="false">
      <c r="A1461" s="0" t="n">
        <v>1932</v>
      </c>
      <c r="B1461" s="0" t="n">
        <v>135308</v>
      </c>
      <c r="C1461" s="0" t="n">
        <v>-475.2</v>
      </c>
      <c r="D1461" s="0" t="n">
        <v>-7.48</v>
      </c>
      <c r="E1461" s="27" t="n">
        <f aca="false">'GISSTEMP Data'!$B$76+D1461</f>
        <v>-62.671</v>
      </c>
      <c r="F1461" s="0" t="e">
        <f aca="false">$F$83-B1461</f>
        <v>#VALUE!</v>
      </c>
      <c r="G1461" s="0" t="n">
        <f aca="false">B1461-B1462</f>
        <v>101</v>
      </c>
    </row>
    <row r="1462" customFormat="false" ht="12.75" hidden="false" customHeight="false" outlineLevel="0" collapsed="false">
      <c r="A1462" s="0" t="n">
        <v>1931</v>
      </c>
      <c r="B1462" s="0" t="n">
        <v>135207</v>
      </c>
      <c r="C1462" s="0" t="n">
        <v>-473.9</v>
      </c>
      <c r="D1462" s="0" t="n">
        <v>-7.26</v>
      </c>
      <c r="E1462" s="27" t="n">
        <f aca="false">'GISSTEMP Data'!$B$76+D1462</f>
        <v>-62.451</v>
      </c>
      <c r="F1462" s="0" t="e">
        <f aca="false">$F$83-B1462</f>
        <v>#VALUE!</v>
      </c>
      <c r="G1462" s="0" t="n">
        <f aca="false">B1462-B1463</f>
        <v>100</v>
      </c>
    </row>
    <row r="1463" customFormat="false" ht="12.75" hidden="false" customHeight="false" outlineLevel="0" collapsed="false">
      <c r="A1463" s="0" t="n">
        <v>1930</v>
      </c>
      <c r="B1463" s="0" t="n">
        <v>135107</v>
      </c>
      <c r="C1463" s="0" t="n">
        <v>-473.4</v>
      </c>
      <c r="D1463" s="0" t="n">
        <v>-7.18</v>
      </c>
      <c r="E1463" s="27" t="n">
        <f aca="false">'GISSTEMP Data'!$B$76+D1463</f>
        <v>-62.371</v>
      </c>
      <c r="F1463" s="0" t="e">
        <f aca="false">$F$83-B1463</f>
        <v>#VALUE!</v>
      </c>
      <c r="G1463" s="0" t="n">
        <f aca="false">B1463-B1464</f>
        <v>98</v>
      </c>
    </row>
    <row r="1464" customFormat="false" ht="12.75" hidden="false" customHeight="false" outlineLevel="0" collapsed="false">
      <c r="A1464" s="0" t="n">
        <v>1929</v>
      </c>
      <c r="B1464" s="0" t="n">
        <v>135009</v>
      </c>
      <c r="C1464" s="0" t="n">
        <v>-471.6</v>
      </c>
      <c r="D1464" s="0" t="n">
        <v>-6.88</v>
      </c>
      <c r="E1464" s="27" t="n">
        <f aca="false">'GISSTEMP Data'!$B$76+D1464</f>
        <v>-62.071</v>
      </c>
      <c r="F1464" s="0" t="e">
        <f aca="false">$F$83-B1464</f>
        <v>#VALUE!</v>
      </c>
      <c r="G1464" s="0" t="n">
        <f aca="false">B1464-B1465</f>
        <v>97</v>
      </c>
    </row>
    <row r="1465" customFormat="false" ht="12.75" hidden="false" customHeight="false" outlineLevel="0" collapsed="false">
      <c r="A1465" s="0" t="n">
        <v>1928</v>
      </c>
      <c r="B1465" s="0" t="n">
        <v>134912</v>
      </c>
      <c r="C1465" s="0" t="n">
        <v>-471.7</v>
      </c>
      <c r="D1465" s="0" t="n">
        <v>-6.9</v>
      </c>
      <c r="E1465" s="27" t="n">
        <f aca="false">'GISSTEMP Data'!$B$76+D1465</f>
        <v>-62.091</v>
      </c>
      <c r="F1465" s="0" t="e">
        <f aca="false">$F$83-B1465</f>
        <v>#VALUE!</v>
      </c>
      <c r="G1465" s="0" t="n">
        <f aca="false">B1465-B1466</f>
        <v>97</v>
      </c>
    </row>
    <row r="1466" customFormat="false" ht="12.75" hidden="false" customHeight="false" outlineLevel="0" collapsed="false">
      <c r="A1466" s="0" t="n">
        <v>1927</v>
      </c>
      <c r="B1466" s="0" t="n">
        <v>134815</v>
      </c>
      <c r="C1466" s="0" t="n">
        <v>-472.1</v>
      </c>
      <c r="D1466" s="0" t="n">
        <v>-6.97</v>
      </c>
      <c r="E1466" s="27" t="n">
        <f aca="false">'GISSTEMP Data'!$B$76+D1466</f>
        <v>-62.161</v>
      </c>
      <c r="F1466" s="0" t="e">
        <f aca="false">$F$83-B1466</f>
        <v>#VALUE!</v>
      </c>
      <c r="G1466" s="0" t="n">
        <f aca="false">B1466-B1467</f>
        <v>96</v>
      </c>
    </row>
    <row r="1467" customFormat="false" ht="12.75" hidden="false" customHeight="false" outlineLevel="0" collapsed="false">
      <c r="A1467" s="0" t="n">
        <v>1926</v>
      </c>
      <c r="B1467" s="0" t="n">
        <v>134719</v>
      </c>
      <c r="C1467" s="0" t="n">
        <v>-468.6</v>
      </c>
      <c r="D1467" s="0" t="n">
        <v>-6.39</v>
      </c>
      <c r="E1467" s="27" t="n">
        <f aca="false">'GISSTEMP Data'!$B$76+D1467</f>
        <v>-61.581</v>
      </c>
      <c r="F1467" s="0" t="e">
        <f aca="false">$F$83-B1467</f>
        <v>#VALUE!</v>
      </c>
      <c r="G1467" s="0" t="n">
        <f aca="false">B1467-B1468</f>
        <v>91</v>
      </c>
    </row>
    <row r="1468" customFormat="false" ht="12.75" hidden="false" customHeight="false" outlineLevel="0" collapsed="false">
      <c r="A1468" s="0" t="n">
        <v>1925</v>
      </c>
      <c r="B1468" s="0" t="n">
        <v>134628</v>
      </c>
      <c r="C1468" s="0" t="n">
        <v>-464.7</v>
      </c>
      <c r="D1468" s="0" t="n">
        <v>-5.74</v>
      </c>
      <c r="E1468" s="27" t="n">
        <f aca="false">'GISSTEMP Data'!$B$76+D1468</f>
        <v>-60.931</v>
      </c>
      <c r="F1468" s="0" t="e">
        <f aca="false">$F$83-B1468</f>
        <v>#VALUE!</v>
      </c>
      <c r="G1468" s="0" t="n">
        <f aca="false">B1468-B1469</f>
        <v>90</v>
      </c>
    </row>
    <row r="1469" customFormat="false" ht="12.75" hidden="false" customHeight="false" outlineLevel="0" collapsed="false">
      <c r="A1469" s="0" t="n">
        <v>1924</v>
      </c>
      <c r="B1469" s="0" t="n">
        <v>134538</v>
      </c>
      <c r="C1469" s="0" t="n">
        <v>-464.8</v>
      </c>
      <c r="D1469" s="0" t="n">
        <v>-5.76</v>
      </c>
      <c r="E1469" s="27" t="n">
        <f aca="false">'GISSTEMP Data'!$B$76+D1469</f>
        <v>-60.951</v>
      </c>
      <c r="F1469" s="0" t="e">
        <f aca="false">$F$83-B1469</f>
        <v>#VALUE!</v>
      </c>
      <c r="G1469" s="0" t="n">
        <f aca="false">B1469-B1470</f>
        <v>91</v>
      </c>
    </row>
    <row r="1470" customFormat="false" ht="12.75" hidden="false" customHeight="false" outlineLevel="0" collapsed="false">
      <c r="A1470" s="0" t="n">
        <v>1923</v>
      </c>
      <c r="B1470" s="0" t="n">
        <v>134447</v>
      </c>
      <c r="C1470" s="0" t="n">
        <v>-466.8</v>
      </c>
      <c r="D1470" s="0" t="n">
        <v>-6.09</v>
      </c>
      <c r="E1470" s="27" t="n">
        <f aca="false">'GISSTEMP Data'!$B$76+D1470</f>
        <v>-61.281</v>
      </c>
      <c r="F1470" s="0" t="e">
        <f aca="false">$F$83-B1470</f>
        <v>#VALUE!</v>
      </c>
      <c r="G1470" s="0" t="n">
        <f aca="false">B1470-B1471</f>
        <v>91</v>
      </c>
    </row>
    <row r="1471" customFormat="false" ht="12.75" hidden="false" customHeight="false" outlineLevel="0" collapsed="false">
      <c r="A1471" s="0" t="n">
        <v>1922</v>
      </c>
      <c r="B1471" s="0" t="n">
        <v>134356</v>
      </c>
      <c r="C1471" s="0" t="n">
        <v>-465.8</v>
      </c>
      <c r="D1471" s="0" t="n">
        <v>-5.93</v>
      </c>
      <c r="E1471" s="27" t="n">
        <f aca="false">'GISSTEMP Data'!$B$76+D1471</f>
        <v>-61.121</v>
      </c>
      <c r="F1471" s="0" t="e">
        <f aca="false">$F$83-B1471</f>
        <v>#VALUE!</v>
      </c>
      <c r="G1471" s="0" t="n">
        <f aca="false">B1471-B1472</f>
        <v>90</v>
      </c>
    </row>
    <row r="1472" customFormat="false" ht="12.75" hidden="false" customHeight="false" outlineLevel="0" collapsed="false">
      <c r="A1472" s="0" t="n">
        <v>1921</v>
      </c>
      <c r="B1472" s="0" t="n">
        <v>134266</v>
      </c>
      <c r="C1472" s="0" t="n">
        <v>-464.7</v>
      </c>
      <c r="D1472" s="0" t="n">
        <v>-5.74</v>
      </c>
      <c r="E1472" s="27" t="n">
        <f aca="false">'GISSTEMP Data'!$B$76+D1472</f>
        <v>-60.931</v>
      </c>
      <c r="F1472" s="0" t="e">
        <f aca="false">$F$83-B1472</f>
        <v>#VALUE!</v>
      </c>
      <c r="G1472" s="0" t="n">
        <f aca="false">B1472-B1473</f>
        <v>88</v>
      </c>
    </row>
    <row r="1473" customFormat="false" ht="12.75" hidden="false" customHeight="false" outlineLevel="0" collapsed="false">
      <c r="A1473" s="0" t="n">
        <v>1920</v>
      </c>
      <c r="B1473" s="0" t="n">
        <v>134178</v>
      </c>
      <c r="C1473" s="0" t="n">
        <v>-462.6</v>
      </c>
      <c r="D1473" s="0" t="n">
        <v>-5.4</v>
      </c>
      <c r="E1473" s="27" t="n">
        <f aca="false">'GISSTEMP Data'!$B$76+D1473</f>
        <v>-60.591</v>
      </c>
      <c r="F1473" s="0" t="e">
        <f aca="false">$F$83-B1473</f>
        <v>#VALUE!</v>
      </c>
      <c r="G1473" s="0" t="n">
        <f aca="false">B1473-B1474</f>
        <v>87</v>
      </c>
    </row>
    <row r="1474" customFormat="false" ht="12.75" hidden="false" customHeight="false" outlineLevel="0" collapsed="false">
      <c r="A1474" s="0" t="n">
        <v>1919</v>
      </c>
      <c r="B1474" s="0" t="n">
        <v>134091</v>
      </c>
      <c r="C1474" s="0" t="n">
        <v>-461.9</v>
      </c>
      <c r="D1474" s="0" t="n">
        <v>-5.28</v>
      </c>
      <c r="E1474" s="27" t="n">
        <f aca="false">'GISSTEMP Data'!$B$76+D1474</f>
        <v>-60.471</v>
      </c>
      <c r="F1474" s="0" t="e">
        <f aca="false">$F$83-B1474</f>
        <v>#VALUE!</v>
      </c>
      <c r="G1474" s="0" t="n">
        <f aca="false">B1474-B1475</f>
        <v>86</v>
      </c>
    </row>
    <row r="1475" customFormat="false" ht="12.75" hidden="false" customHeight="false" outlineLevel="0" collapsed="false">
      <c r="A1475" s="0" t="n">
        <v>1918</v>
      </c>
      <c r="B1475" s="0" t="n">
        <v>134005</v>
      </c>
      <c r="C1475" s="0" t="n">
        <v>-459.5</v>
      </c>
      <c r="D1475" s="0" t="n">
        <v>-4.89</v>
      </c>
      <c r="E1475" s="27" t="n">
        <f aca="false">'GISSTEMP Data'!$B$76+D1475</f>
        <v>-60.081</v>
      </c>
      <c r="F1475" s="0" t="e">
        <f aca="false">$F$83-B1475</f>
        <v>#VALUE!</v>
      </c>
      <c r="G1475" s="0" t="n">
        <f aca="false">B1475-B1476</f>
        <v>82</v>
      </c>
    </row>
    <row r="1476" customFormat="false" ht="12.75" hidden="false" customHeight="false" outlineLevel="0" collapsed="false">
      <c r="A1476" s="0" t="n">
        <v>1917</v>
      </c>
      <c r="B1476" s="0" t="n">
        <v>133923</v>
      </c>
      <c r="C1476" s="0" t="n">
        <v>-457</v>
      </c>
      <c r="D1476" s="0" t="n">
        <v>-4.47</v>
      </c>
      <c r="E1476" s="27" t="n">
        <f aca="false">'GISSTEMP Data'!$B$76+D1476</f>
        <v>-59.661</v>
      </c>
      <c r="F1476" s="0" t="e">
        <f aca="false">$F$83-B1476</f>
        <v>#VALUE!</v>
      </c>
      <c r="G1476" s="0" t="n">
        <f aca="false">B1476-B1477</f>
        <v>82</v>
      </c>
    </row>
    <row r="1477" customFormat="false" ht="12.75" hidden="false" customHeight="false" outlineLevel="0" collapsed="false">
      <c r="A1477" s="0" t="n">
        <v>1916</v>
      </c>
      <c r="B1477" s="0" t="n">
        <v>133841</v>
      </c>
      <c r="C1477" s="0" t="n">
        <v>-456.9</v>
      </c>
      <c r="D1477" s="0" t="n">
        <v>-4.46</v>
      </c>
      <c r="E1477" s="27" t="n">
        <f aca="false">'GISSTEMP Data'!$B$76+D1477</f>
        <v>-59.651</v>
      </c>
      <c r="F1477" s="0" t="e">
        <f aca="false">$F$83-B1477</f>
        <v>#VALUE!</v>
      </c>
      <c r="G1477" s="0" t="n">
        <f aca="false">B1477-B1478</f>
        <v>82</v>
      </c>
    </row>
    <row r="1478" customFormat="false" ht="12.75" hidden="false" customHeight="false" outlineLevel="0" collapsed="false">
      <c r="A1478" s="0" t="n">
        <v>1915</v>
      </c>
      <c r="B1478" s="0" t="n">
        <v>133759</v>
      </c>
      <c r="C1478" s="0" t="n">
        <v>-456.6</v>
      </c>
      <c r="D1478" s="0" t="n">
        <v>-4.41</v>
      </c>
      <c r="E1478" s="27" t="n">
        <f aca="false">'GISSTEMP Data'!$B$76+D1478</f>
        <v>-59.601</v>
      </c>
      <c r="F1478" s="0" t="e">
        <f aca="false">$F$83-B1478</f>
        <v>#VALUE!</v>
      </c>
      <c r="G1478" s="0" t="n">
        <f aca="false">B1478-B1479</f>
        <v>80</v>
      </c>
    </row>
    <row r="1479" customFormat="false" ht="12.75" hidden="false" customHeight="false" outlineLevel="0" collapsed="false">
      <c r="A1479" s="0" t="n">
        <v>1914</v>
      </c>
      <c r="B1479" s="0" t="n">
        <v>133679</v>
      </c>
      <c r="C1479" s="0" t="n">
        <v>-453</v>
      </c>
      <c r="D1479" s="0" t="n">
        <v>-3.81</v>
      </c>
      <c r="E1479" s="27" t="n">
        <f aca="false">'GISSTEMP Data'!$B$76+D1479</f>
        <v>-59.001</v>
      </c>
      <c r="F1479" s="0" t="e">
        <f aca="false">$F$83-B1479</f>
        <v>#VALUE!</v>
      </c>
      <c r="G1479" s="0" t="n">
        <f aca="false">B1479-B1480</f>
        <v>76</v>
      </c>
    </row>
    <row r="1480" customFormat="false" ht="12.75" hidden="false" customHeight="false" outlineLevel="0" collapsed="false">
      <c r="A1480" s="0" t="n">
        <v>1913</v>
      </c>
      <c r="B1480" s="0" t="n">
        <v>133603</v>
      </c>
      <c r="C1480" s="0" t="n">
        <v>-449.5</v>
      </c>
      <c r="D1480" s="0" t="n">
        <v>-3.23</v>
      </c>
      <c r="E1480" s="27" t="n">
        <f aca="false">'GISSTEMP Data'!$B$76+D1480</f>
        <v>-58.421</v>
      </c>
      <c r="F1480" s="0" t="e">
        <f aca="false">$F$83-B1480</f>
        <v>#VALUE!</v>
      </c>
      <c r="G1480" s="0" t="n">
        <f aca="false">B1480-B1481</f>
        <v>75</v>
      </c>
    </row>
    <row r="1481" customFormat="false" ht="12.75" hidden="false" customHeight="false" outlineLevel="0" collapsed="false">
      <c r="A1481" s="0" t="n">
        <v>1912</v>
      </c>
      <c r="B1481" s="0" t="n">
        <v>133528</v>
      </c>
      <c r="C1481" s="0" t="n">
        <v>-449.5</v>
      </c>
      <c r="D1481" s="0" t="n">
        <v>-3.23</v>
      </c>
      <c r="E1481" s="27" t="n">
        <f aca="false">'GISSTEMP Data'!$B$76+D1481</f>
        <v>-58.421</v>
      </c>
      <c r="F1481" s="0" t="e">
        <f aca="false">$F$83-B1481</f>
        <v>#VALUE!</v>
      </c>
      <c r="G1481" s="0" t="n">
        <f aca="false">B1481-B1482</f>
        <v>76</v>
      </c>
    </row>
    <row r="1482" customFormat="false" ht="12.75" hidden="false" customHeight="false" outlineLevel="0" collapsed="false">
      <c r="A1482" s="0" t="n">
        <v>1911</v>
      </c>
      <c r="B1482" s="0" t="n">
        <v>133452</v>
      </c>
      <c r="C1482" s="0" t="n">
        <v>-451.6</v>
      </c>
      <c r="D1482" s="0" t="n">
        <v>-3.58</v>
      </c>
      <c r="E1482" s="27" t="n">
        <f aca="false">'GISSTEMP Data'!$B$76+D1482</f>
        <v>-58.771</v>
      </c>
      <c r="F1482" s="0" t="e">
        <f aca="false">$F$83-B1482</f>
        <v>#VALUE!</v>
      </c>
      <c r="G1482" s="0" t="n">
        <f aca="false">B1482-B1483</f>
        <v>78</v>
      </c>
    </row>
    <row r="1483" customFormat="false" ht="12.75" hidden="false" customHeight="false" outlineLevel="0" collapsed="false">
      <c r="A1483" s="0" t="n">
        <v>1910</v>
      </c>
      <c r="B1483" s="0" t="n">
        <v>133374</v>
      </c>
      <c r="C1483" s="0" t="n">
        <v>-453.7</v>
      </c>
      <c r="D1483" s="0" t="n">
        <v>-3.93</v>
      </c>
      <c r="E1483" s="27" t="n">
        <f aca="false">'GISSTEMP Data'!$B$76+D1483</f>
        <v>-59.121</v>
      </c>
      <c r="F1483" s="0" t="e">
        <f aca="false">$F$83-B1483</f>
        <v>#VALUE!</v>
      </c>
      <c r="G1483" s="0" t="n">
        <f aca="false">B1483-B1484</f>
        <v>78</v>
      </c>
    </row>
    <row r="1484" customFormat="false" ht="12.75" hidden="false" customHeight="false" outlineLevel="0" collapsed="false">
      <c r="A1484" s="0" t="n">
        <v>1909</v>
      </c>
      <c r="B1484" s="0" t="n">
        <v>133296</v>
      </c>
      <c r="C1484" s="0" t="n">
        <v>-452.5</v>
      </c>
      <c r="D1484" s="0" t="n">
        <v>-3.73</v>
      </c>
      <c r="E1484" s="27" t="n">
        <f aca="false">'GISSTEMP Data'!$B$76+D1484</f>
        <v>-58.921</v>
      </c>
      <c r="F1484" s="0" t="e">
        <f aca="false">$F$83-B1484</f>
        <v>#VALUE!</v>
      </c>
      <c r="G1484" s="0" t="n">
        <f aca="false">B1484-B1485</f>
        <v>77</v>
      </c>
    </row>
    <row r="1485" customFormat="false" ht="12.75" hidden="false" customHeight="false" outlineLevel="0" collapsed="false">
      <c r="A1485" s="0" t="n">
        <v>1908</v>
      </c>
      <c r="B1485" s="0" t="n">
        <v>133219</v>
      </c>
      <c r="C1485" s="0" t="n">
        <v>-451.3</v>
      </c>
      <c r="D1485" s="0" t="n">
        <v>-3.54</v>
      </c>
      <c r="E1485" s="27" t="n">
        <f aca="false">'GISSTEMP Data'!$B$76+D1485</f>
        <v>-58.731</v>
      </c>
      <c r="F1485" s="0" t="e">
        <f aca="false">$F$83-B1485</f>
        <v>#VALUE!</v>
      </c>
      <c r="G1485" s="0" t="n">
        <f aca="false">B1485-B1486</f>
        <v>77</v>
      </c>
    </row>
    <row r="1486" customFormat="false" ht="12.75" hidden="false" customHeight="false" outlineLevel="0" collapsed="false">
      <c r="A1486" s="0" t="n">
        <v>1907</v>
      </c>
      <c r="B1486" s="0" t="n">
        <v>133142</v>
      </c>
      <c r="C1486" s="0" t="n">
        <v>-452.2</v>
      </c>
      <c r="D1486" s="0" t="n">
        <v>-3.69</v>
      </c>
      <c r="E1486" s="27" t="n">
        <f aca="false">'GISSTEMP Data'!$B$76+D1486</f>
        <v>-58.881</v>
      </c>
      <c r="F1486" s="0" t="e">
        <f aca="false">$F$83-B1486</f>
        <v>#VALUE!</v>
      </c>
      <c r="G1486" s="0" t="n">
        <f aca="false">B1486-B1487</f>
        <v>77</v>
      </c>
    </row>
    <row r="1487" customFormat="false" ht="12.75" hidden="false" customHeight="false" outlineLevel="0" collapsed="false">
      <c r="A1487" s="0" t="n">
        <v>1906</v>
      </c>
      <c r="B1487" s="0" t="n">
        <v>133065</v>
      </c>
      <c r="C1487" s="0" t="n">
        <v>-453.1</v>
      </c>
      <c r="D1487" s="0" t="n">
        <v>-3.84</v>
      </c>
      <c r="E1487" s="27" t="n">
        <f aca="false">'GISSTEMP Data'!$B$76+D1487</f>
        <v>-59.031</v>
      </c>
      <c r="F1487" s="0" t="e">
        <f aca="false">$F$83-B1487</f>
        <v>#VALUE!</v>
      </c>
      <c r="G1487" s="0" t="n">
        <f aca="false">B1487-B1488</f>
        <v>78</v>
      </c>
    </row>
    <row r="1488" customFormat="false" ht="12.75" hidden="false" customHeight="false" outlineLevel="0" collapsed="false">
      <c r="A1488" s="0" t="n">
        <v>1905</v>
      </c>
      <c r="B1488" s="0" t="n">
        <v>132987</v>
      </c>
      <c r="C1488" s="0" t="n">
        <v>-451.7</v>
      </c>
      <c r="D1488" s="0" t="n">
        <v>-3.61</v>
      </c>
      <c r="E1488" s="27" t="n">
        <f aca="false">'GISSTEMP Data'!$B$76+D1488</f>
        <v>-58.801</v>
      </c>
      <c r="F1488" s="0" t="e">
        <f aca="false">$F$83-B1488</f>
        <v>#VALUE!</v>
      </c>
      <c r="G1488" s="0" t="n">
        <f aca="false">B1488-B1489</f>
        <v>76</v>
      </c>
    </row>
    <row r="1489" customFormat="false" ht="12.75" hidden="false" customHeight="false" outlineLevel="0" collapsed="false">
      <c r="A1489" s="0" t="n">
        <v>1904</v>
      </c>
      <c r="B1489" s="0" t="n">
        <v>132911</v>
      </c>
      <c r="C1489" s="0" t="n">
        <v>-450.2</v>
      </c>
      <c r="D1489" s="0" t="n">
        <v>-3.36</v>
      </c>
      <c r="E1489" s="27" t="n">
        <f aca="false">'GISSTEMP Data'!$B$76+D1489</f>
        <v>-58.551</v>
      </c>
      <c r="F1489" s="0" t="e">
        <f aca="false">$F$83-B1489</f>
        <v>#VALUE!</v>
      </c>
      <c r="G1489" s="0" t="n">
        <f aca="false">B1489-B1490</f>
        <v>75</v>
      </c>
    </row>
    <row r="1490" customFormat="false" ht="12.75" hidden="false" customHeight="false" outlineLevel="0" collapsed="false">
      <c r="A1490" s="0" t="n">
        <v>1903</v>
      </c>
      <c r="B1490" s="0" t="n">
        <v>132836</v>
      </c>
      <c r="C1490" s="0" t="n">
        <v>-449</v>
      </c>
      <c r="D1490" s="0" t="n">
        <v>-3.16</v>
      </c>
      <c r="E1490" s="27" t="n">
        <f aca="false">'GISSTEMP Data'!$B$76+D1490</f>
        <v>-58.351</v>
      </c>
      <c r="F1490" s="0" t="e">
        <f aca="false">$F$83-B1490</f>
        <v>#VALUE!</v>
      </c>
      <c r="G1490" s="0" t="n">
        <f aca="false">B1490-B1491</f>
        <v>73</v>
      </c>
    </row>
    <row r="1491" customFormat="false" ht="12.75" hidden="false" customHeight="false" outlineLevel="0" collapsed="false">
      <c r="A1491" s="0" t="n">
        <v>1902</v>
      </c>
      <c r="B1491" s="0" t="n">
        <v>132763</v>
      </c>
      <c r="C1491" s="0" t="n">
        <v>-446.6</v>
      </c>
      <c r="D1491" s="0" t="n">
        <v>-2.76</v>
      </c>
      <c r="E1491" s="27" t="n">
        <f aca="false">'GISSTEMP Data'!$B$76+D1491</f>
        <v>-57.951</v>
      </c>
      <c r="F1491" s="0" t="e">
        <f aca="false">$F$83-B1491</f>
        <v>#VALUE!</v>
      </c>
      <c r="G1491" s="0" t="n">
        <f aca="false">B1491-B1492</f>
        <v>72</v>
      </c>
    </row>
    <row r="1492" customFormat="false" ht="12.75" hidden="false" customHeight="false" outlineLevel="0" collapsed="false">
      <c r="A1492" s="0" t="n">
        <v>1901</v>
      </c>
      <c r="B1492" s="0" t="n">
        <v>132691</v>
      </c>
      <c r="C1492" s="0" t="n">
        <v>-445.5</v>
      </c>
      <c r="D1492" s="0" t="n">
        <v>-2.58</v>
      </c>
      <c r="E1492" s="27" t="n">
        <f aca="false">'GISSTEMP Data'!$B$76+D1492</f>
        <v>-57.771</v>
      </c>
      <c r="F1492" s="0" t="e">
        <f aca="false">$F$83-B1492</f>
        <v>#VALUE!</v>
      </c>
      <c r="G1492" s="0" t="n">
        <f aca="false">B1492-B1493</f>
        <v>72</v>
      </c>
    </row>
    <row r="1493" customFormat="false" ht="12.75" hidden="false" customHeight="false" outlineLevel="0" collapsed="false">
      <c r="A1493" s="0" t="n">
        <v>1900</v>
      </c>
      <c r="B1493" s="0" t="n">
        <v>132619</v>
      </c>
      <c r="C1493" s="0" t="n">
        <v>-445.5</v>
      </c>
      <c r="D1493" s="0" t="n">
        <v>-2.58</v>
      </c>
      <c r="E1493" s="27" t="n">
        <f aca="false">'GISSTEMP Data'!$B$76+D1493</f>
        <v>-57.771</v>
      </c>
      <c r="F1493" s="0" t="e">
        <f aca="false">$F$83-B1493</f>
        <v>#VALUE!</v>
      </c>
      <c r="G1493" s="0" t="n">
        <f aca="false">B1493-B1494</f>
        <v>71</v>
      </c>
    </row>
    <row r="1494" customFormat="false" ht="12.75" hidden="false" customHeight="false" outlineLevel="0" collapsed="false">
      <c r="A1494" s="0" t="n">
        <v>1899</v>
      </c>
      <c r="B1494" s="0" t="n">
        <v>132548</v>
      </c>
      <c r="C1494" s="0" t="n">
        <v>-445.5</v>
      </c>
      <c r="D1494" s="0" t="n">
        <v>-2.57</v>
      </c>
      <c r="E1494" s="27" t="n">
        <f aca="false">'GISSTEMP Data'!$B$76+D1494</f>
        <v>-57.761</v>
      </c>
      <c r="F1494" s="0" t="e">
        <f aca="false">$F$83-B1494</f>
        <v>#VALUE!</v>
      </c>
      <c r="G1494" s="0" t="n">
        <f aca="false">B1494-B1495</f>
        <v>71</v>
      </c>
    </row>
    <row r="1495" customFormat="false" ht="12.75" hidden="false" customHeight="false" outlineLevel="0" collapsed="false">
      <c r="A1495" s="0" t="n">
        <v>1898</v>
      </c>
      <c r="B1495" s="0" t="n">
        <v>132477</v>
      </c>
      <c r="C1495" s="0" t="n">
        <v>-445.2</v>
      </c>
      <c r="D1495" s="0" t="n">
        <v>-2.52</v>
      </c>
      <c r="E1495" s="27" t="n">
        <f aca="false">'GISSTEMP Data'!$B$76+D1495</f>
        <v>-57.711</v>
      </c>
      <c r="F1495" s="0" t="e">
        <f aca="false">$F$83-B1495</f>
        <v>#VALUE!</v>
      </c>
      <c r="G1495" s="0" t="n">
        <f aca="false">B1495-B1496</f>
        <v>71</v>
      </c>
    </row>
    <row r="1496" customFormat="false" ht="12.75" hidden="false" customHeight="false" outlineLevel="0" collapsed="false">
      <c r="A1496" s="0" t="n">
        <v>1897</v>
      </c>
      <c r="B1496" s="0" t="n">
        <v>132406</v>
      </c>
      <c r="C1496" s="0" t="n">
        <v>-444.7</v>
      </c>
      <c r="D1496" s="0" t="n">
        <v>-2.44</v>
      </c>
      <c r="E1496" s="27" t="n">
        <f aca="false">'GISSTEMP Data'!$B$76+D1496</f>
        <v>-57.631</v>
      </c>
      <c r="F1496" s="0" t="e">
        <f aca="false">$F$83-B1496</f>
        <v>#VALUE!</v>
      </c>
      <c r="G1496" s="0" t="n">
        <f aca="false">B1496-B1497</f>
        <v>71</v>
      </c>
    </row>
    <row r="1497" customFormat="false" ht="12.75" hidden="false" customHeight="false" outlineLevel="0" collapsed="false">
      <c r="A1497" s="0" t="n">
        <v>1896</v>
      </c>
      <c r="B1497" s="0" t="n">
        <v>132335</v>
      </c>
      <c r="C1497" s="0" t="n">
        <v>-444.6</v>
      </c>
      <c r="D1497" s="0" t="n">
        <v>-2.42</v>
      </c>
      <c r="E1497" s="27" t="n">
        <f aca="false">'GISSTEMP Data'!$B$76+D1497</f>
        <v>-57.611</v>
      </c>
      <c r="F1497" s="0" t="e">
        <f aca="false">$F$83-B1497</f>
        <v>#VALUE!</v>
      </c>
      <c r="G1497" s="0" t="n">
        <f aca="false">B1497-B1498</f>
        <v>71</v>
      </c>
    </row>
    <row r="1498" customFormat="false" ht="12.75" hidden="false" customHeight="false" outlineLevel="0" collapsed="false">
      <c r="A1498" s="0" t="n">
        <v>1895</v>
      </c>
      <c r="B1498" s="0" t="n">
        <v>132264</v>
      </c>
      <c r="C1498" s="0" t="n">
        <v>-445.7</v>
      </c>
      <c r="D1498" s="0" t="n">
        <v>-2.6</v>
      </c>
      <c r="E1498" s="27" t="n">
        <f aca="false">'GISSTEMP Data'!$B$76+D1498</f>
        <v>-57.791</v>
      </c>
      <c r="F1498" s="0" t="e">
        <f aca="false">$F$83-B1498</f>
        <v>#VALUE!</v>
      </c>
      <c r="G1498" s="0" t="n">
        <f aca="false">B1498-B1499</f>
        <v>72</v>
      </c>
    </row>
    <row r="1499" customFormat="false" ht="12.75" hidden="false" customHeight="false" outlineLevel="0" collapsed="false">
      <c r="A1499" s="0" t="n">
        <v>1894</v>
      </c>
      <c r="B1499" s="0" t="n">
        <v>132192</v>
      </c>
      <c r="C1499" s="0" t="n">
        <v>-446.8</v>
      </c>
      <c r="D1499" s="0" t="n">
        <v>-2.78</v>
      </c>
      <c r="E1499" s="27" t="n">
        <f aca="false">'GISSTEMP Data'!$B$76+D1499</f>
        <v>-57.971</v>
      </c>
      <c r="F1499" s="0" t="e">
        <f aca="false">$F$83-B1499</f>
        <v>#VALUE!</v>
      </c>
      <c r="G1499" s="0" t="n">
        <f aca="false">B1499-B1500</f>
        <v>72</v>
      </c>
    </row>
    <row r="1500" customFormat="false" ht="12.75" hidden="false" customHeight="false" outlineLevel="0" collapsed="false">
      <c r="A1500" s="0" t="n">
        <v>1893</v>
      </c>
      <c r="B1500" s="0" t="n">
        <v>132120</v>
      </c>
      <c r="C1500" s="0" t="n">
        <v>-446.8</v>
      </c>
      <c r="D1500" s="0" t="n">
        <v>-2.78</v>
      </c>
      <c r="E1500" s="27" t="n">
        <f aca="false">'GISSTEMP Data'!$B$76+D1500</f>
        <v>-57.971</v>
      </c>
      <c r="F1500" s="0" t="e">
        <f aca="false">$F$83-B1500</f>
        <v>#VALUE!</v>
      </c>
      <c r="G1500" s="0" t="n">
        <f aca="false">B1500-B1501</f>
        <v>72</v>
      </c>
    </row>
    <row r="1501" customFormat="false" ht="12.75" hidden="false" customHeight="false" outlineLevel="0" collapsed="false">
      <c r="A1501" s="0" t="n">
        <v>1892</v>
      </c>
      <c r="B1501" s="0" t="n">
        <v>132048</v>
      </c>
      <c r="C1501" s="0" t="n">
        <v>-445</v>
      </c>
      <c r="D1501" s="0" t="n">
        <v>-2.48</v>
      </c>
      <c r="E1501" s="27" t="n">
        <f aca="false">'GISSTEMP Data'!$B$76+D1501</f>
        <v>-57.671</v>
      </c>
      <c r="F1501" s="0" t="e">
        <f aca="false">$F$83-B1501</f>
        <v>#VALUE!</v>
      </c>
      <c r="G1501" s="0" t="n">
        <f aca="false">B1501-B1502</f>
        <v>70</v>
      </c>
    </row>
    <row r="1502" customFormat="false" ht="12.75" hidden="false" customHeight="false" outlineLevel="0" collapsed="false">
      <c r="A1502" s="0" t="n">
        <v>1891</v>
      </c>
      <c r="B1502" s="0" t="n">
        <v>131978</v>
      </c>
      <c r="C1502" s="0" t="n">
        <v>-443.5</v>
      </c>
      <c r="D1502" s="0" t="n">
        <v>-2.23</v>
      </c>
      <c r="E1502" s="27" t="n">
        <f aca="false">'GISSTEMP Data'!$B$76+D1502</f>
        <v>-57.421</v>
      </c>
      <c r="F1502" s="0" t="e">
        <f aca="false">$F$83-B1502</f>
        <v>#VALUE!</v>
      </c>
      <c r="G1502" s="0" t="n">
        <f aca="false">B1502-B1503</f>
        <v>70</v>
      </c>
    </row>
    <row r="1503" customFormat="false" ht="12.75" hidden="false" customHeight="false" outlineLevel="0" collapsed="false">
      <c r="A1503" s="0" t="n">
        <v>1890</v>
      </c>
      <c r="B1503" s="0" t="n">
        <v>131908</v>
      </c>
      <c r="C1503" s="0" t="n">
        <v>-443.8</v>
      </c>
      <c r="D1503" s="0" t="n">
        <v>-2.28</v>
      </c>
      <c r="E1503" s="27" t="n">
        <f aca="false">'GISSTEMP Data'!$B$76+D1503</f>
        <v>-57.471</v>
      </c>
      <c r="F1503" s="0" t="e">
        <f aca="false">$F$83-B1503</f>
        <v>#VALUE!</v>
      </c>
      <c r="G1503" s="0" t="n">
        <f aca="false">B1503-B1504</f>
        <v>68</v>
      </c>
    </row>
    <row r="1504" customFormat="false" ht="12.75" hidden="false" customHeight="false" outlineLevel="0" collapsed="false">
      <c r="A1504" s="0" t="n">
        <v>1889</v>
      </c>
      <c r="B1504" s="0" t="n">
        <v>131840</v>
      </c>
      <c r="C1504" s="0" t="n">
        <v>-441.3</v>
      </c>
      <c r="D1504" s="0" t="n">
        <v>-1.87</v>
      </c>
      <c r="E1504" s="27" t="n">
        <f aca="false">'GISSTEMP Data'!$B$76+D1504</f>
        <v>-57.061</v>
      </c>
      <c r="F1504" s="0" t="e">
        <f aca="false">$F$83-B1504</f>
        <v>#VALUE!</v>
      </c>
      <c r="G1504" s="0" t="n">
        <f aca="false">B1504-B1505</f>
        <v>67</v>
      </c>
    </row>
    <row r="1505" customFormat="false" ht="12.75" hidden="false" customHeight="false" outlineLevel="0" collapsed="false">
      <c r="A1505" s="0" t="n">
        <v>1888</v>
      </c>
      <c r="B1505" s="0" t="n">
        <v>131773</v>
      </c>
      <c r="C1505" s="0" t="n">
        <v>-438.8</v>
      </c>
      <c r="D1505" s="0" t="n">
        <v>-1.45</v>
      </c>
      <c r="E1505" s="27" t="n">
        <f aca="false">'GISSTEMP Data'!$B$76+D1505</f>
        <v>-56.641</v>
      </c>
      <c r="F1505" s="0" t="e">
        <f aca="false">$F$83-B1505</f>
        <v>#VALUE!</v>
      </c>
      <c r="G1505" s="0" t="n">
        <f aca="false">B1505-B1506</f>
        <v>66</v>
      </c>
    </row>
    <row r="1506" customFormat="false" ht="12.75" hidden="false" customHeight="false" outlineLevel="0" collapsed="false">
      <c r="A1506" s="0" t="n">
        <v>1887</v>
      </c>
      <c r="B1506" s="0" t="n">
        <v>131707</v>
      </c>
      <c r="C1506" s="0" t="n">
        <v>-439</v>
      </c>
      <c r="D1506" s="0" t="n">
        <v>-1.48</v>
      </c>
      <c r="E1506" s="27" t="n">
        <f aca="false">'GISSTEMP Data'!$B$76+D1506</f>
        <v>-56.671</v>
      </c>
      <c r="F1506" s="0" t="e">
        <f aca="false">$F$83-B1506</f>
        <v>#VALUE!</v>
      </c>
      <c r="G1506" s="0" t="n">
        <f aca="false">B1506-B1507</f>
        <v>66</v>
      </c>
    </row>
    <row r="1507" customFormat="false" ht="12.75" hidden="false" customHeight="false" outlineLevel="0" collapsed="false">
      <c r="A1507" s="0" t="n">
        <v>1886</v>
      </c>
      <c r="B1507" s="0" t="n">
        <v>131641</v>
      </c>
      <c r="C1507" s="0" t="n">
        <v>-439.2</v>
      </c>
      <c r="D1507" s="0" t="n">
        <v>-1.51</v>
      </c>
      <c r="E1507" s="27" t="n">
        <f aca="false">'GISSTEMP Data'!$B$76+D1507</f>
        <v>-56.701</v>
      </c>
      <c r="F1507" s="0" t="e">
        <f aca="false">$F$83-B1507</f>
        <v>#VALUE!</v>
      </c>
      <c r="G1507" s="0" t="n">
        <f aca="false">B1507-B1508</f>
        <v>67</v>
      </c>
    </row>
    <row r="1508" customFormat="false" ht="12.75" hidden="false" customHeight="false" outlineLevel="0" collapsed="false">
      <c r="A1508" s="0" t="n">
        <v>1885</v>
      </c>
      <c r="B1508" s="0" t="n">
        <v>131574</v>
      </c>
      <c r="C1508" s="0" t="n">
        <v>-440.5</v>
      </c>
      <c r="D1508" s="0" t="n">
        <v>-1.73</v>
      </c>
      <c r="E1508" s="27" t="n">
        <f aca="false">'GISSTEMP Data'!$B$76+D1508</f>
        <v>-56.921</v>
      </c>
      <c r="F1508" s="0" t="e">
        <f aca="false">$F$83-B1508</f>
        <v>#VALUE!</v>
      </c>
      <c r="G1508" s="0" t="n">
        <f aca="false">B1508-B1509</f>
        <v>68</v>
      </c>
    </row>
    <row r="1509" customFormat="false" ht="12.75" hidden="false" customHeight="false" outlineLevel="0" collapsed="false">
      <c r="A1509" s="0" t="n">
        <v>1884</v>
      </c>
      <c r="B1509" s="0" t="n">
        <v>131506</v>
      </c>
      <c r="C1509" s="0" t="n">
        <v>-441.8</v>
      </c>
      <c r="D1509" s="0" t="n">
        <v>-1.94</v>
      </c>
      <c r="E1509" s="27" t="n">
        <f aca="false">'GISSTEMP Data'!$B$76+D1509</f>
        <v>-57.131</v>
      </c>
      <c r="F1509" s="0" t="e">
        <f aca="false">$F$83-B1509</f>
        <v>#VALUE!</v>
      </c>
      <c r="G1509" s="0" t="n">
        <f aca="false">B1509-B1510</f>
        <v>67</v>
      </c>
    </row>
    <row r="1510" customFormat="false" ht="12.75" hidden="false" customHeight="false" outlineLevel="0" collapsed="false">
      <c r="A1510" s="0" t="n">
        <v>1883</v>
      </c>
      <c r="B1510" s="0" t="n">
        <v>131439</v>
      </c>
      <c r="C1510" s="0" t="n">
        <v>-439.4</v>
      </c>
      <c r="D1510" s="0" t="n">
        <v>-1.54</v>
      </c>
      <c r="E1510" s="27" t="n">
        <f aca="false">'GISSTEMP Data'!$B$76+D1510</f>
        <v>-56.731</v>
      </c>
      <c r="F1510" s="0" t="e">
        <f aca="false">$F$83-B1510</f>
        <v>#VALUE!</v>
      </c>
      <c r="G1510" s="0" t="n">
        <f aca="false">B1510-B1511</f>
        <v>65</v>
      </c>
    </row>
    <row r="1511" customFormat="false" ht="12.75" hidden="false" customHeight="false" outlineLevel="0" collapsed="false">
      <c r="A1511" s="0" t="n">
        <v>1882</v>
      </c>
      <c r="B1511" s="0" t="n">
        <v>131374</v>
      </c>
      <c r="C1511" s="0" t="n">
        <v>-437</v>
      </c>
      <c r="D1511" s="0" t="n">
        <v>-1.14</v>
      </c>
      <c r="E1511" s="27" t="n">
        <f aca="false">'GISSTEMP Data'!$B$76+D1511</f>
        <v>-56.331</v>
      </c>
      <c r="F1511" s="0" t="e">
        <f aca="false">$F$83-B1511</f>
        <v>#VALUE!</v>
      </c>
      <c r="G1511" s="0" t="n">
        <f aca="false">B1511-B1512</f>
        <v>63</v>
      </c>
    </row>
    <row r="1512" customFormat="false" ht="12.75" hidden="false" customHeight="false" outlineLevel="0" collapsed="false">
      <c r="A1512" s="0" t="n">
        <v>1881</v>
      </c>
      <c r="B1512" s="0" t="n">
        <v>131311</v>
      </c>
      <c r="C1512" s="0" t="n">
        <v>-433.1</v>
      </c>
      <c r="D1512" s="0" t="n">
        <v>-0.49</v>
      </c>
      <c r="E1512" s="27" t="n">
        <f aca="false">'GISSTEMP Data'!$B$76+D1512</f>
        <v>-55.681</v>
      </c>
      <c r="F1512" s="0" t="e">
        <f aca="false">$F$83-B1512</f>
        <v>#VALUE!</v>
      </c>
      <c r="G1512" s="0" t="n">
        <f aca="false">B1512-B1513</f>
        <v>61</v>
      </c>
    </row>
    <row r="1513" customFormat="false" ht="12.75" hidden="false" customHeight="false" outlineLevel="0" collapsed="false">
      <c r="A1513" s="0" t="n">
        <v>1880</v>
      </c>
      <c r="B1513" s="0" t="n">
        <v>131250</v>
      </c>
      <c r="C1513" s="0" t="n">
        <v>-429.2</v>
      </c>
      <c r="D1513" s="0" t="n">
        <v>0.16</v>
      </c>
      <c r="E1513" s="27" t="n">
        <f aca="false">'GISSTEMP Data'!$B$76+D1513</f>
        <v>-55.031</v>
      </c>
      <c r="F1513" s="0" t="e">
        <f aca="false">$F$83-B1513</f>
        <v>#VALUE!</v>
      </c>
      <c r="G1513" s="0" t="n">
        <f aca="false">B1513-B1514</f>
        <v>60</v>
      </c>
    </row>
    <row r="1514" customFormat="false" ht="12.75" hidden="false" customHeight="false" outlineLevel="0" collapsed="false">
      <c r="A1514" s="0" t="n">
        <v>1879</v>
      </c>
      <c r="B1514" s="0" t="n">
        <v>131190</v>
      </c>
      <c r="C1514" s="0" t="n">
        <v>-432.7</v>
      </c>
      <c r="D1514" s="0" t="n">
        <v>-0.42</v>
      </c>
      <c r="E1514" s="27" t="n">
        <f aca="false">'GISSTEMP Data'!$B$76+D1514</f>
        <v>-55.611</v>
      </c>
      <c r="F1514" s="0" t="e">
        <f aca="false">$F$83-B1514</f>
        <v>#VALUE!</v>
      </c>
      <c r="G1514" s="0" t="n">
        <f aca="false">B1514-B1515</f>
        <v>62</v>
      </c>
    </row>
    <row r="1515" customFormat="false" ht="12.75" hidden="false" customHeight="false" outlineLevel="0" collapsed="false">
      <c r="A1515" s="0" t="n">
        <v>1878</v>
      </c>
      <c r="B1515" s="0" t="n">
        <v>131128</v>
      </c>
      <c r="C1515" s="0" t="n">
        <v>-435</v>
      </c>
      <c r="D1515" s="0" t="n">
        <v>-0.79</v>
      </c>
      <c r="E1515" s="27" t="n">
        <f aca="false">'GISSTEMP Data'!$B$76+D1515</f>
        <v>-55.981</v>
      </c>
      <c r="F1515" s="0" t="e">
        <f aca="false">$F$83-B1515</f>
        <v>#VALUE!</v>
      </c>
      <c r="G1515" s="0" t="n">
        <f aca="false">B1515-B1516</f>
        <v>62</v>
      </c>
    </row>
    <row r="1516" customFormat="false" ht="12.75" hidden="false" customHeight="false" outlineLevel="0" collapsed="false">
      <c r="A1516" s="0" t="n">
        <v>1877</v>
      </c>
      <c r="B1516" s="0" t="n">
        <v>131066</v>
      </c>
      <c r="C1516" s="0" t="n">
        <v>-433.7</v>
      </c>
      <c r="D1516" s="0" t="n">
        <v>-0.58</v>
      </c>
      <c r="E1516" s="27" t="n">
        <f aca="false">'GISSTEMP Data'!$B$76+D1516</f>
        <v>-55.771</v>
      </c>
      <c r="F1516" s="0" t="e">
        <f aca="false">$F$83-B1516</f>
        <v>#VALUE!</v>
      </c>
      <c r="G1516" s="0" t="n">
        <f aca="false">B1516-B1517</f>
        <v>62</v>
      </c>
    </row>
    <row r="1517" customFormat="false" ht="12.75" hidden="false" customHeight="false" outlineLevel="0" collapsed="false">
      <c r="A1517" s="0" t="n">
        <v>1876</v>
      </c>
      <c r="B1517" s="0" t="n">
        <v>131004</v>
      </c>
      <c r="C1517" s="0" t="n">
        <v>-433.6</v>
      </c>
      <c r="D1517" s="0" t="n">
        <v>-0.56</v>
      </c>
      <c r="E1517" s="27" t="n">
        <f aca="false">'GISSTEMP Data'!$B$76+D1517</f>
        <v>-55.751</v>
      </c>
      <c r="F1517" s="0" t="e">
        <f aca="false">$F$83-B1517</f>
        <v>#VALUE!</v>
      </c>
      <c r="G1517" s="0" t="n">
        <f aca="false">B1517-B1518</f>
        <v>62</v>
      </c>
    </row>
    <row r="1518" customFormat="false" ht="12.75" hidden="false" customHeight="false" outlineLevel="0" collapsed="false">
      <c r="A1518" s="0" t="n">
        <v>1875</v>
      </c>
      <c r="B1518" s="0" t="n">
        <v>130942</v>
      </c>
      <c r="C1518" s="0" t="n">
        <v>-433.5</v>
      </c>
      <c r="D1518" s="0" t="n">
        <v>-0.54</v>
      </c>
      <c r="E1518" s="27" t="n">
        <f aca="false">'GISSTEMP Data'!$B$76+D1518</f>
        <v>-55.731</v>
      </c>
      <c r="F1518" s="0" t="e">
        <f aca="false">$F$83-B1518</f>
        <v>#VALUE!</v>
      </c>
      <c r="G1518" s="0" t="n">
        <f aca="false">B1518-B1519</f>
        <v>62</v>
      </c>
    </row>
    <row r="1519" customFormat="false" ht="12.75" hidden="false" customHeight="false" outlineLevel="0" collapsed="false">
      <c r="A1519" s="0" t="n">
        <v>1874</v>
      </c>
      <c r="B1519" s="0" t="n">
        <v>130880</v>
      </c>
      <c r="C1519" s="0" t="n">
        <v>-432.9</v>
      </c>
      <c r="D1519" s="0" t="n">
        <v>-0.43</v>
      </c>
      <c r="E1519" s="27" t="n">
        <f aca="false">'GISSTEMP Data'!$B$76+D1519</f>
        <v>-55.621</v>
      </c>
      <c r="F1519" s="0" t="e">
        <f aca="false">$F$83-B1519</f>
        <v>#VALUE!</v>
      </c>
      <c r="G1519" s="0" t="n">
        <f aca="false">B1519-B1520</f>
        <v>61</v>
      </c>
    </row>
    <row r="1520" customFormat="false" ht="12.75" hidden="false" customHeight="false" outlineLevel="0" collapsed="false">
      <c r="A1520" s="0" t="n">
        <v>1873</v>
      </c>
      <c r="B1520" s="0" t="n">
        <v>130819</v>
      </c>
      <c r="C1520" s="0" t="n">
        <v>-432.2</v>
      </c>
      <c r="D1520" s="0" t="n">
        <v>-0.31</v>
      </c>
      <c r="E1520" s="27" t="n">
        <f aca="false">'GISSTEMP Data'!$B$76+D1520</f>
        <v>-55.501</v>
      </c>
      <c r="F1520" s="0" t="e">
        <f aca="false">$F$83-B1520</f>
        <v>#VALUE!</v>
      </c>
      <c r="G1520" s="0" t="n">
        <f aca="false">B1520-B1521</f>
        <v>60</v>
      </c>
    </row>
    <row r="1521" customFormat="false" ht="12.75" hidden="false" customHeight="false" outlineLevel="0" collapsed="false">
      <c r="A1521" s="0" t="n">
        <v>1872</v>
      </c>
      <c r="B1521" s="0" t="n">
        <v>130759</v>
      </c>
      <c r="C1521" s="0" t="n">
        <v>-431.1</v>
      </c>
      <c r="D1521" s="0" t="n">
        <v>-0.13</v>
      </c>
      <c r="E1521" s="27" t="n">
        <f aca="false">'GISSTEMP Data'!$B$76+D1521</f>
        <v>-55.321</v>
      </c>
      <c r="F1521" s="0" t="e">
        <f aca="false">$F$83-B1521</f>
        <v>#VALUE!</v>
      </c>
      <c r="G1521" s="0" t="n">
        <f aca="false">B1521-B1522</f>
        <v>60</v>
      </c>
    </row>
    <row r="1522" customFormat="false" ht="12.75" hidden="false" customHeight="false" outlineLevel="0" collapsed="false">
      <c r="A1522" s="0" t="n">
        <v>1871</v>
      </c>
      <c r="B1522" s="0" t="n">
        <v>130699</v>
      </c>
      <c r="C1522" s="0" t="n">
        <v>-429.5</v>
      </c>
      <c r="D1522" s="0" t="n">
        <v>0.14</v>
      </c>
      <c r="E1522" s="27" t="n">
        <f aca="false">'GISSTEMP Data'!$B$76+D1522</f>
        <v>-55.051</v>
      </c>
      <c r="F1522" s="0" t="e">
        <f aca="false">$F$83-B1522</f>
        <v>#VALUE!</v>
      </c>
      <c r="G1522" s="0" t="n">
        <f aca="false">B1522-B1523</f>
        <v>58</v>
      </c>
    </row>
    <row r="1523" customFormat="false" ht="12.75" hidden="false" customHeight="false" outlineLevel="0" collapsed="false">
      <c r="A1523" s="0" t="n">
        <v>1870</v>
      </c>
      <c r="B1523" s="0" t="n">
        <v>130641</v>
      </c>
      <c r="C1523" s="0" t="n">
        <v>-428.9</v>
      </c>
      <c r="D1523" s="0" t="n">
        <v>0.24</v>
      </c>
      <c r="E1523" s="27" t="n">
        <f aca="false">'GISSTEMP Data'!$B$76+D1523</f>
        <v>-54.951</v>
      </c>
      <c r="F1523" s="0" t="e">
        <f aca="false">$F$83-B1523</f>
        <v>#VALUE!</v>
      </c>
      <c r="G1523" s="0" t="n">
        <f aca="false">B1523-B1524</f>
        <v>59</v>
      </c>
    </row>
    <row r="1524" customFormat="false" ht="12.75" hidden="false" customHeight="false" outlineLevel="0" collapsed="false">
      <c r="A1524" s="0" t="n">
        <v>1869</v>
      </c>
      <c r="B1524" s="0" t="n">
        <v>130582</v>
      </c>
      <c r="C1524" s="0" t="n">
        <v>-428</v>
      </c>
      <c r="D1524" s="0" t="n">
        <v>0.4</v>
      </c>
      <c r="E1524" s="27" t="n">
        <f aca="false">'GISSTEMP Data'!$B$76+D1524</f>
        <v>-54.791</v>
      </c>
      <c r="F1524" s="0" t="e">
        <f aca="false">$F$83-B1524</f>
        <v>#VALUE!</v>
      </c>
      <c r="G1524" s="0" t="n">
        <f aca="false">B1524-B1525</f>
        <v>57</v>
      </c>
    </row>
    <row r="1525" customFormat="false" ht="12.75" hidden="false" customHeight="false" outlineLevel="0" collapsed="false">
      <c r="A1525" s="0" t="n">
        <v>1868</v>
      </c>
      <c r="B1525" s="0" t="n">
        <v>130525</v>
      </c>
      <c r="C1525" s="0" t="n">
        <v>-427.2</v>
      </c>
      <c r="D1525" s="0" t="n">
        <v>0.53</v>
      </c>
      <c r="E1525" s="27" t="n">
        <f aca="false">'GISSTEMP Data'!$B$76+D1525</f>
        <v>-54.661</v>
      </c>
      <c r="F1525" s="0" t="e">
        <f aca="false">$F$83-B1525</f>
        <v>#VALUE!</v>
      </c>
      <c r="G1525" s="0" t="n">
        <f aca="false">B1525-B1526</f>
        <v>58</v>
      </c>
    </row>
    <row r="1526" customFormat="false" ht="12.75" hidden="false" customHeight="false" outlineLevel="0" collapsed="false">
      <c r="A1526" s="0" t="n">
        <v>1867</v>
      </c>
      <c r="B1526" s="0" t="n">
        <v>130467</v>
      </c>
      <c r="C1526" s="0" t="n">
        <v>-427</v>
      </c>
      <c r="D1526" s="0" t="n">
        <v>0.57</v>
      </c>
      <c r="E1526" s="27" t="n">
        <f aca="false">'GISSTEMP Data'!$B$76+D1526</f>
        <v>-54.621</v>
      </c>
      <c r="F1526" s="0" t="e">
        <f aca="false">$F$83-B1526</f>
        <v>#VALUE!</v>
      </c>
      <c r="G1526" s="0" t="n">
        <f aca="false">B1526-B1527</f>
        <v>57</v>
      </c>
    </row>
    <row r="1527" customFormat="false" ht="12.75" hidden="false" customHeight="false" outlineLevel="0" collapsed="false">
      <c r="A1527" s="0" t="n">
        <v>1866</v>
      </c>
      <c r="B1527" s="0" t="n">
        <v>130410</v>
      </c>
      <c r="C1527" s="0" t="n">
        <v>-426.9</v>
      </c>
      <c r="D1527" s="0" t="n">
        <v>0.59</v>
      </c>
      <c r="E1527" s="27" t="n">
        <f aca="false">'GISSTEMP Data'!$B$76+D1527</f>
        <v>-54.601</v>
      </c>
      <c r="F1527" s="0" t="e">
        <f aca="false">$F$83-B1527</f>
        <v>#VALUE!</v>
      </c>
      <c r="G1527" s="0" t="n">
        <f aca="false">B1527-B1528</f>
        <v>57</v>
      </c>
    </row>
    <row r="1528" customFormat="false" ht="12.75" hidden="false" customHeight="false" outlineLevel="0" collapsed="false">
      <c r="A1528" s="0" t="n">
        <v>1865</v>
      </c>
      <c r="B1528" s="0" t="n">
        <v>130353</v>
      </c>
      <c r="C1528" s="0" t="n">
        <v>-425.5</v>
      </c>
      <c r="D1528" s="0" t="n">
        <v>0.84</v>
      </c>
      <c r="E1528" s="27" t="n">
        <f aca="false">'GISSTEMP Data'!$B$76+D1528</f>
        <v>-54.351</v>
      </c>
      <c r="F1528" s="0" t="e">
        <f aca="false">$F$83-B1528</f>
        <v>#VALUE!</v>
      </c>
      <c r="G1528" s="0" t="n">
        <f aca="false">B1528-B1529</f>
        <v>56</v>
      </c>
    </row>
    <row r="1529" customFormat="false" ht="12.75" hidden="false" customHeight="false" outlineLevel="0" collapsed="false">
      <c r="A1529" s="0" t="n">
        <v>1864</v>
      </c>
      <c r="B1529" s="0" t="n">
        <v>130297</v>
      </c>
      <c r="C1529" s="0" t="n">
        <v>-425.4</v>
      </c>
      <c r="D1529" s="0" t="n">
        <v>0.88</v>
      </c>
      <c r="E1529" s="27" t="n">
        <f aca="false">'GISSTEMP Data'!$B$76+D1529</f>
        <v>-54.311</v>
      </c>
      <c r="F1529" s="0" t="e">
        <f aca="false">$F$83-B1529</f>
        <v>#VALUE!</v>
      </c>
      <c r="G1529" s="0" t="n">
        <f aca="false">B1529-B1530</f>
        <v>56</v>
      </c>
    </row>
    <row r="1530" customFormat="false" ht="12.75" hidden="false" customHeight="false" outlineLevel="0" collapsed="false">
      <c r="A1530" s="0" t="n">
        <v>1863</v>
      </c>
      <c r="B1530" s="0" t="n">
        <v>130241</v>
      </c>
      <c r="C1530" s="0" t="n">
        <v>-426.7</v>
      </c>
      <c r="D1530" s="0" t="n">
        <v>0.68</v>
      </c>
      <c r="E1530" s="27" t="n">
        <f aca="false">'GISSTEMP Data'!$B$76+D1530</f>
        <v>-54.511</v>
      </c>
      <c r="F1530" s="0" t="e">
        <f aca="false">$F$83-B1530</f>
        <v>#VALUE!</v>
      </c>
      <c r="G1530" s="0" t="n">
        <f aca="false">B1530-B1531</f>
        <v>56</v>
      </c>
    </row>
    <row r="1531" customFormat="false" ht="12.75" hidden="false" customHeight="false" outlineLevel="0" collapsed="false">
      <c r="A1531" s="0" t="n">
        <v>1862</v>
      </c>
      <c r="B1531" s="0" t="n">
        <v>130185</v>
      </c>
      <c r="C1531" s="0" t="n">
        <v>-423.5</v>
      </c>
      <c r="D1531" s="0" t="n">
        <v>1.24</v>
      </c>
      <c r="E1531" s="27" t="n">
        <f aca="false">'GISSTEMP Data'!$B$76+D1531</f>
        <v>-53.951</v>
      </c>
      <c r="F1531" s="0" t="e">
        <f aca="false">$F$83-B1531</f>
        <v>#VALUE!</v>
      </c>
      <c r="G1531" s="0" t="n">
        <f aca="false">B1531-B1532</f>
        <v>54</v>
      </c>
    </row>
    <row r="1532" customFormat="false" ht="12.75" hidden="false" customHeight="false" outlineLevel="0" collapsed="false">
      <c r="A1532" s="0" t="n">
        <v>1861</v>
      </c>
      <c r="B1532" s="0" t="n">
        <v>130131</v>
      </c>
      <c r="C1532" s="0" t="n">
        <v>-420.3</v>
      </c>
      <c r="D1532" s="0" t="n">
        <v>1.79</v>
      </c>
      <c r="E1532" s="27" t="n">
        <f aca="false">'GISSTEMP Data'!$B$76+D1532</f>
        <v>-53.401</v>
      </c>
      <c r="F1532" s="0" t="e">
        <f aca="false">$F$83-B1532</f>
        <v>#VALUE!</v>
      </c>
      <c r="G1532" s="0" t="n">
        <f aca="false">B1532-B1533</f>
        <v>52</v>
      </c>
    </row>
    <row r="1533" customFormat="false" ht="12.75" hidden="false" customHeight="false" outlineLevel="0" collapsed="false">
      <c r="A1533" s="0" t="n">
        <v>1860</v>
      </c>
      <c r="B1533" s="0" t="n">
        <v>130079</v>
      </c>
      <c r="C1533" s="0" t="n">
        <v>-420.3</v>
      </c>
      <c r="D1533" s="0" t="n">
        <v>1.81</v>
      </c>
      <c r="E1533" s="27" t="n">
        <f aca="false">'GISSTEMP Data'!$B$76+D1533</f>
        <v>-53.381</v>
      </c>
      <c r="F1533" s="0" t="e">
        <f aca="false">$F$83-B1533</f>
        <v>#VALUE!</v>
      </c>
      <c r="G1533" s="0" t="n">
        <f aca="false">B1533-B1534</f>
        <v>53</v>
      </c>
    </row>
    <row r="1534" customFormat="false" ht="12.75" hidden="false" customHeight="false" outlineLevel="0" collapsed="false">
      <c r="A1534" s="0" t="n">
        <v>1859</v>
      </c>
      <c r="B1534" s="0" t="n">
        <v>130026</v>
      </c>
      <c r="C1534" s="0" t="n">
        <v>-422.5</v>
      </c>
      <c r="D1534" s="0" t="n">
        <v>1.47</v>
      </c>
      <c r="E1534" s="27" t="n">
        <f aca="false">'GISSTEMP Data'!$B$76+D1534</f>
        <v>-53.721</v>
      </c>
      <c r="F1534" s="0" t="e">
        <f aca="false">$F$83-B1534</f>
        <v>#VALUE!</v>
      </c>
      <c r="G1534" s="0" t="n">
        <f aca="false">B1534-B1535</f>
        <v>55</v>
      </c>
    </row>
    <row r="1535" customFormat="false" ht="12.75" hidden="false" customHeight="false" outlineLevel="0" collapsed="false">
      <c r="A1535" s="0" t="n">
        <v>1858</v>
      </c>
      <c r="B1535" s="0" t="n">
        <v>129971</v>
      </c>
      <c r="C1535" s="0" t="n">
        <v>-424.6</v>
      </c>
      <c r="D1535" s="0" t="n">
        <v>1.14</v>
      </c>
      <c r="E1535" s="27" t="n">
        <f aca="false">'GISSTEMP Data'!$B$76+D1535</f>
        <v>-54.051</v>
      </c>
      <c r="F1535" s="0" t="e">
        <f aca="false">$F$83-B1535</f>
        <v>#VALUE!</v>
      </c>
      <c r="G1535" s="0" t="n">
        <f aca="false">B1535-B1536</f>
        <v>55</v>
      </c>
    </row>
    <row r="1536" customFormat="false" ht="12.75" hidden="false" customHeight="false" outlineLevel="0" collapsed="false">
      <c r="A1536" s="0" t="n">
        <v>1857</v>
      </c>
      <c r="B1536" s="0" t="n">
        <v>129916</v>
      </c>
      <c r="C1536" s="0" t="n">
        <v>-423.7</v>
      </c>
      <c r="D1536" s="0" t="n">
        <v>1.31</v>
      </c>
      <c r="E1536" s="27" t="n">
        <f aca="false">'GISSTEMP Data'!$B$76+D1536</f>
        <v>-53.881</v>
      </c>
      <c r="F1536" s="0" t="e">
        <f aca="false">$F$83-B1536</f>
        <v>#VALUE!</v>
      </c>
      <c r="G1536" s="0" t="n">
        <f aca="false">B1536-B1537</f>
        <v>53</v>
      </c>
    </row>
    <row r="1537" customFormat="false" ht="12.75" hidden="false" customHeight="false" outlineLevel="0" collapsed="false">
      <c r="A1537" s="0" t="n">
        <v>1856</v>
      </c>
      <c r="B1537" s="0" t="n">
        <v>129863</v>
      </c>
      <c r="C1537" s="0" t="n">
        <v>-422.1</v>
      </c>
      <c r="D1537" s="0" t="n">
        <v>1.6</v>
      </c>
      <c r="E1537" s="27" t="n">
        <f aca="false">'GISSTEMP Data'!$B$76+D1537</f>
        <v>-53.591</v>
      </c>
      <c r="F1537" s="0" t="e">
        <f aca="false">$F$83-B1537</f>
        <v>#VALUE!</v>
      </c>
      <c r="G1537" s="0" t="n">
        <f aca="false">B1537-B1538</f>
        <v>54</v>
      </c>
    </row>
    <row r="1538" customFormat="false" ht="12.75" hidden="false" customHeight="false" outlineLevel="0" collapsed="false">
      <c r="A1538" s="0" t="n">
        <v>1855</v>
      </c>
      <c r="B1538" s="0" t="n">
        <v>129809</v>
      </c>
      <c r="C1538" s="0" t="n">
        <v>-421.4</v>
      </c>
      <c r="D1538" s="0" t="n">
        <v>1.73</v>
      </c>
      <c r="E1538" s="27" t="n">
        <f aca="false">'GISSTEMP Data'!$B$76+D1538</f>
        <v>-53.461</v>
      </c>
      <c r="F1538" s="0" t="e">
        <f aca="false">$F$83-B1538</f>
        <v>#VALUE!</v>
      </c>
      <c r="G1538" s="0" t="n">
        <f aca="false">B1538-B1539</f>
        <v>52</v>
      </c>
    </row>
    <row r="1539" customFormat="false" ht="12.75" hidden="false" customHeight="false" outlineLevel="0" collapsed="false">
      <c r="A1539" s="0" t="n">
        <v>1854</v>
      </c>
      <c r="B1539" s="0" t="n">
        <v>129757</v>
      </c>
      <c r="C1539" s="0" t="n">
        <v>-420.2</v>
      </c>
      <c r="D1539" s="0" t="n">
        <v>1.95</v>
      </c>
      <c r="E1539" s="27" t="n">
        <f aca="false">'GISSTEMP Data'!$B$76+D1539</f>
        <v>-53.241</v>
      </c>
      <c r="F1539" s="0" t="e">
        <f aca="false">$F$83-B1539</f>
        <v>#VALUE!</v>
      </c>
      <c r="G1539" s="0" t="n">
        <f aca="false">B1539-B1540</f>
        <v>52</v>
      </c>
    </row>
    <row r="1540" customFormat="false" ht="12.75" hidden="false" customHeight="false" outlineLevel="0" collapsed="false">
      <c r="A1540" s="0" t="n">
        <v>1853</v>
      </c>
      <c r="B1540" s="0" t="n">
        <v>129705</v>
      </c>
      <c r="C1540" s="0" t="n">
        <v>-419.1</v>
      </c>
      <c r="D1540" s="0" t="n">
        <v>2.16</v>
      </c>
      <c r="E1540" s="27" t="n">
        <f aca="false">'GISSTEMP Data'!$B$76+D1540</f>
        <v>-53.031</v>
      </c>
      <c r="F1540" s="0" t="e">
        <f aca="false">$F$83-B1540</f>
        <v>#VALUE!</v>
      </c>
      <c r="G1540" s="0" t="n">
        <f aca="false">B1540-B1541</f>
        <v>52</v>
      </c>
    </row>
    <row r="1541" customFormat="false" ht="12.75" hidden="false" customHeight="false" outlineLevel="0" collapsed="false">
      <c r="A1541" s="0" t="n">
        <v>1852</v>
      </c>
      <c r="B1541" s="0" t="n">
        <v>129653</v>
      </c>
      <c r="C1541" s="0" t="n">
        <v>-421.5</v>
      </c>
      <c r="D1541" s="0" t="n">
        <v>1.78</v>
      </c>
      <c r="E1541" s="27" t="n">
        <f aca="false">'GISSTEMP Data'!$B$76+D1541</f>
        <v>-53.411</v>
      </c>
      <c r="F1541" s="0" t="e">
        <f aca="false">$F$83-B1541</f>
        <v>#VALUE!</v>
      </c>
      <c r="G1541" s="0" t="n">
        <f aca="false">B1541-B1542</f>
        <v>53</v>
      </c>
    </row>
    <row r="1542" customFormat="false" ht="12.75" hidden="false" customHeight="false" outlineLevel="0" collapsed="false">
      <c r="A1542" s="0" t="n">
        <v>1851</v>
      </c>
      <c r="B1542" s="0" t="n">
        <v>129600</v>
      </c>
      <c r="C1542" s="0" t="n">
        <v>-423.8</v>
      </c>
      <c r="D1542" s="0" t="n">
        <v>1.42</v>
      </c>
      <c r="E1542" s="27" t="n">
        <f aca="false">'GISSTEMP Data'!$B$76+D1542</f>
        <v>-53.771</v>
      </c>
      <c r="F1542" s="0" t="e">
        <f aca="false">$F$83-B1542</f>
        <v>#VALUE!</v>
      </c>
      <c r="G1542" s="0" t="n">
        <f aca="false">B1542-B1543</f>
        <v>55</v>
      </c>
    </row>
    <row r="1543" customFormat="false" ht="12.75" hidden="false" customHeight="false" outlineLevel="0" collapsed="false">
      <c r="A1543" s="0" t="n">
        <v>1850</v>
      </c>
      <c r="B1543" s="0" t="n">
        <v>129545</v>
      </c>
      <c r="C1543" s="0" t="n">
        <v>-429.1</v>
      </c>
      <c r="D1543" s="0" t="n">
        <v>0.56</v>
      </c>
      <c r="E1543" s="27" t="n">
        <f aca="false">'GISSTEMP Data'!$B$76+D1543</f>
        <v>-54.631</v>
      </c>
      <c r="F1543" s="0" t="e">
        <f aca="false">$F$83-B1543</f>
        <v>#VALUE!</v>
      </c>
      <c r="G1543" s="0" t="n">
        <f aca="false">B1543-B1544</f>
        <v>59</v>
      </c>
    </row>
    <row r="1544" customFormat="false" ht="12.75" hidden="false" customHeight="false" outlineLevel="0" collapsed="false">
      <c r="A1544" s="0" t="n">
        <v>1849</v>
      </c>
      <c r="B1544" s="0" t="n">
        <v>129486</v>
      </c>
      <c r="C1544" s="0" t="n">
        <v>-434.5</v>
      </c>
      <c r="D1544" s="0" t="n">
        <v>-0.31</v>
      </c>
      <c r="E1544" s="27" t="n">
        <f aca="false">'GISSTEMP Data'!$B$76+D1544</f>
        <v>-55.501</v>
      </c>
      <c r="F1544" s="0" t="e">
        <f aca="false">$F$83-B1544</f>
        <v>#VALUE!</v>
      </c>
      <c r="G1544" s="0" t="n">
        <f aca="false">B1544-B1545</f>
        <v>58</v>
      </c>
    </row>
    <row r="1545" customFormat="false" ht="12.75" hidden="false" customHeight="false" outlineLevel="0" collapsed="false">
      <c r="A1545" s="0" t="n">
        <v>1848</v>
      </c>
      <c r="B1545" s="0" t="n">
        <v>129428</v>
      </c>
      <c r="C1545" s="0" t="n">
        <v>-428.7</v>
      </c>
      <c r="D1545" s="0" t="n">
        <v>0.67</v>
      </c>
      <c r="E1545" s="27" t="n">
        <f aca="false">'GISSTEMP Data'!$B$76+D1545</f>
        <v>-54.521</v>
      </c>
      <c r="F1545" s="0" t="e">
        <f aca="false">$F$83-B1545</f>
        <v>#VALUE!</v>
      </c>
      <c r="G1545" s="0" t="n">
        <f aca="false">B1545-B1546</f>
        <v>54</v>
      </c>
    </row>
    <row r="1546" customFormat="false" ht="12.75" hidden="false" customHeight="false" outlineLevel="0" collapsed="false">
      <c r="A1546" s="0" t="n">
        <v>1847</v>
      </c>
      <c r="B1546" s="0" t="n">
        <v>129374</v>
      </c>
      <c r="C1546" s="0" t="n">
        <v>-419.6</v>
      </c>
      <c r="D1546" s="0" t="n">
        <v>2.2</v>
      </c>
      <c r="E1546" s="27" t="n">
        <f aca="false">'GISSTEMP Data'!$B$76+D1546</f>
        <v>-52.991</v>
      </c>
      <c r="F1546" s="0" t="e">
        <f aca="false">$F$83-B1546</f>
        <v>#VALUE!</v>
      </c>
      <c r="G1546" s="0" t="n">
        <f aca="false">B1546-B1547</f>
        <v>50</v>
      </c>
    </row>
    <row r="1547" customFormat="false" ht="12.75" hidden="false" customHeight="false" outlineLevel="0" collapsed="false">
      <c r="A1547" s="0" t="n">
        <v>1846</v>
      </c>
      <c r="B1547" s="0" t="n">
        <v>129324</v>
      </c>
      <c r="C1547" s="0" t="n">
        <v>-416.3</v>
      </c>
      <c r="D1547" s="0" t="n">
        <v>2.78</v>
      </c>
      <c r="E1547" s="27" t="n">
        <f aca="false">'GISSTEMP Data'!$B$76+D1547</f>
        <v>-52.411</v>
      </c>
      <c r="F1547" s="0" t="e">
        <f aca="false">$F$83-B1547</f>
        <v>#VALUE!</v>
      </c>
      <c r="G1547" s="0" t="n">
        <f aca="false">B1547-B1548</f>
        <v>50</v>
      </c>
    </row>
    <row r="1548" customFormat="false" ht="12.75" hidden="false" customHeight="false" outlineLevel="0" collapsed="false">
      <c r="A1548" s="0" t="n">
        <v>1845</v>
      </c>
      <c r="B1548" s="0" t="n">
        <v>129274</v>
      </c>
      <c r="C1548" s="0" t="n">
        <v>-418</v>
      </c>
      <c r="D1548" s="0" t="n">
        <v>2.52</v>
      </c>
      <c r="E1548" s="27" t="n">
        <f aca="false">'GISSTEMP Data'!$B$76+D1548</f>
        <v>-52.671</v>
      </c>
      <c r="F1548" s="0" t="e">
        <f aca="false">$F$83-B1548</f>
        <v>#VALUE!</v>
      </c>
      <c r="G1548" s="0" t="n">
        <f aca="false">B1548-B1549</f>
        <v>50</v>
      </c>
    </row>
    <row r="1549" customFormat="false" ht="12.75" hidden="false" customHeight="false" outlineLevel="0" collapsed="false">
      <c r="A1549" s="0" t="n">
        <v>1844</v>
      </c>
      <c r="B1549" s="0" t="n">
        <v>129224</v>
      </c>
      <c r="C1549" s="0" t="n">
        <v>-419.8</v>
      </c>
      <c r="D1549" s="0" t="n">
        <v>2.25</v>
      </c>
      <c r="E1549" s="27" t="n">
        <f aca="false">'GISSTEMP Data'!$B$76+D1549</f>
        <v>-52.941</v>
      </c>
      <c r="F1549" s="0" t="e">
        <f aca="false">$F$83-B1549</f>
        <v>#VALUE!</v>
      </c>
      <c r="G1549" s="0" t="n">
        <f aca="false">B1549-B1550</f>
        <v>52</v>
      </c>
    </row>
    <row r="1550" customFormat="false" ht="12.75" hidden="false" customHeight="false" outlineLevel="0" collapsed="false">
      <c r="A1550" s="0" t="n">
        <v>1843</v>
      </c>
      <c r="B1550" s="0" t="n">
        <v>129172</v>
      </c>
      <c r="C1550" s="0" t="n">
        <v>-422.5</v>
      </c>
      <c r="D1550" s="0" t="n">
        <v>1.83</v>
      </c>
      <c r="E1550" s="27" t="n">
        <f aca="false">'GISSTEMP Data'!$B$76+D1550</f>
        <v>-53.361</v>
      </c>
      <c r="F1550" s="0" t="e">
        <f aca="false">$F$83-B1550</f>
        <v>#VALUE!</v>
      </c>
      <c r="G1550" s="0" t="n">
        <f aca="false">B1550-B1551</f>
        <v>53</v>
      </c>
    </row>
    <row r="1551" customFormat="false" ht="12.75" hidden="false" customHeight="false" outlineLevel="0" collapsed="false">
      <c r="A1551" s="0" t="n">
        <v>1842</v>
      </c>
      <c r="B1551" s="0" t="n">
        <v>129119</v>
      </c>
      <c r="C1551" s="0" t="n">
        <v>-425.3</v>
      </c>
      <c r="D1551" s="0" t="n">
        <v>1.39</v>
      </c>
      <c r="E1551" s="27" t="n">
        <f aca="false">'GISSTEMP Data'!$B$76+D1551</f>
        <v>-53.801</v>
      </c>
      <c r="F1551" s="0" t="e">
        <f aca="false">$F$83-B1551</f>
        <v>#VALUE!</v>
      </c>
      <c r="G1551" s="0" t="n">
        <f aca="false">B1551-B1552</f>
        <v>54</v>
      </c>
    </row>
    <row r="1552" customFormat="false" ht="12.75" hidden="false" customHeight="false" outlineLevel="0" collapsed="false">
      <c r="A1552" s="0" t="n">
        <v>1841</v>
      </c>
      <c r="B1552" s="0" t="n">
        <v>129065</v>
      </c>
      <c r="C1552" s="0" t="n">
        <v>-425.3</v>
      </c>
      <c r="D1552" s="0" t="n">
        <v>1.42</v>
      </c>
      <c r="E1552" s="27" t="n">
        <f aca="false">'GISSTEMP Data'!$B$76+D1552</f>
        <v>-53.771</v>
      </c>
      <c r="F1552" s="0" t="e">
        <f aca="false">$F$83-B1552</f>
        <v>#VALUE!</v>
      </c>
      <c r="G1552" s="0" t="n">
        <f aca="false">B1552-B1553</f>
        <v>54</v>
      </c>
    </row>
    <row r="1553" customFormat="false" ht="12.75" hidden="false" customHeight="false" outlineLevel="0" collapsed="false">
      <c r="A1553" s="0" t="n">
        <v>1840</v>
      </c>
      <c r="B1553" s="0" t="n">
        <v>129011</v>
      </c>
      <c r="C1553" s="0" t="n">
        <v>-425.3</v>
      </c>
      <c r="D1553" s="0" t="n">
        <v>1.44</v>
      </c>
      <c r="E1553" s="27" t="n">
        <f aca="false">'GISSTEMP Data'!$B$76+D1553</f>
        <v>-53.751</v>
      </c>
      <c r="F1553" s="0" t="e">
        <f aca="false">$F$83-B1553</f>
        <v>#VALUE!</v>
      </c>
      <c r="G1553" s="0" t="n">
        <f aca="false">B1553-B1554</f>
        <v>53</v>
      </c>
    </row>
    <row r="1554" customFormat="false" ht="12.75" hidden="false" customHeight="false" outlineLevel="0" collapsed="false">
      <c r="A1554" s="0" t="n">
        <v>1839</v>
      </c>
      <c r="B1554" s="0" t="n">
        <v>128958</v>
      </c>
      <c r="C1554" s="0" t="n">
        <v>-423.9</v>
      </c>
      <c r="D1554" s="0" t="n">
        <v>1.7</v>
      </c>
      <c r="E1554" s="27" t="n">
        <f aca="false">'GISSTEMP Data'!$B$76+D1554</f>
        <v>-53.491</v>
      </c>
      <c r="F1554" s="0" t="e">
        <f aca="false">$F$83-B1554</f>
        <v>#VALUE!</v>
      </c>
      <c r="G1554" s="0" t="n">
        <f aca="false">B1554-B1555</f>
        <v>52</v>
      </c>
    </row>
    <row r="1555" customFormat="false" ht="12.75" hidden="false" customHeight="false" outlineLevel="0" collapsed="false">
      <c r="A1555" s="0" t="n">
        <v>1838</v>
      </c>
      <c r="B1555" s="0" t="n">
        <v>128906</v>
      </c>
      <c r="C1555" s="0" t="n">
        <v>-422.5</v>
      </c>
      <c r="D1555" s="0" t="n">
        <v>1.96</v>
      </c>
      <c r="E1555" s="27" t="n">
        <f aca="false">'GISSTEMP Data'!$B$76+D1555</f>
        <v>-53.231</v>
      </c>
      <c r="F1555" s="0" t="e">
        <f aca="false">$F$83-B1555</f>
        <v>#VALUE!</v>
      </c>
      <c r="G1555" s="0" t="n">
        <f aca="false">B1555-B1556</f>
        <v>52</v>
      </c>
    </row>
    <row r="1556" customFormat="false" ht="12.75" hidden="false" customHeight="false" outlineLevel="0" collapsed="false">
      <c r="A1556" s="0" t="n">
        <v>1837</v>
      </c>
      <c r="B1556" s="0" t="n">
        <v>128854</v>
      </c>
      <c r="C1556" s="0" t="n">
        <v>-421.2</v>
      </c>
      <c r="D1556" s="0" t="n">
        <v>2.2</v>
      </c>
      <c r="E1556" s="27" t="n">
        <f aca="false">'GISSTEMP Data'!$B$76+D1556</f>
        <v>-52.991</v>
      </c>
      <c r="F1556" s="0" t="e">
        <f aca="false">$F$83-B1556</f>
        <v>#VALUE!</v>
      </c>
      <c r="G1556" s="0" t="n">
        <f aca="false">B1556-B1557</f>
        <v>50</v>
      </c>
    </row>
    <row r="1557" customFormat="false" ht="12.75" hidden="false" customHeight="false" outlineLevel="0" collapsed="false">
      <c r="A1557" s="0" t="n">
        <v>1836</v>
      </c>
      <c r="B1557" s="0" t="n">
        <v>128804</v>
      </c>
      <c r="C1557" s="0" t="n">
        <v>-419.9</v>
      </c>
      <c r="D1557" s="0" t="n">
        <v>2.45</v>
      </c>
      <c r="E1557" s="27" t="n">
        <f aca="false">'GISSTEMP Data'!$B$76+D1557</f>
        <v>-52.741</v>
      </c>
      <c r="F1557" s="0" t="e">
        <f aca="false">$F$83-B1557</f>
        <v>#VALUE!</v>
      </c>
      <c r="G1557" s="0" t="n">
        <f aca="false">B1557-B1558</f>
        <v>51</v>
      </c>
    </row>
    <row r="1558" customFormat="false" ht="12.75" hidden="false" customHeight="false" outlineLevel="0" collapsed="false">
      <c r="A1558" s="0" t="n">
        <v>1835</v>
      </c>
      <c r="B1558" s="0" t="n">
        <v>128753</v>
      </c>
      <c r="C1558" s="0" t="n">
        <v>-421.8</v>
      </c>
      <c r="D1558" s="0" t="n">
        <v>2.16</v>
      </c>
      <c r="E1558" s="27" t="n">
        <f aca="false">'GISSTEMP Data'!$B$76+D1558</f>
        <v>-53.031</v>
      </c>
      <c r="F1558" s="0" t="e">
        <f aca="false">$F$83-B1558</f>
        <v>#VALUE!</v>
      </c>
      <c r="G1558" s="0" t="n">
        <f aca="false">B1558-B1559</f>
        <v>51</v>
      </c>
    </row>
    <row r="1559" customFormat="false" ht="12.75" hidden="false" customHeight="false" outlineLevel="0" collapsed="false">
      <c r="A1559" s="0" t="n">
        <v>1834</v>
      </c>
      <c r="B1559" s="0" t="n">
        <v>128702</v>
      </c>
      <c r="C1559" s="0" t="n">
        <v>-423.7</v>
      </c>
      <c r="D1559" s="0" t="n">
        <v>1.87</v>
      </c>
      <c r="E1559" s="27" t="n">
        <f aca="false">'GISSTEMP Data'!$B$76+D1559</f>
        <v>-53.321</v>
      </c>
      <c r="F1559" s="0" t="e">
        <f aca="false">$F$83-B1559</f>
        <v>#VALUE!</v>
      </c>
      <c r="G1559" s="0" t="n">
        <f aca="false">B1559-B1560</f>
        <v>52</v>
      </c>
    </row>
    <row r="1560" customFormat="false" ht="12.75" hidden="false" customHeight="false" outlineLevel="0" collapsed="false">
      <c r="A1560" s="0" t="n">
        <v>1833</v>
      </c>
      <c r="B1560" s="0" t="n">
        <v>128650</v>
      </c>
      <c r="C1560" s="0" t="n">
        <v>-422.4</v>
      </c>
      <c r="D1560" s="0" t="n">
        <v>2.11</v>
      </c>
      <c r="E1560" s="27" t="n">
        <f aca="false">'GISSTEMP Data'!$B$76+D1560</f>
        <v>-53.081</v>
      </c>
      <c r="F1560" s="0" t="e">
        <f aca="false">$F$83-B1560</f>
        <v>#VALUE!</v>
      </c>
      <c r="G1560" s="0" t="n">
        <f aca="false">B1560-B1561</f>
        <v>51</v>
      </c>
    </row>
    <row r="1561" customFormat="false" ht="12.75" hidden="false" customHeight="false" outlineLevel="0" collapsed="false">
      <c r="A1561" s="0" t="n">
        <v>1832</v>
      </c>
      <c r="B1561" s="0" t="n">
        <v>128599</v>
      </c>
      <c r="C1561" s="0" t="n">
        <v>-421</v>
      </c>
      <c r="D1561" s="0" t="n">
        <v>2.37</v>
      </c>
      <c r="E1561" s="27" t="n">
        <f aca="false">'GISSTEMP Data'!$B$76+D1561</f>
        <v>-52.821</v>
      </c>
      <c r="F1561" s="0" t="e">
        <f aca="false">$F$83-B1561</f>
        <v>#VALUE!</v>
      </c>
      <c r="G1561" s="0" t="n">
        <f aca="false">B1561-B1562</f>
        <v>50</v>
      </c>
    </row>
    <row r="1562" customFormat="false" ht="12.75" hidden="false" customHeight="false" outlineLevel="0" collapsed="false">
      <c r="A1562" s="0" t="n">
        <v>1831</v>
      </c>
      <c r="B1562" s="0" t="n">
        <v>128549</v>
      </c>
      <c r="C1562" s="0" t="n">
        <v>-419.1</v>
      </c>
      <c r="D1562" s="0" t="n">
        <v>2.71</v>
      </c>
      <c r="E1562" s="27" t="n">
        <f aca="false">'GISSTEMP Data'!$B$76+D1562</f>
        <v>-52.481</v>
      </c>
      <c r="F1562" s="0" t="e">
        <f aca="false">$F$83-B1562</f>
        <v>#VALUE!</v>
      </c>
      <c r="G1562" s="0" t="n">
        <f aca="false">B1562-B1563</f>
        <v>48</v>
      </c>
    </row>
    <row r="1563" customFormat="false" ht="12.75" hidden="false" customHeight="false" outlineLevel="0" collapsed="false">
      <c r="A1563" s="0" t="n">
        <v>1830</v>
      </c>
      <c r="B1563" s="0" t="n">
        <v>128501</v>
      </c>
      <c r="C1563" s="0" t="n">
        <v>-417.2</v>
      </c>
      <c r="D1563" s="0" t="n">
        <v>3.06</v>
      </c>
      <c r="E1563" s="27" t="n">
        <f aca="false">'GISSTEMP Data'!$B$76+D1563</f>
        <v>-52.131</v>
      </c>
      <c r="F1563" s="0" t="e">
        <f aca="false">$F$83-B1563</f>
        <v>#VALUE!</v>
      </c>
      <c r="G1563" s="0" t="n">
        <f aca="false">B1563-B1564</f>
        <v>48</v>
      </c>
    </row>
    <row r="1564" customFormat="false" ht="12.75" hidden="false" customHeight="false" outlineLevel="0" collapsed="false">
      <c r="A1564" s="0" t="n">
        <v>1829</v>
      </c>
      <c r="B1564" s="0" t="n">
        <v>128453</v>
      </c>
      <c r="C1564" s="0" t="n">
        <v>-417.2</v>
      </c>
      <c r="D1564" s="0" t="n">
        <v>3.08</v>
      </c>
      <c r="E1564" s="27" t="n">
        <f aca="false">'GISSTEMP Data'!$B$76+D1564</f>
        <v>-52.111</v>
      </c>
      <c r="F1564" s="0" t="e">
        <f aca="false">$F$83-B1564</f>
        <v>#VALUE!</v>
      </c>
      <c r="G1564" s="0" t="n">
        <f aca="false">B1564-B1565</f>
        <v>48</v>
      </c>
    </row>
    <row r="1565" customFormat="false" ht="12.75" hidden="false" customHeight="false" outlineLevel="0" collapsed="false">
      <c r="A1565" s="0" t="n">
        <v>1828</v>
      </c>
      <c r="B1565" s="0" t="n">
        <v>128405</v>
      </c>
      <c r="C1565" s="0" t="n">
        <v>-416.9</v>
      </c>
      <c r="D1565" s="0" t="n">
        <v>3.16</v>
      </c>
      <c r="E1565" s="27" t="n">
        <f aca="false">'GISSTEMP Data'!$B$76+D1565</f>
        <v>-52.031</v>
      </c>
      <c r="F1565" s="0" t="e">
        <f aca="false">$F$83-B1565</f>
        <v>#VALUE!</v>
      </c>
      <c r="G1565" s="0" t="n">
        <f aca="false">B1565-B1566</f>
        <v>48</v>
      </c>
    </row>
    <row r="1566" customFormat="false" ht="12.75" hidden="false" customHeight="false" outlineLevel="0" collapsed="false">
      <c r="A1566" s="0" t="n">
        <v>1827</v>
      </c>
      <c r="B1566" s="0" t="n">
        <v>128357</v>
      </c>
      <c r="C1566" s="0" t="n">
        <v>-416.6</v>
      </c>
      <c r="D1566" s="0" t="n">
        <v>3.23</v>
      </c>
      <c r="E1566" s="27" t="n">
        <f aca="false">'GISSTEMP Data'!$B$76+D1566</f>
        <v>-51.961</v>
      </c>
      <c r="F1566" s="0" t="e">
        <f aca="false">$F$83-B1566</f>
        <v>#VALUE!</v>
      </c>
      <c r="G1566" s="0" t="n">
        <f aca="false">B1566-B1567</f>
        <v>48</v>
      </c>
    </row>
    <row r="1567" customFormat="false" ht="12.75" hidden="false" customHeight="false" outlineLevel="0" collapsed="false">
      <c r="A1567" s="0" t="n">
        <v>1826</v>
      </c>
      <c r="B1567" s="0" t="n">
        <v>128309</v>
      </c>
      <c r="C1567" s="0" t="n">
        <v>-419.4</v>
      </c>
      <c r="D1567" s="0" t="n">
        <v>2.78</v>
      </c>
      <c r="E1567" s="27" t="n">
        <f aca="false">'GISSTEMP Data'!$B$76+D1567</f>
        <v>-52.411</v>
      </c>
      <c r="F1567" s="0" t="e">
        <f aca="false">$F$83-B1567</f>
        <v>#VALUE!</v>
      </c>
      <c r="G1567" s="0" t="n">
        <f aca="false">B1567-B1568</f>
        <v>50</v>
      </c>
    </row>
    <row r="1568" customFormat="false" ht="12.75" hidden="false" customHeight="false" outlineLevel="0" collapsed="false">
      <c r="A1568" s="0" t="n">
        <v>1825</v>
      </c>
      <c r="B1568" s="0" t="n">
        <v>128259</v>
      </c>
      <c r="C1568" s="0" t="n">
        <v>-421.2</v>
      </c>
      <c r="D1568" s="0" t="n">
        <v>2.5</v>
      </c>
      <c r="E1568" s="27" t="n">
        <f aca="false">'GISSTEMP Data'!$B$76+D1568</f>
        <v>-52.691</v>
      </c>
      <c r="F1568" s="0" t="e">
        <f aca="false">$F$83-B1568</f>
        <v>#VALUE!</v>
      </c>
      <c r="G1568" s="0" t="n">
        <f aca="false">B1568-B1569</f>
        <v>49</v>
      </c>
    </row>
    <row r="1569" customFormat="false" ht="12.75" hidden="false" customHeight="false" outlineLevel="0" collapsed="false">
      <c r="A1569" s="0" t="n">
        <v>1824</v>
      </c>
      <c r="B1569" s="0" t="n">
        <v>128210</v>
      </c>
      <c r="C1569" s="0" t="n">
        <v>-420.2</v>
      </c>
      <c r="D1569" s="0" t="n">
        <v>2.68</v>
      </c>
      <c r="E1569" s="27" t="n">
        <f aca="false">'GISSTEMP Data'!$B$76+D1569</f>
        <v>-52.511</v>
      </c>
      <c r="F1569" s="0" t="e">
        <f aca="false">$F$83-B1569</f>
        <v>#VALUE!</v>
      </c>
      <c r="G1569" s="0" t="n">
        <f aca="false">B1569-B1570</f>
        <v>49</v>
      </c>
    </row>
    <row r="1570" customFormat="false" ht="12.75" hidden="false" customHeight="false" outlineLevel="0" collapsed="false">
      <c r="A1570" s="0" t="n">
        <v>1823</v>
      </c>
      <c r="B1570" s="0" t="n">
        <v>128161</v>
      </c>
      <c r="C1570" s="0" t="n">
        <v>-420.2</v>
      </c>
      <c r="D1570" s="0" t="n">
        <v>2.7</v>
      </c>
      <c r="E1570" s="27" t="n">
        <f aca="false">'GISSTEMP Data'!$B$76+D1570</f>
        <v>-52.491</v>
      </c>
      <c r="F1570" s="0" t="e">
        <f aca="false">$F$83-B1570</f>
        <v>#VALUE!</v>
      </c>
      <c r="G1570" s="0" t="n">
        <f aca="false">B1570-B1571</f>
        <v>49</v>
      </c>
    </row>
    <row r="1571" customFormat="false" ht="12.75" hidden="false" customHeight="false" outlineLevel="0" collapsed="false">
      <c r="A1571" s="0" t="n">
        <v>1822</v>
      </c>
      <c r="B1571" s="0" t="n">
        <v>128112</v>
      </c>
      <c r="C1571" s="0" t="n">
        <v>-420.2</v>
      </c>
      <c r="D1571" s="0" t="n">
        <v>2.72</v>
      </c>
      <c r="E1571" s="27" t="n">
        <f aca="false">'GISSTEMP Data'!$B$76+D1571</f>
        <v>-52.471</v>
      </c>
      <c r="F1571" s="0" t="e">
        <f aca="false">$F$83-B1571</f>
        <v>#VALUE!</v>
      </c>
      <c r="G1571" s="0" t="n">
        <f aca="false">B1571-B1572</f>
        <v>50</v>
      </c>
    </row>
    <row r="1572" customFormat="false" ht="12.75" hidden="false" customHeight="false" outlineLevel="0" collapsed="false">
      <c r="A1572" s="0" t="n">
        <v>1821</v>
      </c>
      <c r="B1572" s="0" t="n">
        <v>128062</v>
      </c>
      <c r="C1572" s="0" t="n">
        <v>-421.7</v>
      </c>
      <c r="D1572" s="0" t="n">
        <v>2.49</v>
      </c>
      <c r="E1572" s="27" t="n">
        <f aca="false">'GISSTEMP Data'!$B$76+D1572</f>
        <v>-52.701</v>
      </c>
      <c r="F1572" s="0" t="e">
        <f aca="false">$F$83-B1572</f>
        <v>#VALUE!</v>
      </c>
      <c r="G1572" s="0" t="n">
        <f aca="false">B1572-B1573</f>
        <v>50</v>
      </c>
    </row>
    <row r="1573" customFormat="false" ht="12.75" hidden="false" customHeight="false" outlineLevel="0" collapsed="false">
      <c r="A1573" s="0" t="n">
        <v>1820</v>
      </c>
      <c r="B1573" s="0" t="n">
        <v>128012</v>
      </c>
      <c r="C1573" s="0" t="n">
        <v>-423.2</v>
      </c>
      <c r="D1573" s="0" t="n">
        <v>2.26</v>
      </c>
      <c r="E1573" s="27" t="n">
        <f aca="false">'GISSTEMP Data'!$B$76+D1573</f>
        <v>-52.931</v>
      </c>
      <c r="F1573" s="0" t="e">
        <f aca="false">$F$83-B1573</f>
        <v>#VALUE!</v>
      </c>
      <c r="G1573" s="0" t="n">
        <f aca="false">B1573-B1574</f>
        <v>51</v>
      </c>
    </row>
    <row r="1574" customFormat="false" ht="12.75" hidden="false" customHeight="false" outlineLevel="0" collapsed="false">
      <c r="A1574" s="0" t="n">
        <v>1819</v>
      </c>
      <c r="B1574" s="0" t="n">
        <v>127961</v>
      </c>
      <c r="C1574" s="0" t="n">
        <v>-424.5</v>
      </c>
      <c r="D1574" s="0" t="n">
        <v>2.06</v>
      </c>
      <c r="E1574" s="27" t="n">
        <f aca="false">'GISSTEMP Data'!$B$76+D1574</f>
        <v>-53.131</v>
      </c>
      <c r="F1574" s="0" t="e">
        <f aca="false">$F$83-B1574</f>
        <v>#VALUE!</v>
      </c>
      <c r="G1574" s="0" t="n">
        <f aca="false">B1574-B1575</f>
        <v>51</v>
      </c>
    </row>
    <row r="1575" customFormat="false" ht="12.75" hidden="false" customHeight="false" outlineLevel="0" collapsed="false">
      <c r="A1575" s="0" t="n">
        <v>1818</v>
      </c>
      <c r="B1575" s="0" t="n">
        <v>127910</v>
      </c>
      <c r="C1575" s="0" t="n">
        <v>-424</v>
      </c>
      <c r="D1575" s="0" t="n">
        <v>2.16</v>
      </c>
      <c r="E1575" s="27" t="n">
        <f aca="false">'GISSTEMP Data'!$B$76+D1575</f>
        <v>-53.031</v>
      </c>
      <c r="F1575" s="0" t="e">
        <f aca="false">$F$83-B1575</f>
        <v>#VALUE!</v>
      </c>
      <c r="G1575" s="0" t="n">
        <f aca="false">B1575-B1576</f>
        <v>50</v>
      </c>
    </row>
    <row r="1576" customFormat="false" ht="12.75" hidden="false" customHeight="false" outlineLevel="0" collapsed="false">
      <c r="A1576" s="0" t="n">
        <v>1817</v>
      </c>
      <c r="B1576" s="0" t="n">
        <v>127860</v>
      </c>
      <c r="C1576" s="0" t="n">
        <v>-422.1</v>
      </c>
      <c r="D1576" s="0" t="n">
        <v>2.49</v>
      </c>
      <c r="E1576" s="27" t="n">
        <f aca="false">'GISSTEMP Data'!$B$76+D1576</f>
        <v>-52.701</v>
      </c>
      <c r="F1576" s="0" t="e">
        <f aca="false">$F$83-B1576</f>
        <v>#VALUE!</v>
      </c>
      <c r="G1576" s="0" t="n">
        <f aca="false">B1576-B1577</f>
        <v>50</v>
      </c>
    </row>
    <row r="1577" customFormat="false" ht="12.75" hidden="false" customHeight="false" outlineLevel="0" collapsed="false">
      <c r="A1577" s="0" t="n">
        <v>1816</v>
      </c>
      <c r="B1577" s="0" t="n">
        <v>127810</v>
      </c>
      <c r="C1577" s="0" t="n">
        <v>-421.7</v>
      </c>
      <c r="D1577" s="0" t="n">
        <v>2.58</v>
      </c>
      <c r="E1577" s="27" t="n">
        <f aca="false">'GISSTEMP Data'!$B$76+D1577</f>
        <v>-52.611</v>
      </c>
      <c r="F1577" s="0" t="e">
        <f aca="false">$F$83-B1577</f>
        <v>#VALUE!</v>
      </c>
      <c r="G1577" s="0" t="n">
        <f aca="false">B1577-B1578</f>
        <v>50</v>
      </c>
    </row>
    <row r="1578" customFormat="false" ht="12.75" hidden="false" customHeight="false" outlineLevel="0" collapsed="false">
      <c r="A1578" s="0" t="n">
        <v>1815</v>
      </c>
      <c r="B1578" s="0" t="n">
        <v>127760</v>
      </c>
      <c r="C1578" s="0" t="n">
        <v>-422.7</v>
      </c>
      <c r="D1578" s="0" t="n">
        <v>2.43</v>
      </c>
      <c r="E1578" s="27" t="n">
        <f aca="false">'GISSTEMP Data'!$B$76+D1578</f>
        <v>-52.761</v>
      </c>
      <c r="F1578" s="0" t="e">
        <f aca="false">$F$83-B1578</f>
        <v>#VALUE!</v>
      </c>
      <c r="G1578" s="0" t="n">
        <f aca="false">B1578-B1579</f>
        <v>50</v>
      </c>
    </row>
    <row r="1579" customFormat="false" ht="12.75" hidden="false" customHeight="false" outlineLevel="0" collapsed="false">
      <c r="A1579" s="0" t="n">
        <v>1814</v>
      </c>
      <c r="B1579" s="0" t="n">
        <v>127710</v>
      </c>
      <c r="C1579" s="0" t="n">
        <v>-424.1</v>
      </c>
      <c r="D1579" s="0" t="n">
        <v>2.22</v>
      </c>
      <c r="E1579" s="27" t="n">
        <f aca="false">'GISSTEMP Data'!$B$76+D1579</f>
        <v>-52.971</v>
      </c>
      <c r="F1579" s="0" t="e">
        <f aca="false">$F$83-B1579</f>
        <v>#VALUE!</v>
      </c>
      <c r="G1579" s="0" t="n">
        <f aca="false">B1579-B1580</f>
        <v>50</v>
      </c>
    </row>
    <row r="1580" customFormat="false" ht="12.75" hidden="false" customHeight="false" outlineLevel="0" collapsed="false">
      <c r="A1580" s="0" t="n">
        <v>1813</v>
      </c>
      <c r="B1580" s="0" t="n">
        <v>127660</v>
      </c>
      <c r="C1580" s="0" t="n">
        <v>-423.3</v>
      </c>
      <c r="D1580" s="0" t="n">
        <v>2.37</v>
      </c>
      <c r="E1580" s="27" t="n">
        <f aca="false">'GISSTEMP Data'!$B$76+D1580</f>
        <v>-52.821</v>
      </c>
      <c r="F1580" s="0" t="e">
        <f aca="false">$F$83-B1580</f>
        <v>#VALUE!</v>
      </c>
      <c r="G1580" s="0" t="n">
        <f aca="false">B1580-B1581</f>
        <v>50</v>
      </c>
    </row>
    <row r="1581" customFormat="false" ht="12.75" hidden="false" customHeight="false" outlineLevel="0" collapsed="false">
      <c r="A1581" s="0" t="n">
        <v>1812</v>
      </c>
      <c r="B1581" s="0" t="n">
        <v>127610</v>
      </c>
      <c r="C1581" s="0" t="n">
        <v>-422.5</v>
      </c>
      <c r="D1581" s="0" t="n">
        <v>2.52</v>
      </c>
      <c r="E1581" s="27" t="n">
        <f aca="false">'GISSTEMP Data'!$B$76+D1581</f>
        <v>-52.671</v>
      </c>
      <c r="F1581" s="0" t="e">
        <f aca="false">$F$83-B1581</f>
        <v>#VALUE!</v>
      </c>
      <c r="G1581" s="0" t="n">
        <f aca="false">B1581-B1582</f>
        <v>50</v>
      </c>
    </row>
    <row r="1582" customFormat="false" ht="12.75" hidden="false" customHeight="false" outlineLevel="0" collapsed="false">
      <c r="A1582" s="0" t="n">
        <v>1811</v>
      </c>
      <c r="B1582" s="0" t="n">
        <v>127560</v>
      </c>
      <c r="C1582" s="0" t="n">
        <v>-423.3</v>
      </c>
      <c r="D1582" s="0" t="n">
        <v>2.4</v>
      </c>
      <c r="E1582" s="27" t="n">
        <f aca="false">'GISSTEMP Data'!$B$76+D1582</f>
        <v>-52.791</v>
      </c>
      <c r="F1582" s="0" t="e">
        <f aca="false">$F$83-B1582</f>
        <v>#VALUE!</v>
      </c>
      <c r="G1582" s="0" t="n">
        <f aca="false">B1582-B1583</f>
        <v>50</v>
      </c>
    </row>
    <row r="1583" customFormat="false" ht="12.75" hidden="false" customHeight="false" outlineLevel="0" collapsed="false">
      <c r="A1583" s="0" t="n">
        <v>1810</v>
      </c>
      <c r="B1583" s="0" t="n">
        <v>127510</v>
      </c>
      <c r="C1583" s="0" t="n">
        <v>-424.1</v>
      </c>
      <c r="D1583" s="0" t="n">
        <v>2.29</v>
      </c>
      <c r="E1583" s="27" t="n">
        <f aca="false">'GISSTEMP Data'!$B$76+D1583</f>
        <v>-52.901</v>
      </c>
      <c r="F1583" s="0" t="e">
        <f aca="false">$F$83-B1583</f>
        <v>#VALUE!</v>
      </c>
      <c r="G1583" s="0" t="n">
        <f aca="false">B1583-B1584</f>
        <v>50</v>
      </c>
    </row>
    <row r="1584" customFormat="false" ht="12.75" hidden="false" customHeight="false" outlineLevel="0" collapsed="false">
      <c r="A1584" s="0" t="n">
        <v>1809</v>
      </c>
      <c r="B1584" s="0" t="n">
        <v>127460</v>
      </c>
      <c r="C1584" s="0" t="n">
        <v>-423.7</v>
      </c>
      <c r="D1584" s="0" t="n">
        <v>2.37</v>
      </c>
      <c r="E1584" s="27" t="n">
        <f aca="false">'GISSTEMP Data'!$B$76+D1584</f>
        <v>-52.821</v>
      </c>
      <c r="F1584" s="0" t="e">
        <f aca="false">$F$83-B1584</f>
        <v>#VALUE!</v>
      </c>
      <c r="G1584" s="0" t="n">
        <f aca="false">B1584-B1585</f>
        <v>50</v>
      </c>
    </row>
    <row r="1585" customFormat="false" ht="12.75" hidden="false" customHeight="false" outlineLevel="0" collapsed="false">
      <c r="A1585" s="0" t="n">
        <v>1808</v>
      </c>
      <c r="B1585" s="0" t="n">
        <v>127410</v>
      </c>
      <c r="C1585" s="0" t="n">
        <v>-423.2</v>
      </c>
      <c r="D1585" s="0" t="n">
        <v>2.46</v>
      </c>
      <c r="E1585" s="27" t="n">
        <f aca="false">'GISSTEMP Data'!$B$76+D1585</f>
        <v>-52.731</v>
      </c>
      <c r="F1585" s="0" t="e">
        <f aca="false">$F$83-B1585</f>
        <v>#VALUE!</v>
      </c>
      <c r="G1585" s="0" t="n">
        <f aca="false">B1585-B1586</f>
        <v>50</v>
      </c>
    </row>
    <row r="1586" customFormat="false" ht="12.75" hidden="false" customHeight="false" outlineLevel="0" collapsed="false">
      <c r="A1586" s="0" t="n">
        <v>1807</v>
      </c>
      <c r="B1586" s="0" t="n">
        <v>127360</v>
      </c>
      <c r="C1586" s="0" t="n">
        <v>-423.4</v>
      </c>
      <c r="D1586" s="0" t="n">
        <v>2.44</v>
      </c>
      <c r="E1586" s="27" t="n">
        <f aca="false">'GISSTEMP Data'!$B$76+D1586</f>
        <v>-52.751</v>
      </c>
      <c r="F1586" s="0" t="e">
        <f aca="false">$F$83-B1586</f>
        <v>#VALUE!</v>
      </c>
      <c r="G1586" s="0" t="n">
        <f aca="false">B1586-B1587</f>
        <v>50</v>
      </c>
    </row>
    <row r="1587" customFormat="false" ht="12.75" hidden="false" customHeight="false" outlineLevel="0" collapsed="false">
      <c r="A1587" s="0" t="n">
        <v>1806</v>
      </c>
      <c r="B1587" s="0" t="n">
        <v>127310</v>
      </c>
      <c r="C1587" s="0" t="n">
        <v>-423.5</v>
      </c>
      <c r="D1587" s="0" t="n">
        <v>2.44</v>
      </c>
      <c r="E1587" s="27" t="n">
        <f aca="false">'GISSTEMP Data'!$B$76+D1587</f>
        <v>-52.751</v>
      </c>
      <c r="F1587" s="0" t="e">
        <f aca="false">$F$83-B1587</f>
        <v>#VALUE!</v>
      </c>
      <c r="G1587" s="0" t="n">
        <f aca="false">B1587-B1588</f>
        <v>50</v>
      </c>
    </row>
    <row r="1588" customFormat="false" ht="12.75" hidden="false" customHeight="false" outlineLevel="0" collapsed="false">
      <c r="A1588" s="0" t="n">
        <v>1805</v>
      </c>
      <c r="B1588" s="0" t="n">
        <v>127260</v>
      </c>
      <c r="C1588" s="0" t="n">
        <v>-424.2</v>
      </c>
      <c r="D1588" s="0" t="n">
        <v>2.33</v>
      </c>
      <c r="E1588" s="27" t="n">
        <f aca="false">'GISSTEMP Data'!$B$76+D1588</f>
        <v>-52.861</v>
      </c>
      <c r="F1588" s="0" t="e">
        <f aca="false">$F$83-B1588</f>
        <v>#VALUE!</v>
      </c>
      <c r="G1588" s="0" t="n">
        <f aca="false">B1588-B1589</f>
        <v>50</v>
      </c>
    </row>
    <row r="1589" customFormat="false" ht="12.75" hidden="false" customHeight="false" outlineLevel="0" collapsed="false">
      <c r="A1589" s="0" t="n">
        <v>1804</v>
      </c>
      <c r="B1589" s="0" t="n">
        <v>127210</v>
      </c>
      <c r="C1589" s="0" t="n">
        <v>-424.9</v>
      </c>
      <c r="D1589" s="0" t="n">
        <v>2.22</v>
      </c>
      <c r="E1589" s="27" t="n">
        <f aca="false">'GISSTEMP Data'!$B$76+D1589</f>
        <v>-52.971</v>
      </c>
      <c r="F1589" s="0" t="e">
        <f aca="false">$F$83-B1589</f>
        <v>#VALUE!</v>
      </c>
      <c r="G1589" s="0" t="n">
        <f aca="false">B1589-B1590</f>
        <v>51</v>
      </c>
    </row>
    <row r="1590" customFormat="false" ht="12.75" hidden="false" customHeight="false" outlineLevel="0" collapsed="false">
      <c r="A1590" s="0" t="n">
        <v>1803</v>
      </c>
      <c r="B1590" s="0" t="n">
        <v>127159</v>
      </c>
      <c r="C1590" s="0" t="n">
        <v>-425.5</v>
      </c>
      <c r="D1590" s="0" t="n">
        <v>2.13</v>
      </c>
      <c r="E1590" s="27" t="n">
        <f aca="false">'GISSTEMP Data'!$B$76+D1590</f>
        <v>-53.061</v>
      </c>
      <c r="F1590" s="0" t="e">
        <f aca="false">$F$83-B1590</f>
        <v>#VALUE!</v>
      </c>
      <c r="G1590" s="0" t="n">
        <f aca="false">B1590-B1591</f>
        <v>51</v>
      </c>
    </row>
    <row r="1591" customFormat="false" ht="12.75" hidden="false" customHeight="false" outlineLevel="0" collapsed="false">
      <c r="A1591" s="0" t="n">
        <v>1802</v>
      </c>
      <c r="B1591" s="0" t="n">
        <v>127108</v>
      </c>
      <c r="C1591" s="0" t="n">
        <v>-426.1</v>
      </c>
      <c r="D1591" s="0" t="n">
        <v>2.04</v>
      </c>
      <c r="E1591" s="27" t="n">
        <f aca="false">'GISSTEMP Data'!$B$76+D1591</f>
        <v>-53.151</v>
      </c>
      <c r="F1591" s="0" t="e">
        <f aca="false">$F$83-B1591</f>
        <v>#VALUE!</v>
      </c>
      <c r="G1591" s="0" t="n">
        <f aca="false">B1591-B1592</f>
        <v>51</v>
      </c>
    </row>
    <row r="1592" customFormat="false" ht="12.75" hidden="false" customHeight="false" outlineLevel="0" collapsed="false">
      <c r="A1592" s="0" t="n">
        <v>1801</v>
      </c>
      <c r="B1592" s="0" t="n">
        <v>127057</v>
      </c>
      <c r="C1592" s="0" t="n">
        <v>-426.1</v>
      </c>
      <c r="D1592" s="0" t="n">
        <v>2.05</v>
      </c>
      <c r="E1592" s="27" t="n">
        <f aca="false">'GISSTEMP Data'!$B$76+D1592</f>
        <v>-53.141</v>
      </c>
      <c r="F1592" s="0" t="e">
        <f aca="false">$F$83-B1592</f>
        <v>#VALUE!</v>
      </c>
      <c r="G1592" s="0" t="n">
        <f aca="false">B1592-B1593</f>
        <v>51</v>
      </c>
    </row>
    <row r="1593" customFormat="false" ht="12.75" hidden="false" customHeight="false" outlineLevel="0" collapsed="false">
      <c r="A1593" s="0" t="n">
        <v>1800</v>
      </c>
      <c r="B1593" s="0" t="n">
        <v>127006</v>
      </c>
      <c r="C1593" s="0" t="n">
        <v>-426.1</v>
      </c>
      <c r="D1593" s="0" t="n">
        <v>2.06</v>
      </c>
      <c r="E1593" s="27" t="n">
        <f aca="false">'GISSTEMP Data'!$B$76+D1593</f>
        <v>-53.131</v>
      </c>
      <c r="F1593" s="0" t="e">
        <f aca="false">$F$83-B1593</f>
        <v>#VALUE!</v>
      </c>
      <c r="G1593" s="0" t="n">
        <f aca="false">B1593-B1594</f>
        <v>51</v>
      </c>
    </row>
    <row r="1594" customFormat="false" ht="12.75" hidden="false" customHeight="false" outlineLevel="0" collapsed="false">
      <c r="A1594" s="0" t="n">
        <v>1799</v>
      </c>
      <c r="B1594" s="0" t="n">
        <v>126955</v>
      </c>
      <c r="C1594" s="0" t="n">
        <v>-426.1</v>
      </c>
      <c r="D1594" s="0" t="n">
        <v>2.07</v>
      </c>
      <c r="E1594" s="27" t="n">
        <f aca="false">'GISSTEMP Data'!$B$76+D1594</f>
        <v>-53.121</v>
      </c>
      <c r="F1594" s="0" t="e">
        <f aca="false">$F$83-B1594</f>
        <v>#VALUE!</v>
      </c>
      <c r="G1594" s="0" t="n">
        <f aca="false">B1594-B1595</f>
        <v>51</v>
      </c>
    </row>
    <row r="1595" customFormat="false" ht="12.75" hidden="false" customHeight="false" outlineLevel="0" collapsed="false">
      <c r="A1595" s="0" t="n">
        <v>1798</v>
      </c>
      <c r="B1595" s="0" t="n">
        <v>126904</v>
      </c>
      <c r="C1595" s="0" t="n">
        <v>-428.2</v>
      </c>
      <c r="D1595" s="0" t="n">
        <v>1.73</v>
      </c>
      <c r="E1595" s="27" t="n">
        <f aca="false">'GISSTEMP Data'!$B$76+D1595</f>
        <v>-53.461</v>
      </c>
      <c r="F1595" s="0" t="e">
        <f aca="false">$F$83-B1595</f>
        <v>#VALUE!</v>
      </c>
      <c r="G1595" s="0" t="n">
        <f aca="false">B1595-B1596</f>
        <v>53</v>
      </c>
    </row>
    <row r="1596" customFormat="false" ht="12.75" hidden="false" customHeight="false" outlineLevel="0" collapsed="false">
      <c r="A1596" s="0" t="n">
        <v>1797</v>
      </c>
      <c r="B1596" s="0" t="n">
        <v>126851</v>
      </c>
      <c r="C1596" s="0" t="n">
        <v>-430.2</v>
      </c>
      <c r="D1596" s="0" t="n">
        <v>1.41</v>
      </c>
      <c r="E1596" s="27" t="n">
        <f aca="false">'GISSTEMP Data'!$B$76+D1596</f>
        <v>-53.781</v>
      </c>
      <c r="F1596" s="0" t="e">
        <f aca="false">$F$83-B1596</f>
        <v>#VALUE!</v>
      </c>
      <c r="G1596" s="0" t="n">
        <f aca="false">B1596-B1597</f>
        <v>52</v>
      </c>
    </row>
    <row r="1597" customFormat="false" ht="12.75" hidden="false" customHeight="false" outlineLevel="0" collapsed="false">
      <c r="A1597" s="0" t="n">
        <v>1796</v>
      </c>
      <c r="B1597" s="0" t="n">
        <v>126799</v>
      </c>
      <c r="C1597" s="0" t="n">
        <v>-426.3</v>
      </c>
      <c r="D1597" s="0" t="n">
        <v>2.07</v>
      </c>
      <c r="E1597" s="27" t="n">
        <f aca="false">'GISSTEMP Data'!$B$76+D1597</f>
        <v>-53.121</v>
      </c>
      <c r="F1597" s="0" t="e">
        <f aca="false">$F$83-B1597</f>
        <v>#VALUE!</v>
      </c>
      <c r="G1597" s="0" t="n">
        <f aca="false">B1597-B1598</f>
        <v>50</v>
      </c>
    </row>
    <row r="1598" customFormat="false" ht="12.75" hidden="false" customHeight="false" outlineLevel="0" collapsed="false">
      <c r="A1598" s="0" t="n">
        <v>1795</v>
      </c>
      <c r="B1598" s="0" t="n">
        <v>126749</v>
      </c>
      <c r="C1598" s="0" t="n">
        <v>-422.3</v>
      </c>
      <c r="D1598" s="0" t="n">
        <v>2.74</v>
      </c>
      <c r="E1598" s="27" t="n">
        <f aca="false">'GISSTEMP Data'!$B$76+D1598</f>
        <v>-52.451</v>
      </c>
      <c r="F1598" s="0" t="e">
        <f aca="false">$F$83-B1598</f>
        <v>#VALUE!</v>
      </c>
      <c r="G1598" s="0" t="n">
        <f aca="false">B1598-B1599</f>
        <v>49</v>
      </c>
    </row>
    <row r="1599" customFormat="false" ht="12.75" hidden="false" customHeight="false" outlineLevel="0" collapsed="false">
      <c r="A1599" s="0" t="n">
        <v>1794</v>
      </c>
      <c r="B1599" s="0" t="n">
        <v>126700</v>
      </c>
      <c r="C1599" s="0" t="n">
        <v>-423.8</v>
      </c>
      <c r="D1599" s="0" t="n">
        <v>2.5</v>
      </c>
      <c r="E1599" s="27" t="n">
        <f aca="false">'GISSTEMP Data'!$B$76+D1599</f>
        <v>-52.691</v>
      </c>
      <c r="F1599" s="0" t="e">
        <f aca="false">$F$83-B1599</f>
        <v>#VALUE!</v>
      </c>
      <c r="G1599" s="0" t="n">
        <f aca="false">B1599-B1600</f>
        <v>50</v>
      </c>
    </row>
    <row r="1600" customFormat="false" ht="12.75" hidden="false" customHeight="false" outlineLevel="0" collapsed="false">
      <c r="A1600" s="0" t="n">
        <v>1793</v>
      </c>
      <c r="B1600" s="0" t="n">
        <v>126650</v>
      </c>
      <c r="C1600" s="0" t="n">
        <v>-427.3</v>
      </c>
      <c r="D1600" s="0" t="n">
        <v>1.93</v>
      </c>
      <c r="E1600" s="27" t="n">
        <f aca="false">'GISSTEMP Data'!$B$76+D1600</f>
        <v>-53.261</v>
      </c>
      <c r="F1600" s="0" t="e">
        <f aca="false">$F$83-B1600</f>
        <v>#VALUE!</v>
      </c>
      <c r="G1600" s="0" t="n">
        <f aca="false">B1600-B1601</f>
        <v>52</v>
      </c>
    </row>
    <row r="1601" customFormat="false" ht="12.75" hidden="false" customHeight="false" outlineLevel="0" collapsed="false">
      <c r="A1601" s="0" t="n">
        <v>1792</v>
      </c>
      <c r="B1601" s="0" t="n">
        <v>126598</v>
      </c>
      <c r="C1601" s="0" t="n">
        <v>-429.3</v>
      </c>
      <c r="D1601" s="0" t="n">
        <v>1.61</v>
      </c>
      <c r="E1601" s="27" t="n">
        <f aca="false">'GISSTEMP Data'!$B$76+D1601</f>
        <v>-53.581</v>
      </c>
      <c r="F1601" s="0" t="e">
        <f aca="false">$F$83-B1601</f>
        <v>#VALUE!</v>
      </c>
      <c r="G1601" s="0" t="n">
        <f aca="false">B1601-B1602</f>
        <v>53</v>
      </c>
    </row>
    <row r="1602" customFormat="false" ht="12.75" hidden="false" customHeight="false" outlineLevel="0" collapsed="false">
      <c r="A1602" s="0" t="n">
        <v>1791</v>
      </c>
      <c r="B1602" s="0" t="n">
        <v>126545</v>
      </c>
      <c r="C1602" s="0" t="n">
        <v>-431.5</v>
      </c>
      <c r="D1602" s="0" t="n">
        <v>1.26</v>
      </c>
      <c r="E1602" s="27" t="n">
        <f aca="false">'GISSTEMP Data'!$B$76+D1602</f>
        <v>-53.931</v>
      </c>
      <c r="F1602" s="0" t="e">
        <f aca="false">$F$83-B1602</f>
        <v>#VALUE!</v>
      </c>
      <c r="G1602" s="0" t="n">
        <f aca="false">B1602-B1603</f>
        <v>54</v>
      </c>
    </row>
    <row r="1603" customFormat="false" ht="12.75" hidden="false" customHeight="false" outlineLevel="0" collapsed="false">
      <c r="A1603" s="0" t="n">
        <v>1790</v>
      </c>
      <c r="B1603" s="0" t="n">
        <v>126491</v>
      </c>
      <c r="C1603" s="0" t="n">
        <v>-433.7</v>
      </c>
      <c r="D1603" s="0" t="n">
        <v>0.9</v>
      </c>
      <c r="E1603" s="27" t="n">
        <f aca="false">'GISSTEMP Data'!$B$76+D1603</f>
        <v>-54.291</v>
      </c>
      <c r="F1603" s="0" t="e">
        <f aca="false">$F$83-B1603</f>
        <v>#VALUE!</v>
      </c>
      <c r="G1603" s="0" t="n">
        <f aca="false">B1603-B1604</f>
        <v>55</v>
      </c>
    </row>
    <row r="1604" customFormat="false" ht="12.75" hidden="false" customHeight="false" outlineLevel="0" collapsed="false">
      <c r="A1604" s="0" t="n">
        <v>1789</v>
      </c>
      <c r="B1604" s="0" t="n">
        <v>126436</v>
      </c>
      <c r="C1604" s="0" t="n">
        <v>-433.5</v>
      </c>
      <c r="D1604" s="0" t="n">
        <v>0.93</v>
      </c>
      <c r="E1604" s="27" t="n">
        <f aca="false">'GISSTEMP Data'!$B$76+D1604</f>
        <v>-54.261</v>
      </c>
      <c r="F1604" s="0" t="e">
        <f aca="false">$F$83-B1604</f>
        <v>#VALUE!</v>
      </c>
      <c r="G1604" s="0" t="n">
        <f aca="false">B1604-B1605</f>
        <v>55</v>
      </c>
    </row>
    <row r="1605" customFormat="false" ht="12.75" hidden="false" customHeight="false" outlineLevel="0" collapsed="false">
      <c r="A1605" s="0" t="n">
        <v>1788</v>
      </c>
      <c r="B1605" s="0" t="n">
        <v>126381</v>
      </c>
      <c r="C1605" s="0" t="n">
        <v>-433.3</v>
      </c>
      <c r="D1605" s="0" t="n">
        <v>0.97</v>
      </c>
      <c r="E1605" s="27" t="n">
        <f aca="false">'GISSTEMP Data'!$B$76+D1605</f>
        <v>-54.221</v>
      </c>
      <c r="F1605" s="0" t="e">
        <f aca="false">$F$83-B1605</f>
        <v>#VALUE!</v>
      </c>
      <c r="G1605" s="0" t="n">
        <f aca="false">B1605-B1606</f>
        <v>54</v>
      </c>
    </row>
    <row r="1606" customFormat="false" ht="12.75" hidden="false" customHeight="false" outlineLevel="0" collapsed="false">
      <c r="A1606" s="0" t="n">
        <v>1787</v>
      </c>
      <c r="B1606" s="0" t="n">
        <v>126327</v>
      </c>
      <c r="C1606" s="0" t="n">
        <v>-433.1</v>
      </c>
      <c r="D1606" s="0" t="n">
        <v>1</v>
      </c>
      <c r="E1606" s="27" t="n">
        <f aca="false">'GISSTEMP Data'!$B$76+D1606</f>
        <v>-54.191</v>
      </c>
      <c r="F1606" s="0" t="e">
        <f aca="false">$F$83-B1606</f>
        <v>#VALUE!</v>
      </c>
      <c r="G1606" s="0" t="n">
        <f aca="false">B1606-B1607</f>
        <v>55</v>
      </c>
    </row>
    <row r="1607" customFormat="false" ht="12.75" hidden="false" customHeight="false" outlineLevel="0" collapsed="false">
      <c r="A1607" s="0" t="n">
        <v>1786</v>
      </c>
      <c r="B1607" s="0" t="n">
        <v>126272</v>
      </c>
      <c r="C1607" s="0" t="n">
        <v>-432.9</v>
      </c>
      <c r="D1607" s="0" t="n">
        <v>1.03</v>
      </c>
      <c r="E1607" s="27" t="n">
        <f aca="false">'GISSTEMP Data'!$B$76+D1607</f>
        <v>-54.161</v>
      </c>
      <c r="F1607" s="0" t="e">
        <f aca="false">$F$83-B1607</f>
        <v>#VALUE!</v>
      </c>
      <c r="G1607" s="0" t="n">
        <f aca="false">B1607-B1608</f>
        <v>55</v>
      </c>
    </row>
    <row r="1608" customFormat="false" ht="12.75" hidden="false" customHeight="false" outlineLevel="0" collapsed="false">
      <c r="A1608" s="0" t="n">
        <v>1785</v>
      </c>
      <c r="B1608" s="0" t="n">
        <v>126217</v>
      </c>
      <c r="C1608" s="0" t="n">
        <v>-435.9</v>
      </c>
      <c r="D1608" s="0" t="n">
        <v>0.53</v>
      </c>
      <c r="E1608" s="27" t="n">
        <f aca="false">'GISSTEMP Data'!$B$76+D1608</f>
        <v>-54.661</v>
      </c>
      <c r="F1608" s="0" t="e">
        <f aca="false">$F$83-B1608</f>
        <v>#VALUE!</v>
      </c>
      <c r="G1608" s="0" t="n">
        <f aca="false">B1608-B1609</f>
        <v>57</v>
      </c>
    </row>
    <row r="1609" customFormat="false" ht="12.75" hidden="false" customHeight="false" outlineLevel="0" collapsed="false">
      <c r="A1609" s="0" t="n">
        <v>1784</v>
      </c>
      <c r="B1609" s="0" t="n">
        <v>126160</v>
      </c>
      <c r="C1609" s="0" t="n">
        <v>-438.1</v>
      </c>
      <c r="D1609" s="0" t="n">
        <v>0.17</v>
      </c>
      <c r="E1609" s="27" t="n">
        <f aca="false">'GISSTEMP Data'!$B$76+D1609</f>
        <v>-55.021</v>
      </c>
      <c r="F1609" s="0" t="e">
        <f aca="false">$F$83-B1609</f>
        <v>#VALUE!</v>
      </c>
      <c r="G1609" s="0" t="n">
        <f aca="false">B1609-B1610</f>
        <v>57</v>
      </c>
    </row>
    <row r="1610" customFormat="false" ht="12.75" hidden="false" customHeight="false" outlineLevel="0" collapsed="false">
      <c r="A1610" s="0" t="n">
        <v>1783</v>
      </c>
      <c r="B1610" s="0" t="n">
        <v>126103</v>
      </c>
      <c r="C1610" s="0" t="n">
        <v>-437.4</v>
      </c>
      <c r="D1610" s="0" t="n">
        <v>0.28</v>
      </c>
      <c r="E1610" s="27" t="n">
        <f aca="false">'GISSTEMP Data'!$B$76+D1610</f>
        <v>-54.911</v>
      </c>
      <c r="F1610" s="0" t="e">
        <f aca="false">$F$83-B1610</f>
        <v>#VALUE!</v>
      </c>
      <c r="G1610" s="0" t="n">
        <f aca="false">B1610-B1611</f>
        <v>57</v>
      </c>
    </row>
    <row r="1611" customFormat="false" ht="12.75" hidden="false" customHeight="false" outlineLevel="0" collapsed="false">
      <c r="A1611" s="0" t="n">
        <v>1782</v>
      </c>
      <c r="B1611" s="0" t="n">
        <v>126046</v>
      </c>
      <c r="C1611" s="0" t="n">
        <v>-436.8</v>
      </c>
      <c r="D1611" s="0" t="n">
        <v>0.38</v>
      </c>
      <c r="E1611" s="27" t="n">
        <f aca="false">'GISSTEMP Data'!$B$76+D1611</f>
        <v>-54.811</v>
      </c>
      <c r="F1611" s="0" t="e">
        <f aca="false">$F$83-B1611</f>
        <v>#VALUE!</v>
      </c>
      <c r="G1611" s="0" t="n">
        <f aca="false">B1611-B1612</f>
        <v>57</v>
      </c>
    </row>
    <row r="1612" customFormat="false" ht="12.75" hidden="false" customHeight="false" outlineLevel="0" collapsed="false">
      <c r="A1612" s="0" t="n">
        <v>1781</v>
      </c>
      <c r="B1612" s="0" t="n">
        <v>125989</v>
      </c>
      <c r="C1612" s="0" t="n">
        <v>-436.3</v>
      </c>
      <c r="D1612" s="0" t="n">
        <v>0.47</v>
      </c>
      <c r="E1612" s="27" t="n">
        <f aca="false">'GISSTEMP Data'!$B$76+D1612</f>
        <v>-54.721</v>
      </c>
      <c r="F1612" s="0" t="e">
        <f aca="false">$F$83-B1612</f>
        <v>#VALUE!</v>
      </c>
      <c r="G1612" s="0" t="n">
        <f aca="false">B1612-B1613</f>
        <v>56</v>
      </c>
    </row>
    <row r="1613" customFormat="false" ht="12.75" hidden="false" customHeight="false" outlineLevel="0" collapsed="false">
      <c r="A1613" s="0" t="n">
        <v>1780</v>
      </c>
      <c r="B1613" s="0" t="n">
        <v>125933</v>
      </c>
      <c r="C1613" s="0" t="n">
        <v>-435.8</v>
      </c>
      <c r="D1613" s="0" t="n">
        <v>0.55</v>
      </c>
      <c r="E1613" s="27" t="n">
        <f aca="false">'GISSTEMP Data'!$B$76+D1613</f>
        <v>-54.641</v>
      </c>
      <c r="F1613" s="0" t="e">
        <f aca="false">$F$83-B1613</f>
        <v>#VALUE!</v>
      </c>
      <c r="G1613" s="0" t="n">
        <f aca="false">B1613-B1614</f>
        <v>56</v>
      </c>
    </row>
    <row r="1614" customFormat="false" ht="12.75" hidden="false" customHeight="false" outlineLevel="0" collapsed="false">
      <c r="A1614" s="0" t="n">
        <v>1779</v>
      </c>
      <c r="B1614" s="0" t="n">
        <v>125877</v>
      </c>
      <c r="C1614" s="0" t="n">
        <v>-435.4</v>
      </c>
      <c r="D1614" s="0" t="n">
        <v>0.61</v>
      </c>
      <c r="E1614" s="27" t="n">
        <f aca="false">'GISSTEMP Data'!$B$76+D1614</f>
        <v>-54.581</v>
      </c>
      <c r="F1614" s="0" t="e">
        <f aca="false">$F$83-B1614</f>
        <v>#VALUE!</v>
      </c>
      <c r="G1614" s="0" t="n">
        <f aca="false">B1614-B1615</f>
        <v>56</v>
      </c>
    </row>
    <row r="1615" customFormat="false" ht="12.75" hidden="false" customHeight="false" outlineLevel="0" collapsed="false">
      <c r="A1615" s="0" t="n">
        <v>1778</v>
      </c>
      <c r="B1615" s="0" t="n">
        <v>125821</v>
      </c>
      <c r="C1615" s="0" t="n">
        <v>-435.9</v>
      </c>
      <c r="D1615" s="0" t="n">
        <v>0.53</v>
      </c>
      <c r="E1615" s="27" t="n">
        <f aca="false">'GISSTEMP Data'!$B$76+D1615</f>
        <v>-54.661</v>
      </c>
      <c r="F1615" s="0" t="e">
        <f aca="false">$F$83-B1615</f>
        <v>#VALUE!</v>
      </c>
      <c r="G1615" s="0" t="n">
        <f aca="false">B1615-B1616</f>
        <v>56</v>
      </c>
    </row>
    <row r="1616" customFormat="false" ht="12.75" hidden="false" customHeight="false" outlineLevel="0" collapsed="false">
      <c r="A1616" s="0" t="n">
        <v>1777</v>
      </c>
      <c r="B1616" s="0" t="n">
        <v>125765</v>
      </c>
      <c r="C1616" s="0" t="n">
        <v>-436.4</v>
      </c>
      <c r="D1616" s="0" t="n">
        <v>0.45</v>
      </c>
      <c r="E1616" s="27" t="n">
        <f aca="false">'GISSTEMP Data'!$B$76+D1616</f>
        <v>-54.741</v>
      </c>
      <c r="F1616" s="0" t="e">
        <f aca="false">$F$83-B1616</f>
        <v>#VALUE!</v>
      </c>
      <c r="G1616" s="0" t="n">
        <f aca="false">B1616-B1617</f>
        <v>57</v>
      </c>
    </row>
    <row r="1617" customFormat="false" ht="12.75" hidden="false" customHeight="false" outlineLevel="0" collapsed="false">
      <c r="A1617" s="0" t="n">
        <v>1776</v>
      </c>
      <c r="B1617" s="0" t="n">
        <v>125708</v>
      </c>
      <c r="C1617" s="0" t="n">
        <v>-436.5</v>
      </c>
      <c r="D1617" s="0" t="n">
        <v>0.43</v>
      </c>
      <c r="E1617" s="27" t="n">
        <f aca="false">'GISSTEMP Data'!$B$76+D1617</f>
        <v>-54.761</v>
      </c>
      <c r="F1617" s="0" t="e">
        <f aca="false">$F$83-B1617</f>
        <v>#VALUE!</v>
      </c>
      <c r="G1617" s="0" t="n">
        <f aca="false">B1617-B1618</f>
        <v>55</v>
      </c>
    </row>
    <row r="1618" customFormat="false" ht="12.75" hidden="false" customHeight="false" outlineLevel="0" collapsed="false">
      <c r="A1618" s="0" t="n">
        <v>1775</v>
      </c>
      <c r="B1618" s="0" t="n">
        <v>125653</v>
      </c>
      <c r="C1618" s="0" t="n">
        <v>-434.5</v>
      </c>
      <c r="D1618" s="0" t="n">
        <v>0.76</v>
      </c>
      <c r="E1618" s="27" t="n">
        <f aca="false">'GISSTEMP Data'!$B$76+D1618</f>
        <v>-54.431</v>
      </c>
      <c r="F1618" s="0" t="e">
        <f aca="false">$F$83-B1618</f>
        <v>#VALUE!</v>
      </c>
      <c r="G1618" s="0" t="n">
        <f aca="false">B1618-B1619</f>
        <v>55</v>
      </c>
    </row>
    <row r="1619" customFormat="false" ht="12.75" hidden="false" customHeight="false" outlineLevel="0" collapsed="false">
      <c r="A1619" s="0" t="n">
        <v>1774</v>
      </c>
      <c r="B1619" s="0" t="n">
        <v>125598</v>
      </c>
      <c r="C1619" s="0" t="n">
        <v>-432.4</v>
      </c>
      <c r="D1619" s="0" t="n">
        <v>1.11</v>
      </c>
      <c r="E1619" s="27" t="n">
        <f aca="false">'GISSTEMP Data'!$B$76+D1619</f>
        <v>-54.081</v>
      </c>
      <c r="F1619" s="0" t="e">
        <f aca="false">$F$83-B1619</f>
        <v>#VALUE!</v>
      </c>
      <c r="G1619" s="0" t="n">
        <f aca="false">B1619-B1620</f>
        <v>54</v>
      </c>
    </row>
    <row r="1620" customFormat="false" ht="12.75" hidden="false" customHeight="false" outlineLevel="0" collapsed="false">
      <c r="A1620" s="0" t="n">
        <v>1773</v>
      </c>
      <c r="B1620" s="0" t="n">
        <v>125544</v>
      </c>
      <c r="C1620" s="0" t="n">
        <v>-432.6</v>
      </c>
      <c r="D1620" s="0" t="n">
        <v>1.07</v>
      </c>
      <c r="E1620" s="27" t="n">
        <f aca="false">'GISSTEMP Data'!$B$76+D1620</f>
        <v>-54.121</v>
      </c>
      <c r="F1620" s="0" t="e">
        <f aca="false">$F$83-B1620</f>
        <v>#VALUE!</v>
      </c>
      <c r="G1620" s="0" t="n">
        <f aca="false">B1620-B1621</f>
        <v>54</v>
      </c>
    </row>
    <row r="1621" customFormat="false" ht="12.75" hidden="false" customHeight="false" outlineLevel="0" collapsed="false">
      <c r="A1621" s="0" t="n">
        <v>1772</v>
      </c>
      <c r="B1621" s="0" t="n">
        <v>125490</v>
      </c>
      <c r="C1621" s="0" t="n">
        <v>-432.9</v>
      </c>
      <c r="D1621" s="0" t="n">
        <v>1.02</v>
      </c>
      <c r="E1621" s="27" t="n">
        <f aca="false">'GISSTEMP Data'!$B$76+D1621</f>
        <v>-54.171</v>
      </c>
      <c r="F1621" s="0" t="e">
        <f aca="false">$F$83-B1621</f>
        <v>#VALUE!</v>
      </c>
      <c r="G1621" s="0" t="n">
        <f aca="false">B1621-B1622</f>
        <v>55</v>
      </c>
    </row>
    <row r="1622" customFormat="false" ht="12.75" hidden="false" customHeight="false" outlineLevel="0" collapsed="false">
      <c r="A1622" s="0" t="n">
        <v>1771</v>
      </c>
      <c r="B1622" s="0" t="n">
        <v>125435</v>
      </c>
      <c r="C1622" s="0" t="n">
        <v>-434.1</v>
      </c>
      <c r="D1622" s="0" t="n">
        <v>0.82</v>
      </c>
      <c r="E1622" s="27" t="n">
        <f aca="false">'GISSTEMP Data'!$B$76+D1622</f>
        <v>-54.371</v>
      </c>
      <c r="F1622" s="0" t="e">
        <f aca="false">$F$83-B1622</f>
        <v>#VALUE!</v>
      </c>
      <c r="G1622" s="0" t="n">
        <f aca="false">B1622-B1623</f>
        <v>55</v>
      </c>
    </row>
    <row r="1623" customFormat="false" ht="12.75" hidden="false" customHeight="false" outlineLevel="0" collapsed="false">
      <c r="A1623" s="0" t="n">
        <v>1770</v>
      </c>
      <c r="B1623" s="0" t="n">
        <v>125380</v>
      </c>
      <c r="C1623" s="0" t="n">
        <v>-435.4</v>
      </c>
      <c r="D1623" s="0" t="n">
        <v>0.61</v>
      </c>
      <c r="E1623" s="27" t="n">
        <f aca="false">'GISSTEMP Data'!$B$76+D1623</f>
        <v>-54.581</v>
      </c>
      <c r="F1623" s="0" t="e">
        <f aca="false">$F$83-B1623</f>
        <v>#VALUE!</v>
      </c>
      <c r="G1623" s="0" t="n">
        <f aca="false">B1623-B1624</f>
        <v>55</v>
      </c>
    </row>
    <row r="1624" customFormat="false" ht="12.75" hidden="false" customHeight="false" outlineLevel="0" collapsed="false">
      <c r="A1624" s="0" t="n">
        <v>1769</v>
      </c>
      <c r="B1624" s="0" t="n">
        <v>125325</v>
      </c>
      <c r="C1624" s="0" t="n">
        <v>-433.5</v>
      </c>
      <c r="D1624" s="0" t="n">
        <v>0.92</v>
      </c>
      <c r="E1624" s="27" t="n">
        <f aca="false">'GISSTEMP Data'!$B$76+D1624</f>
        <v>-54.271</v>
      </c>
      <c r="F1624" s="0" t="e">
        <f aca="false">$F$83-B1624</f>
        <v>#VALUE!</v>
      </c>
      <c r="G1624" s="0" t="n">
        <f aca="false">B1624-B1625</f>
        <v>54</v>
      </c>
    </row>
    <row r="1625" customFormat="false" ht="12.75" hidden="false" customHeight="false" outlineLevel="0" collapsed="false">
      <c r="A1625" s="0" t="n">
        <v>1768</v>
      </c>
      <c r="B1625" s="0" t="n">
        <v>125271</v>
      </c>
      <c r="C1625" s="0" t="n">
        <v>-431.7</v>
      </c>
      <c r="D1625" s="0" t="n">
        <v>1.22</v>
      </c>
      <c r="E1625" s="27" t="n">
        <f aca="false">'GISSTEMP Data'!$B$76+D1625</f>
        <v>-53.971</v>
      </c>
      <c r="F1625" s="0" t="e">
        <f aca="false">$F$83-B1625</f>
        <v>#VALUE!</v>
      </c>
      <c r="G1625" s="0" t="n">
        <f aca="false">B1625-B1626</f>
        <v>54</v>
      </c>
    </row>
    <row r="1626" customFormat="false" ht="12.75" hidden="false" customHeight="false" outlineLevel="0" collapsed="false">
      <c r="A1626" s="0" t="n">
        <v>1767</v>
      </c>
      <c r="B1626" s="0" t="n">
        <v>125217</v>
      </c>
      <c r="C1626" s="0" t="n">
        <v>-433.3</v>
      </c>
      <c r="D1626" s="0" t="n">
        <v>0.95</v>
      </c>
      <c r="E1626" s="27" t="n">
        <f aca="false">'GISSTEMP Data'!$B$76+D1626</f>
        <v>-54.241</v>
      </c>
      <c r="F1626" s="0" t="e">
        <f aca="false">$F$83-B1626</f>
        <v>#VALUE!</v>
      </c>
      <c r="G1626" s="0" t="n">
        <f aca="false">B1626-B1627</f>
        <v>55</v>
      </c>
    </row>
    <row r="1627" customFormat="false" ht="12.75" hidden="false" customHeight="false" outlineLevel="0" collapsed="false">
      <c r="A1627" s="0" t="n">
        <v>1766</v>
      </c>
      <c r="B1627" s="0" t="n">
        <v>125162</v>
      </c>
      <c r="C1627" s="0" t="n">
        <v>-434.9</v>
      </c>
      <c r="D1627" s="0" t="n">
        <v>0.69</v>
      </c>
      <c r="E1627" s="27" t="n">
        <f aca="false">'GISSTEMP Data'!$B$76+D1627</f>
        <v>-54.501</v>
      </c>
      <c r="F1627" s="0" t="e">
        <f aca="false">$F$83-B1627</f>
        <v>#VALUE!</v>
      </c>
      <c r="G1627" s="0" t="n">
        <f aca="false">B1627-B1628</f>
        <v>55</v>
      </c>
    </row>
    <row r="1628" customFormat="false" ht="12.75" hidden="false" customHeight="false" outlineLevel="0" collapsed="false">
      <c r="A1628" s="0" t="n">
        <v>1765</v>
      </c>
      <c r="B1628" s="0" t="n">
        <v>125107</v>
      </c>
      <c r="C1628" s="0" t="n">
        <v>-436.2</v>
      </c>
      <c r="D1628" s="0" t="n">
        <v>0.47</v>
      </c>
      <c r="E1628" s="27" t="n">
        <f aca="false">'GISSTEMP Data'!$B$76+D1628</f>
        <v>-54.721</v>
      </c>
      <c r="F1628" s="0" t="e">
        <f aca="false">$F$83-B1628</f>
        <v>#VALUE!</v>
      </c>
      <c r="G1628" s="0" t="n">
        <f aca="false">B1628-B1629</f>
        <v>57</v>
      </c>
    </row>
    <row r="1629" customFormat="false" ht="12.75" hidden="false" customHeight="false" outlineLevel="0" collapsed="false">
      <c r="A1629" s="0" t="n">
        <v>1764</v>
      </c>
      <c r="B1629" s="0" t="n">
        <v>125050</v>
      </c>
      <c r="C1629" s="0" t="n">
        <v>-437.6</v>
      </c>
      <c r="D1629" s="0" t="n">
        <v>0.24</v>
      </c>
      <c r="E1629" s="27" t="n">
        <f aca="false">'GISSTEMP Data'!$B$76+D1629</f>
        <v>-54.951</v>
      </c>
      <c r="F1629" s="0" t="e">
        <f aca="false">$F$83-B1629</f>
        <v>#VALUE!</v>
      </c>
      <c r="G1629" s="0" t="n">
        <f aca="false">B1629-B1630</f>
        <v>57</v>
      </c>
    </row>
    <row r="1630" customFormat="false" ht="12.75" hidden="false" customHeight="false" outlineLevel="0" collapsed="false">
      <c r="A1630" s="0" t="n">
        <v>1763</v>
      </c>
      <c r="B1630" s="0" t="n">
        <v>124993</v>
      </c>
      <c r="C1630" s="0" t="n">
        <v>-438.8</v>
      </c>
      <c r="D1630" s="0" t="n">
        <v>0.04</v>
      </c>
      <c r="E1630" s="27" t="n">
        <f aca="false">'GISSTEMP Data'!$B$76+D1630</f>
        <v>-55.151</v>
      </c>
      <c r="F1630" s="0" t="e">
        <f aca="false">$F$83-B1630</f>
        <v>#VALUE!</v>
      </c>
      <c r="G1630" s="0" t="n">
        <f aca="false">B1630-B1631</f>
        <v>58</v>
      </c>
    </row>
    <row r="1631" customFormat="false" ht="12.75" hidden="false" customHeight="false" outlineLevel="0" collapsed="false">
      <c r="A1631" s="0" t="n">
        <v>1762</v>
      </c>
      <c r="B1631" s="0" t="n">
        <v>124935</v>
      </c>
      <c r="C1631" s="0" t="n">
        <v>-439.9</v>
      </c>
      <c r="D1631" s="0" t="n">
        <v>-0.14</v>
      </c>
      <c r="E1631" s="27" t="n">
        <f aca="false">'GISSTEMP Data'!$B$76+D1631</f>
        <v>-55.331</v>
      </c>
      <c r="F1631" s="0" t="e">
        <f aca="false">$F$83-B1631</f>
        <v>#VALUE!</v>
      </c>
      <c r="G1631" s="0" t="n">
        <f aca="false">B1631-B1632</f>
        <v>58</v>
      </c>
    </row>
    <row r="1632" customFormat="false" ht="12.75" hidden="false" customHeight="false" outlineLevel="0" collapsed="false">
      <c r="A1632" s="0" t="n">
        <v>1761</v>
      </c>
      <c r="B1632" s="0" t="n">
        <v>124877</v>
      </c>
      <c r="C1632" s="0" t="n">
        <v>-437.4</v>
      </c>
      <c r="D1632" s="0" t="n">
        <v>0.27</v>
      </c>
      <c r="E1632" s="27" t="n">
        <f aca="false">'GISSTEMP Data'!$B$76+D1632</f>
        <v>-54.921</v>
      </c>
      <c r="F1632" s="0" t="e">
        <f aca="false">$F$83-B1632</f>
        <v>#VALUE!</v>
      </c>
      <c r="G1632" s="0" t="n">
        <f aca="false">B1632-B1633</f>
        <v>56</v>
      </c>
    </row>
    <row r="1633" customFormat="false" ht="12.75" hidden="false" customHeight="false" outlineLevel="0" collapsed="false">
      <c r="A1633" s="0" t="n">
        <v>1760</v>
      </c>
      <c r="B1633" s="0" t="n">
        <v>124821</v>
      </c>
      <c r="C1633" s="0" t="n">
        <v>-435.1</v>
      </c>
      <c r="D1633" s="0" t="n">
        <v>0.65</v>
      </c>
      <c r="E1633" s="27" t="n">
        <f aca="false">'GISSTEMP Data'!$B$76+D1633</f>
        <v>-54.541</v>
      </c>
      <c r="F1633" s="0" t="e">
        <f aca="false">$F$83-B1633</f>
        <v>#VALUE!</v>
      </c>
      <c r="G1633" s="0" t="n">
        <f aca="false">B1633-B1634</f>
        <v>56</v>
      </c>
    </row>
    <row r="1634" customFormat="false" ht="12.75" hidden="false" customHeight="false" outlineLevel="0" collapsed="false">
      <c r="A1634" s="0" t="n">
        <v>1759</v>
      </c>
      <c r="B1634" s="0" t="n">
        <v>124765</v>
      </c>
      <c r="C1634" s="0" t="n">
        <v>-435.4</v>
      </c>
      <c r="D1634" s="0" t="n">
        <v>0.6</v>
      </c>
      <c r="E1634" s="27" t="n">
        <f aca="false">'GISSTEMP Data'!$B$76+D1634</f>
        <v>-54.591</v>
      </c>
      <c r="F1634" s="0" t="e">
        <f aca="false">$F$83-B1634</f>
        <v>#VALUE!</v>
      </c>
      <c r="G1634" s="0" t="n">
        <f aca="false">B1634-B1635</f>
        <v>55</v>
      </c>
    </row>
    <row r="1635" customFormat="false" ht="12.75" hidden="false" customHeight="false" outlineLevel="0" collapsed="false">
      <c r="A1635" s="0" t="n">
        <v>1758</v>
      </c>
      <c r="B1635" s="0" t="n">
        <v>124710</v>
      </c>
      <c r="C1635" s="0" t="n">
        <v>-435.4</v>
      </c>
      <c r="D1635" s="0" t="n">
        <v>0.6</v>
      </c>
      <c r="E1635" s="27" t="n">
        <f aca="false">'GISSTEMP Data'!$B$76+D1635</f>
        <v>-54.591</v>
      </c>
      <c r="F1635" s="0" t="e">
        <f aca="false">$F$83-B1635</f>
        <v>#VALUE!</v>
      </c>
      <c r="G1635" s="0" t="n">
        <f aca="false">B1635-B1636</f>
        <v>56</v>
      </c>
    </row>
    <row r="1636" customFormat="false" ht="12.75" hidden="false" customHeight="false" outlineLevel="0" collapsed="false">
      <c r="A1636" s="0" t="n">
        <v>1757</v>
      </c>
      <c r="B1636" s="0" t="n">
        <v>124654</v>
      </c>
      <c r="C1636" s="0" t="n">
        <v>-435.3</v>
      </c>
      <c r="D1636" s="0" t="n">
        <v>0.62</v>
      </c>
      <c r="E1636" s="27" t="n">
        <f aca="false">'GISSTEMP Data'!$B$76+D1636</f>
        <v>-54.571</v>
      </c>
      <c r="F1636" s="0" t="e">
        <f aca="false">$F$83-B1636</f>
        <v>#VALUE!</v>
      </c>
      <c r="G1636" s="0" t="n">
        <f aca="false">B1636-B1637</f>
        <v>55</v>
      </c>
    </row>
    <row r="1637" customFormat="false" ht="12.75" hidden="false" customHeight="false" outlineLevel="0" collapsed="false">
      <c r="A1637" s="0" t="n">
        <v>1756</v>
      </c>
      <c r="B1637" s="0" t="n">
        <v>124599</v>
      </c>
      <c r="C1637" s="0" t="n">
        <v>-435.1</v>
      </c>
      <c r="D1637" s="0" t="n">
        <v>0.65</v>
      </c>
      <c r="E1637" s="27" t="n">
        <f aca="false">'GISSTEMP Data'!$B$76+D1637</f>
        <v>-54.541</v>
      </c>
      <c r="F1637" s="0" t="e">
        <f aca="false">$F$83-B1637</f>
        <v>#VALUE!</v>
      </c>
      <c r="G1637" s="0" t="n">
        <f aca="false">B1637-B1638</f>
        <v>55</v>
      </c>
    </row>
    <row r="1638" customFormat="false" ht="12.75" hidden="false" customHeight="false" outlineLevel="0" collapsed="false">
      <c r="A1638" s="0" t="n">
        <v>1755</v>
      </c>
      <c r="B1638" s="0" t="n">
        <v>124544</v>
      </c>
      <c r="C1638" s="0" t="n">
        <v>-435.3</v>
      </c>
      <c r="D1638" s="0" t="n">
        <v>0.62</v>
      </c>
      <c r="E1638" s="27" t="n">
        <f aca="false">'GISSTEMP Data'!$B$76+D1638</f>
        <v>-54.571</v>
      </c>
      <c r="F1638" s="0" t="e">
        <f aca="false">$F$83-B1638</f>
        <v>#VALUE!</v>
      </c>
      <c r="G1638" s="0" t="n">
        <f aca="false">B1638-B1639</f>
        <v>56</v>
      </c>
    </row>
    <row r="1639" customFormat="false" ht="12.75" hidden="false" customHeight="false" outlineLevel="0" collapsed="false">
      <c r="A1639" s="0" t="n">
        <v>1754</v>
      </c>
      <c r="B1639" s="0" t="n">
        <v>124488</v>
      </c>
      <c r="C1639" s="0" t="n">
        <v>-435.5</v>
      </c>
      <c r="D1639" s="0" t="n">
        <v>0.58</v>
      </c>
      <c r="E1639" s="27" t="n">
        <f aca="false">'GISSTEMP Data'!$B$76+D1639</f>
        <v>-54.611</v>
      </c>
      <c r="F1639" s="0" t="e">
        <f aca="false">$F$83-B1639</f>
        <v>#VALUE!</v>
      </c>
      <c r="G1639" s="0" t="n">
        <f aca="false">B1639-B1640</f>
        <v>56</v>
      </c>
    </row>
    <row r="1640" customFormat="false" ht="12.75" hidden="false" customHeight="false" outlineLevel="0" collapsed="false">
      <c r="A1640" s="0" t="n">
        <v>1753</v>
      </c>
      <c r="B1640" s="0" t="n">
        <v>124432</v>
      </c>
      <c r="C1640" s="0" t="n">
        <v>-436</v>
      </c>
      <c r="D1640" s="0" t="n">
        <v>0.5</v>
      </c>
      <c r="E1640" s="27" t="n">
        <f aca="false">'GISSTEMP Data'!$B$76+D1640</f>
        <v>-54.691</v>
      </c>
      <c r="F1640" s="0" t="e">
        <f aca="false">$F$83-B1640</f>
        <v>#VALUE!</v>
      </c>
      <c r="G1640" s="0" t="n">
        <f aca="false">B1640-B1641</f>
        <v>56</v>
      </c>
    </row>
    <row r="1641" customFormat="false" ht="12.75" hidden="false" customHeight="false" outlineLevel="0" collapsed="false">
      <c r="A1641" s="0" t="n">
        <v>1752</v>
      </c>
      <c r="B1641" s="0" t="n">
        <v>124376</v>
      </c>
      <c r="C1641" s="0" t="n">
        <v>-436.6</v>
      </c>
      <c r="D1641" s="0" t="n">
        <v>0.4</v>
      </c>
      <c r="E1641" s="27" t="n">
        <f aca="false">'GISSTEMP Data'!$B$76+D1641</f>
        <v>-54.791</v>
      </c>
      <c r="F1641" s="0" t="e">
        <f aca="false">$F$83-B1641</f>
        <v>#VALUE!</v>
      </c>
      <c r="G1641" s="0" t="n">
        <f aca="false">B1641-B1642</f>
        <v>56</v>
      </c>
    </row>
    <row r="1642" customFormat="false" ht="12.75" hidden="false" customHeight="false" outlineLevel="0" collapsed="false">
      <c r="A1642" s="0" t="n">
        <v>1751</v>
      </c>
      <c r="B1642" s="0" t="n">
        <v>124320</v>
      </c>
      <c r="C1642" s="0" t="n">
        <v>-436</v>
      </c>
      <c r="D1642" s="0" t="n">
        <v>0.5</v>
      </c>
      <c r="E1642" s="27" t="n">
        <f aca="false">'GISSTEMP Data'!$B$76+D1642</f>
        <v>-54.691</v>
      </c>
      <c r="F1642" s="0" t="e">
        <f aca="false">$F$83-B1642</f>
        <v>#VALUE!</v>
      </c>
      <c r="G1642" s="0" t="n">
        <f aca="false">B1642-B1643</f>
        <v>55</v>
      </c>
    </row>
    <row r="1643" customFormat="false" ht="12.75" hidden="false" customHeight="false" outlineLevel="0" collapsed="false">
      <c r="A1643" s="0" t="n">
        <v>1750</v>
      </c>
      <c r="B1643" s="0" t="n">
        <v>124265</v>
      </c>
      <c r="C1643" s="0" t="n">
        <v>-435.4</v>
      </c>
      <c r="D1643" s="0" t="n">
        <v>0.6</v>
      </c>
      <c r="E1643" s="27" t="n">
        <f aca="false">'GISSTEMP Data'!$B$76+D1643</f>
        <v>-54.591</v>
      </c>
      <c r="F1643" s="0" t="e">
        <f aca="false">$F$83-B1643</f>
        <v>#VALUE!</v>
      </c>
      <c r="G1643" s="0" t="n">
        <f aca="false">B1643-B1644</f>
        <v>56</v>
      </c>
    </row>
    <row r="1644" customFormat="false" ht="12.75" hidden="false" customHeight="false" outlineLevel="0" collapsed="false">
      <c r="A1644" s="0" t="n">
        <v>1749</v>
      </c>
      <c r="B1644" s="0" t="n">
        <v>124209</v>
      </c>
      <c r="C1644" s="0" t="n">
        <v>-435.4</v>
      </c>
      <c r="D1644" s="0" t="n">
        <v>0.6</v>
      </c>
      <c r="E1644" s="27" t="n">
        <f aca="false">'GISSTEMP Data'!$B$76+D1644</f>
        <v>-54.591</v>
      </c>
      <c r="F1644" s="0" t="e">
        <f aca="false">$F$83-B1644</f>
        <v>#VALUE!</v>
      </c>
      <c r="G1644" s="0" t="n">
        <f aca="false">B1644-B1645</f>
        <v>55</v>
      </c>
    </row>
    <row r="1645" customFormat="false" ht="12.75" hidden="false" customHeight="false" outlineLevel="0" collapsed="false">
      <c r="A1645" s="0" t="n">
        <v>1748</v>
      </c>
      <c r="B1645" s="0" t="n">
        <v>124154</v>
      </c>
      <c r="C1645" s="0" t="n">
        <v>-435.4</v>
      </c>
      <c r="D1645" s="0" t="n">
        <v>0.59</v>
      </c>
      <c r="E1645" s="27" t="n">
        <f aca="false">'GISSTEMP Data'!$B$76+D1645</f>
        <v>-54.601</v>
      </c>
      <c r="F1645" s="0" t="e">
        <f aca="false">$F$83-B1645</f>
        <v>#VALUE!</v>
      </c>
      <c r="G1645" s="0" t="n">
        <f aca="false">B1645-B1646</f>
        <v>54</v>
      </c>
    </row>
    <row r="1646" customFormat="false" ht="12.75" hidden="false" customHeight="false" outlineLevel="0" collapsed="false">
      <c r="A1646" s="0" t="n">
        <v>1747</v>
      </c>
      <c r="B1646" s="0" t="n">
        <v>124100</v>
      </c>
      <c r="C1646" s="0" t="n">
        <v>-431.5</v>
      </c>
      <c r="D1646" s="0" t="n">
        <v>1.24</v>
      </c>
      <c r="E1646" s="27" t="n">
        <f aca="false">'GISSTEMP Data'!$B$76+D1646</f>
        <v>-53.951</v>
      </c>
      <c r="F1646" s="0" t="e">
        <f aca="false">$F$83-B1646</f>
        <v>#VALUE!</v>
      </c>
      <c r="G1646" s="0" t="n">
        <f aca="false">B1646-B1647</f>
        <v>54</v>
      </c>
    </row>
    <row r="1647" customFormat="false" ht="12.75" hidden="false" customHeight="false" outlineLevel="0" collapsed="false">
      <c r="A1647" s="0" t="n">
        <v>1746</v>
      </c>
      <c r="B1647" s="0" t="n">
        <v>124046</v>
      </c>
      <c r="C1647" s="0" t="n">
        <v>-432.5</v>
      </c>
      <c r="D1647" s="0" t="n">
        <v>1.07</v>
      </c>
      <c r="E1647" s="27" t="n">
        <f aca="false">'GISSTEMP Data'!$B$76+D1647</f>
        <v>-54.121</v>
      </c>
      <c r="F1647" s="0" t="e">
        <f aca="false">$F$83-B1647</f>
        <v>#VALUE!</v>
      </c>
      <c r="G1647" s="0" t="n">
        <f aca="false">B1647-B1648</f>
        <v>55</v>
      </c>
    </row>
    <row r="1648" customFormat="false" ht="12.75" hidden="false" customHeight="false" outlineLevel="0" collapsed="false">
      <c r="A1648" s="0" t="n">
        <v>1745</v>
      </c>
      <c r="B1648" s="0" t="n">
        <v>123991</v>
      </c>
      <c r="C1648" s="0" t="n">
        <v>-436.5</v>
      </c>
      <c r="D1648" s="0" t="n">
        <v>0.4</v>
      </c>
      <c r="E1648" s="27" t="n">
        <f aca="false">'GISSTEMP Data'!$B$76+D1648</f>
        <v>-54.791</v>
      </c>
      <c r="F1648" s="0" t="e">
        <f aca="false">$F$83-B1648</f>
        <v>#VALUE!</v>
      </c>
      <c r="G1648" s="0" t="n">
        <f aca="false">B1648-B1649</f>
        <v>55</v>
      </c>
    </row>
    <row r="1649" customFormat="false" ht="12.75" hidden="false" customHeight="false" outlineLevel="0" collapsed="false">
      <c r="A1649" s="0" t="n">
        <v>1744</v>
      </c>
      <c r="B1649" s="0" t="n">
        <v>123936</v>
      </c>
      <c r="C1649" s="0" t="n">
        <v>-435.8</v>
      </c>
      <c r="D1649" s="0" t="n">
        <v>0.51</v>
      </c>
      <c r="E1649" s="27" t="n">
        <f aca="false">'GISSTEMP Data'!$B$76+D1649</f>
        <v>-54.681</v>
      </c>
      <c r="F1649" s="0" t="e">
        <f aca="false">$F$83-B1649</f>
        <v>#VALUE!</v>
      </c>
      <c r="G1649" s="0" t="n">
        <f aca="false">B1649-B1650</f>
        <v>56</v>
      </c>
    </row>
    <row r="1650" customFormat="false" ht="12.75" hidden="false" customHeight="false" outlineLevel="0" collapsed="false">
      <c r="A1650" s="0" t="n">
        <v>1743</v>
      </c>
      <c r="B1650" s="0" t="n">
        <v>123880</v>
      </c>
      <c r="C1650" s="0" t="n">
        <v>-435.1</v>
      </c>
      <c r="D1650" s="0" t="n">
        <v>0.62</v>
      </c>
      <c r="E1650" s="27" t="n">
        <f aca="false">'GISSTEMP Data'!$B$76+D1650</f>
        <v>-54.571</v>
      </c>
      <c r="F1650" s="0" t="e">
        <f aca="false">$F$83-B1650</f>
        <v>#VALUE!</v>
      </c>
      <c r="G1650" s="0" t="n">
        <f aca="false">B1650-B1651</f>
        <v>55</v>
      </c>
    </row>
    <row r="1651" customFormat="false" ht="12.75" hidden="false" customHeight="false" outlineLevel="0" collapsed="false">
      <c r="A1651" s="0" t="n">
        <v>1742</v>
      </c>
      <c r="B1651" s="0" t="n">
        <v>123825</v>
      </c>
      <c r="C1651" s="0" t="n">
        <v>-434.5</v>
      </c>
      <c r="D1651" s="0" t="n">
        <v>0.72</v>
      </c>
      <c r="E1651" s="27" t="n">
        <f aca="false">'GISSTEMP Data'!$B$76+D1651</f>
        <v>-54.471</v>
      </c>
      <c r="F1651" s="0" t="e">
        <f aca="false">$F$83-B1651</f>
        <v>#VALUE!</v>
      </c>
      <c r="G1651" s="0" t="n">
        <f aca="false">B1651-B1652</f>
        <v>55</v>
      </c>
    </row>
    <row r="1652" customFormat="false" ht="12.75" hidden="false" customHeight="false" outlineLevel="0" collapsed="false">
      <c r="A1652" s="0" t="n">
        <v>1741</v>
      </c>
      <c r="B1652" s="0" t="n">
        <v>123770</v>
      </c>
      <c r="C1652" s="0" t="n">
        <v>-434.5</v>
      </c>
      <c r="D1652" s="0" t="n">
        <v>0.71</v>
      </c>
      <c r="E1652" s="27" t="n">
        <f aca="false">'GISSTEMP Data'!$B$76+D1652</f>
        <v>-54.481</v>
      </c>
      <c r="F1652" s="0" t="e">
        <f aca="false">$F$83-B1652</f>
        <v>#VALUE!</v>
      </c>
      <c r="G1652" s="0" t="n">
        <f aca="false">B1652-B1653</f>
        <v>55</v>
      </c>
    </row>
    <row r="1653" customFormat="false" ht="12.75" hidden="false" customHeight="false" outlineLevel="0" collapsed="false">
      <c r="A1653" s="0" t="n">
        <v>1740</v>
      </c>
      <c r="B1653" s="0" t="n">
        <v>123715</v>
      </c>
      <c r="C1653" s="0" t="n">
        <v>-436.1</v>
      </c>
      <c r="D1653" s="0" t="n">
        <v>0.44</v>
      </c>
      <c r="E1653" s="27" t="n">
        <f aca="false">'GISSTEMP Data'!$B$76+D1653</f>
        <v>-54.751</v>
      </c>
      <c r="F1653" s="0" t="e">
        <f aca="false">$F$83-B1653</f>
        <v>#VALUE!</v>
      </c>
      <c r="G1653" s="0" t="n">
        <f aca="false">B1653-B1654</f>
        <v>57</v>
      </c>
    </row>
    <row r="1654" customFormat="false" ht="12.75" hidden="false" customHeight="false" outlineLevel="0" collapsed="false">
      <c r="A1654" s="0" t="n">
        <v>1739</v>
      </c>
      <c r="B1654" s="0" t="n">
        <v>123658</v>
      </c>
      <c r="C1654" s="0" t="n">
        <v>-437.8</v>
      </c>
      <c r="D1654" s="0" t="n">
        <v>0.16</v>
      </c>
      <c r="E1654" s="27" t="n">
        <f aca="false">'GISSTEMP Data'!$B$76+D1654</f>
        <v>-55.031</v>
      </c>
      <c r="F1654" s="0" t="e">
        <f aca="false">$F$83-B1654</f>
        <v>#VALUE!</v>
      </c>
      <c r="G1654" s="0" t="n">
        <f aca="false">B1654-B1655</f>
        <v>56</v>
      </c>
    </row>
    <row r="1655" customFormat="false" ht="12.75" hidden="false" customHeight="false" outlineLevel="0" collapsed="false">
      <c r="A1655" s="0" t="n">
        <v>1738</v>
      </c>
      <c r="B1655" s="0" t="n">
        <v>123602</v>
      </c>
      <c r="C1655" s="0" t="n">
        <v>-437.2</v>
      </c>
      <c r="D1655" s="0" t="n">
        <v>0.25</v>
      </c>
      <c r="E1655" s="27" t="n">
        <f aca="false">'GISSTEMP Data'!$B$76+D1655</f>
        <v>-54.941</v>
      </c>
      <c r="F1655" s="0" t="e">
        <f aca="false">$F$83-B1655</f>
        <v>#VALUE!</v>
      </c>
      <c r="G1655" s="0" t="n">
        <f aca="false">B1655-B1656</f>
        <v>57</v>
      </c>
    </row>
    <row r="1656" customFormat="false" ht="12.75" hidden="false" customHeight="false" outlineLevel="0" collapsed="false">
      <c r="A1656" s="0" t="n">
        <v>1737</v>
      </c>
      <c r="B1656" s="0" t="n">
        <v>123545</v>
      </c>
      <c r="C1656" s="0" t="n">
        <v>-436.6</v>
      </c>
      <c r="D1656" s="0" t="n">
        <v>0.34</v>
      </c>
      <c r="E1656" s="27" t="n">
        <f aca="false">'GISSTEMP Data'!$B$76+D1656</f>
        <v>-54.851</v>
      </c>
      <c r="F1656" s="0" t="e">
        <f aca="false">$F$83-B1656</f>
        <v>#VALUE!</v>
      </c>
      <c r="G1656" s="0" t="n">
        <f aca="false">B1656-B1657</f>
        <v>56</v>
      </c>
    </row>
    <row r="1657" customFormat="false" ht="12.75" hidden="false" customHeight="false" outlineLevel="0" collapsed="false">
      <c r="A1657" s="0" t="n">
        <v>1736</v>
      </c>
      <c r="B1657" s="0" t="n">
        <v>123489</v>
      </c>
      <c r="C1657" s="0" t="n">
        <v>-437</v>
      </c>
      <c r="D1657" s="0" t="n">
        <v>0.27</v>
      </c>
      <c r="E1657" s="27" t="n">
        <f aca="false">'GISSTEMP Data'!$B$76+D1657</f>
        <v>-54.921</v>
      </c>
      <c r="F1657" s="0" t="e">
        <f aca="false">$F$83-B1657</f>
        <v>#VALUE!</v>
      </c>
      <c r="G1657" s="0" t="n">
        <f aca="false">B1657-B1658</f>
        <v>57</v>
      </c>
    </row>
    <row r="1658" customFormat="false" ht="12.75" hidden="false" customHeight="false" outlineLevel="0" collapsed="false">
      <c r="A1658" s="0" t="n">
        <v>1735</v>
      </c>
      <c r="B1658" s="0" t="n">
        <v>123432</v>
      </c>
      <c r="C1658" s="0" t="n">
        <v>-437.3</v>
      </c>
      <c r="D1658" s="0" t="n">
        <v>0.22</v>
      </c>
      <c r="E1658" s="27" t="n">
        <f aca="false">'GISSTEMP Data'!$B$76+D1658</f>
        <v>-54.971</v>
      </c>
      <c r="F1658" s="0" t="e">
        <f aca="false">$F$83-B1658</f>
        <v>#VALUE!</v>
      </c>
      <c r="G1658" s="0" t="n">
        <f aca="false">B1658-B1659</f>
        <v>55</v>
      </c>
    </row>
    <row r="1659" customFormat="false" ht="12.75" hidden="false" customHeight="false" outlineLevel="0" collapsed="false">
      <c r="A1659" s="0" t="n">
        <v>1734</v>
      </c>
      <c r="B1659" s="0" t="n">
        <v>123377</v>
      </c>
      <c r="C1659" s="0" t="n">
        <v>-434.8</v>
      </c>
      <c r="D1659" s="0" t="n">
        <v>0.63</v>
      </c>
      <c r="E1659" s="27" t="n">
        <f aca="false">'GISSTEMP Data'!$B$76+D1659</f>
        <v>-54.561</v>
      </c>
      <c r="F1659" s="0" t="e">
        <f aca="false">$F$83-B1659</f>
        <v>#VALUE!</v>
      </c>
      <c r="G1659" s="0" t="n">
        <f aca="false">B1659-B1660</f>
        <v>55</v>
      </c>
    </row>
    <row r="1660" customFormat="false" ht="12.75" hidden="false" customHeight="false" outlineLevel="0" collapsed="false">
      <c r="A1660" s="0" t="n">
        <v>1733</v>
      </c>
      <c r="B1660" s="0" t="n">
        <v>123322</v>
      </c>
      <c r="C1660" s="0" t="n">
        <v>-432.4</v>
      </c>
      <c r="D1660" s="0" t="n">
        <v>1.02</v>
      </c>
      <c r="E1660" s="27" t="n">
        <f aca="false">'GISSTEMP Data'!$B$76+D1660</f>
        <v>-54.171</v>
      </c>
      <c r="F1660" s="0" t="e">
        <f aca="false">$F$83-B1660</f>
        <v>#VALUE!</v>
      </c>
      <c r="G1660" s="0" t="n">
        <f aca="false">B1660-B1661</f>
        <v>54</v>
      </c>
    </row>
    <row r="1661" customFormat="false" ht="12.75" hidden="false" customHeight="false" outlineLevel="0" collapsed="false">
      <c r="A1661" s="0" t="n">
        <v>1732</v>
      </c>
      <c r="B1661" s="0" t="n">
        <v>123268</v>
      </c>
      <c r="C1661" s="0" t="n">
        <v>-435.3</v>
      </c>
      <c r="D1661" s="0" t="n">
        <v>0.54</v>
      </c>
      <c r="E1661" s="27" t="n">
        <f aca="false">'GISSTEMP Data'!$B$76+D1661</f>
        <v>-54.651</v>
      </c>
      <c r="F1661" s="0" t="e">
        <f aca="false">$F$83-B1661</f>
        <v>#VALUE!</v>
      </c>
      <c r="G1661" s="0" t="n">
        <f aca="false">B1661-B1662</f>
        <v>57</v>
      </c>
    </row>
    <row r="1662" customFormat="false" ht="12.75" hidden="false" customHeight="false" outlineLevel="0" collapsed="false">
      <c r="A1662" s="0" t="n">
        <v>1731</v>
      </c>
      <c r="B1662" s="0" t="n">
        <v>123211</v>
      </c>
      <c r="C1662" s="0" t="n">
        <v>-438.2</v>
      </c>
      <c r="D1662" s="0" t="n">
        <v>0.05</v>
      </c>
      <c r="E1662" s="27" t="n">
        <f aca="false">'GISSTEMP Data'!$B$76+D1662</f>
        <v>-55.141</v>
      </c>
      <c r="F1662" s="0" t="e">
        <f aca="false">$F$83-B1662</f>
        <v>#VALUE!</v>
      </c>
      <c r="G1662" s="0" t="n">
        <f aca="false">B1662-B1663</f>
        <v>57</v>
      </c>
    </row>
    <row r="1663" customFormat="false" ht="12.75" hidden="false" customHeight="false" outlineLevel="0" collapsed="false">
      <c r="A1663" s="0" t="n">
        <v>1730</v>
      </c>
      <c r="B1663" s="0" t="n">
        <v>123154</v>
      </c>
      <c r="C1663" s="0" t="n">
        <v>-439.9</v>
      </c>
      <c r="D1663" s="0" t="n">
        <v>-0.24</v>
      </c>
      <c r="E1663" s="27" t="n">
        <f aca="false">'GISSTEMP Data'!$B$76+D1663</f>
        <v>-55.431</v>
      </c>
      <c r="F1663" s="0" t="e">
        <f aca="false">$F$83-B1663</f>
        <v>#VALUE!</v>
      </c>
      <c r="G1663" s="0" t="n">
        <f aca="false">B1663-B1664</f>
        <v>59</v>
      </c>
    </row>
    <row r="1664" customFormat="false" ht="12.75" hidden="false" customHeight="false" outlineLevel="0" collapsed="false">
      <c r="A1664" s="0" t="n">
        <v>1729</v>
      </c>
      <c r="B1664" s="0" t="n">
        <v>123095</v>
      </c>
      <c r="C1664" s="0" t="n">
        <v>-441.5</v>
      </c>
      <c r="D1664" s="0" t="n">
        <v>-0.51</v>
      </c>
      <c r="E1664" s="27" t="n">
        <f aca="false">'GISSTEMP Data'!$B$76+D1664</f>
        <v>-55.701</v>
      </c>
      <c r="F1664" s="0" t="e">
        <f aca="false">$F$83-B1664</f>
        <v>#VALUE!</v>
      </c>
      <c r="G1664" s="0" t="n">
        <f aca="false">B1664-B1665</f>
        <v>59</v>
      </c>
    </row>
    <row r="1665" customFormat="false" ht="12.75" hidden="false" customHeight="false" outlineLevel="0" collapsed="false">
      <c r="A1665" s="0" t="n">
        <v>1728</v>
      </c>
      <c r="B1665" s="0" t="n">
        <v>123036</v>
      </c>
      <c r="C1665" s="0" t="n">
        <v>-440.9</v>
      </c>
      <c r="D1665" s="0" t="n">
        <v>-0.41</v>
      </c>
      <c r="E1665" s="27" t="n">
        <f aca="false">'GISSTEMP Data'!$B$76+D1665</f>
        <v>-55.601</v>
      </c>
      <c r="F1665" s="0" t="e">
        <f aca="false">$F$83-B1665</f>
        <v>#VALUE!</v>
      </c>
      <c r="G1665" s="0" t="n">
        <f aca="false">B1665-B1666</f>
        <v>59</v>
      </c>
    </row>
    <row r="1666" customFormat="false" ht="12.75" hidden="false" customHeight="false" outlineLevel="0" collapsed="false">
      <c r="A1666" s="0" t="n">
        <v>1727</v>
      </c>
      <c r="B1666" s="0" t="n">
        <v>122977</v>
      </c>
      <c r="C1666" s="0" t="n">
        <v>-440.3</v>
      </c>
      <c r="D1666" s="0" t="n">
        <v>-0.32</v>
      </c>
      <c r="E1666" s="27" t="n">
        <f aca="false">'GISSTEMP Data'!$B$76+D1666</f>
        <v>-55.511</v>
      </c>
      <c r="F1666" s="0" t="e">
        <f aca="false">$F$83-B1666</f>
        <v>#VALUE!</v>
      </c>
      <c r="G1666" s="0" t="n">
        <f aca="false">B1666-B1667</f>
        <v>58</v>
      </c>
    </row>
    <row r="1667" customFormat="false" ht="12.75" hidden="false" customHeight="false" outlineLevel="0" collapsed="false">
      <c r="A1667" s="0" t="n">
        <v>1726</v>
      </c>
      <c r="B1667" s="0" t="n">
        <v>122919</v>
      </c>
      <c r="C1667" s="0" t="n">
        <v>-438.9</v>
      </c>
      <c r="D1667" s="0" t="n">
        <v>-0.09</v>
      </c>
      <c r="E1667" s="27" t="n">
        <f aca="false">'GISSTEMP Data'!$B$76+D1667</f>
        <v>-55.281</v>
      </c>
      <c r="F1667" s="0" t="e">
        <f aca="false">$F$83-B1667</f>
        <v>#VALUE!</v>
      </c>
      <c r="G1667" s="0" t="n">
        <f aca="false">B1667-B1668</f>
        <v>58</v>
      </c>
    </row>
    <row r="1668" customFormat="false" ht="12.75" hidden="false" customHeight="false" outlineLevel="0" collapsed="false">
      <c r="A1668" s="0" t="n">
        <v>1725</v>
      </c>
      <c r="B1668" s="0" t="n">
        <v>122861</v>
      </c>
      <c r="C1668" s="0" t="n">
        <v>-440.1</v>
      </c>
      <c r="D1668" s="0" t="n">
        <v>-0.3</v>
      </c>
      <c r="E1668" s="27" t="n">
        <f aca="false">'GISSTEMP Data'!$B$76+D1668</f>
        <v>-55.491</v>
      </c>
      <c r="F1668" s="0" t="e">
        <f aca="false">$F$83-B1668</f>
        <v>#VALUE!</v>
      </c>
      <c r="G1668" s="0" t="n">
        <f aca="false">B1668-B1669</f>
        <v>60</v>
      </c>
    </row>
    <row r="1669" customFormat="false" ht="12.75" hidden="false" customHeight="false" outlineLevel="0" collapsed="false">
      <c r="A1669" s="0" t="n">
        <v>1724</v>
      </c>
      <c r="B1669" s="0" t="n">
        <v>122801</v>
      </c>
      <c r="C1669" s="0" t="n">
        <v>-442.8</v>
      </c>
      <c r="D1669" s="0" t="n">
        <v>-0.75</v>
      </c>
      <c r="E1669" s="27" t="n">
        <f aca="false">'GISSTEMP Data'!$B$76+D1669</f>
        <v>-55.941</v>
      </c>
      <c r="F1669" s="0" t="e">
        <f aca="false">$F$83-B1669</f>
        <v>#VALUE!</v>
      </c>
      <c r="G1669" s="0" t="n">
        <f aca="false">B1669-B1670</f>
        <v>59</v>
      </c>
    </row>
    <row r="1670" customFormat="false" ht="12.75" hidden="false" customHeight="false" outlineLevel="0" collapsed="false">
      <c r="A1670" s="0" t="n">
        <v>1723</v>
      </c>
      <c r="B1670" s="0" t="n">
        <v>122742</v>
      </c>
      <c r="C1670" s="0" t="n">
        <v>-440.6</v>
      </c>
      <c r="D1670" s="0" t="n">
        <v>-0.39</v>
      </c>
      <c r="E1670" s="27" t="n">
        <f aca="false">'GISSTEMP Data'!$B$76+D1670</f>
        <v>-55.581</v>
      </c>
      <c r="F1670" s="0" t="e">
        <f aca="false">$F$83-B1670</f>
        <v>#VALUE!</v>
      </c>
      <c r="G1670" s="0" t="n">
        <f aca="false">B1670-B1671</f>
        <v>58</v>
      </c>
    </row>
    <row r="1671" customFormat="false" ht="12.75" hidden="false" customHeight="false" outlineLevel="0" collapsed="false">
      <c r="A1671" s="0" t="n">
        <v>1722</v>
      </c>
      <c r="B1671" s="0" t="n">
        <v>122684</v>
      </c>
      <c r="C1671" s="0" t="n">
        <v>-438.5</v>
      </c>
      <c r="D1671" s="0" t="n">
        <v>-0.05</v>
      </c>
      <c r="E1671" s="27" t="n">
        <f aca="false">'GISSTEMP Data'!$B$76+D1671</f>
        <v>-55.241</v>
      </c>
      <c r="F1671" s="0" t="e">
        <f aca="false">$F$83-B1671</f>
        <v>#VALUE!</v>
      </c>
      <c r="G1671" s="0" t="n">
        <f aca="false">B1671-B1672</f>
        <v>57</v>
      </c>
    </row>
    <row r="1672" customFormat="false" ht="12.75" hidden="false" customHeight="false" outlineLevel="0" collapsed="false">
      <c r="A1672" s="0" t="n">
        <v>1721</v>
      </c>
      <c r="B1672" s="0" t="n">
        <v>122627</v>
      </c>
      <c r="C1672" s="0" t="n">
        <v>-437.1</v>
      </c>
      <c r="D1672" s="0" t="n">
        <v>0.18</v>
      </c>
      <c r="E1672" s="27" t="n">
        <f aca="false">'GISSTEMP Data'!$B$76+D1672</f>
        <v>-55.011</v>
      </c>
      <c r="F1672" s="0" t="e">
        <f aca="false">$F$83-B1672</f>
        <v>#VALUE!</v>
      </c>
      <c r="G1672" s="0" t="n">
        <f aca="false">B1672-B1673</f>
        <v>56</v>
      </c>
    </row>
    <row r="1673" customFormat="false" ht="12.75" hidden="false" customHeight="false" outlineLevel="0" collapsed="false">
      <c r="A1673" s="0" t="n">
        <v>1720</v>
      </c>
      <c r="B1673" s="0" t="n">
        <v>122571</v>
      </c>
      <c r="C1673" s="0" t="n">
        <v>-435.8</v>
      </c>
      <c r="D1673" s="0" t="n">
        <v>0.39</v>
      </c>
      <c r="E1673" s="27" t="n">
        <f aca="false">'GISSTEMP Data'!$B$76+D1673</f>
        <v>-54.801</v>
      </c>
      <c r="F1673" s="0" t="e">
        <f aca="false">$F$83-B1673</f>
        <v>#VALUE!</v>
      </c>
      <c r="G1673" s="0" t="n">
        <f aca="false">B1673-B1674</f>
        <v>56</v>
      </c>
    </row>
    <row r="1674" customFormat="false" ht="12.75" hidden="false" customHeight="false" outlineLevel="0" collapsed="false">
      <c r="A1674" s="0" t="n">
        <v>1719</v>
      </c>
      <c r="B1674" s="0" t="n">
        <v>122515</v>
      </c>
      <c r="C1674" s="0" t="n">
        <v>-436.5</v>
      </c>
      <c r="D1674" s="0" t="n">
        <v>0.27</v>
      </c>
      <c r="E1674" s="27" t="n">
        <f aca="false">'GISSTEMP Data'!$B$76+D1674</f>
        <v>-54.921</v>
      </c>
      <c r="F1674" s="0" t="e">
        <f aca="false">$F$83-B1674</f>
        <v>#VALUE!</v>
      </c>
      <c r="G1674" s="0" t="n">
        <f aca="false">B1674-B1675</f>
        <v>57</v>
      </c>
    </row>
    <row r="1675" customFormat="false" ht="12.75" hidden="false" customHeight="false" outlineLevel="0" collapsed="false">
      <c r="A1675" s="0" t="n">
        <v>1718</v>
      </c>
      <c r="B1675" s="0" t="n">
        <v>122458</v>
      </c>
      <c r="C1675" s="0" t="n">
        <v>-437.3</v>
      </c>
      <c r="D1675" s="0" t="n">
        <v>0.13</v>
      </c>
      <c r="E1675" s="27" t="n">
        <f aca="false">'GISSTEMP Data'!$B$76+D1675</f>
        <v>-55.061</v>
      </c>
      <c r="F1675" s="0" t="e">
        <f aca="false">$F$83-B1675</f>
        <v>#VALUE!</v>
      </c>
      <c r="G1675" s="0" t="n">
        <f aca="false">B1675-B1676</f>
        <v>56</v>
      </c>
    </row>
    <row r="1676" customFormat="false" ht="12.75" hidden="false" customHeight="false" outlineLevel="0" collapsed="false">
      <c r="A1676" s="0" t="n">
        <v>1717</v>
      </c>
      <c r="B1676" s="0" t="n">
        <v>122402</v>
      </c>
      <c r="C1676" s="0" t="n">
        <v>-437.3</v>
      </c>
      <c r="D1676" s="0" t="n">
        <v>0.13</v>
      </c>
      <c r="E1676" s="27" t="n">
        <f aca="false">'GISSTEMP Data'!$B$76+D1676</f>
        <v>-55.061</v>
      </c>
      <c r="F1676" s="0" t="e">
        <f aca="false">$F$83-B1676</f>
        <v>#VALUE!</v>
      </c>
      <c r="G1676" s="0" t="n">
        <f aca="false">B1676-B1677</f>
        <v>57</v>
      </c>
    </row>
    <row r="1677" customFormat="false" ht="12.75" hidden="false" customHeight="false" outlineLevel="0" collapsed="false">
      <c r="A1677" s="0" t="n">
        <v>1716</v>
      </c>
      <c r="B1677" s="0" t="n">
        <v>122345</v>
      </c>
      <c r="C1677" s="0" t="n">
        <v>-436.1</v>
      </c>
      <c r="D1677" s="0" t="n">
        <v>0.32</v>
      </c>
      <c r="E1677" s="27" t="n">
        <f aca="false">'GISSTEMP Data'!$B$76+D1677</f>
        <v>-54.871</v>
      </c>
      <c r="F1677" s="0" t="e">
        <f aca="false">$F$83-B1677</f>
        <v>#VALUE!</v>
      </c>
      <c r="G1677" s="0" t="n">
        <f aca="false">B1677-B1678</f>
        <v>55</v>
      </c>
    </row>
    <row r="1678" customFormat="false" ht="12.75" hidden="false" customHeight="false" outlineLevel="0" collapsed="false">
      <c r="A1678" s="0" t="n">
        <v>1715</v>
      </c>
      <c r="B1678" s="0" t="n">
        <v>122290</v>
      </c>
      <c r="C1678" s="0" t="n">
        <v>-435</v>
      </c>
      <c r="D1678" s="0" t="n">
        <v>0.5</v>
      </c>
      <c r="E1678" s="27" t="n">
        <f aca="false">'GISSTEMP Data'!$B$76+D1678</f>
        <v>-54.691</v>
      </c>
      <c r="F1678" s="0" t="e">
        <f aca="false">$F$83-B1678</f>
        <v>#VALUE!</v>
      </c>
      <c r="G1678" s="0" t="n">
        <f aca="false">B1678-B1679</f>
        <v>56</v>
      </c>
    </row>
    <row r="1679" customFormat="false" ht="12.75" hidden="false" customHeight="false" outlineLevel="0" collapsed="false">
      <c r="A1679" s="0" t="n">
        <v>1714</v>
      </c>
      <c r="B1679" s="0" t="n">
        <v>122234</v>
      </c>
      <c r="C1679" s="0" t="n">
        <v>-435.5</v>
      </c>
      <c r="D1679" s="0" t="n">
        <v>0.41</v>
      </c>
      <c r="E1679" s="27" t="n">
        <f aca="false">'GISSTEMP Data'!$B$76+D1679</f>
        <v>-54.781</v>
      </c>
      <c r="F1679" s="0" t="e">
        <f aca="false">$F$83-B1679</f>
        <v>#VALUE!</v>
      </c>
      <c r="G1679" s="0" t="n">
        <f aca="false">B1679-B1680</f>
        <v>56</v>
      </c>
    </row>
    <row r="1680" customFormat="false" ht="12.75" hidden="false" customHeight="false" outlineLevel="0" collapsed="false">
      <c r="A1680" s="0" t="n">
        <v>1713</v>
      </c>
      <c r="B1680" s="0" t="n">
        <v>122178</v>
      </c>
      <c r="C1680" s="0" t="n">
        <v>-436</v>
      </c>
      <c r="D1680" s="0" t="n">
        <v>0.32</v>
      </c>
      <c r="E1680" s="27" t="n">
        <f aca="false">'GISSTEMP Data'!$B$76+D1680</f>
        <v>-54.871</v>
      </c>
      <c r="F1680" s="0" t="e">
        <f aca="false">$F$83-B1680</f>
        <v>#VALUE!</v>
      </c>
      <c r="G1680" s="0" t="n">
        <f aca="false">B1680-B1681</f>
        <v>56</v>
      </c>
    </row>
    <row r="1681" customFormat="false" ht="12.75" hidden="false" customHeight="false" outlineLevel="0" collapsed="false">
      <c r="A1681" s="0" t="n">
        <v>1712</v>
      </c>
      <c r="B1681" s="0" t="n">
        <v>122122</v>
      </c>
      <c r="C1681" s="0" t="n">
        <v>-438</v>
      </c>
      <c r="D1681" s="0" t="n">
        <v>-0.01</v>
      </c>
      <c r="E1681" s="27" t="n">
        <f aca="false">'GISSTEMP Data'!$B$76+D1681</f>
        <v>-55.201</v>
      </c>
      <c r="F1681" s="0" t="e">
        <f aca="false">$F$83-B1681</f>
        <v>#VALUE!</v>
      </c>
      <c r="G1681" s="0" t="n">
        <f aca="false">B1681-B1682</f>
        <v>58</v>
      </c>
    </row>
    <row r="1682" customFormat="false" ht="12.75" hidden="false" customHeight="false" outlineLevel="0" collapsed="false">
      <c r="A1682" s="0" t="n">
        <v>1711</v>
      </c>
      <c r="B1682" s="0" t="n">
        <v>122064</v>
      </c>
      <c r="C1682" s="0" t="n">
        <v>-440.1</v>
      </c>
      <c r="D1682" s="0" t="n">
        <v>-0.37</v>
      </c>
      <c r="E1682" s="27" t="n">
        <f aca="false">'GISSTEMP Data'!$B$76+D1682</f>
        <v>-55.561</v>
      </c>
      <c r="F1682" s="0" t="e">
        <f aca="false">$F$83-B1682</f>
        <v>#VALUE!</v>
      </c>
      <c r="G1682" s="0" t="n">
        <f aca="false">B1682-B1683</f>
        <v>58</v>
      </c>
    </row>
    <row r="1683" customFormat="false" ht="12.75" hidden="false" customHeight="false" outlineLevel="0" collapsed="false">
      <c r="A1683" s="0" t="n">
        <v>1710</v>
      </c>
      <c r="B1683" s="0" t="n">
        <v>122006</v>
      </c>
      <c r="C1683" s="0" t="n">
        <v>-437.2</v>
      </c>
      <c r="D1683" s="0" t="n">
        <v>0.11</v>
      </c>
      <c r="E1683" s="27" t="n">
        <f aca="false">'GISSTEMP Data'!$B$76+D1683</f>
        <v>-55.081</v>
      </c>
      <c r="F1683" s="0" t="e">
        <f aca="false">$F$83-B1683</f>
        <v>#VALUE!</v>
      </c>
      <c r="G1683" s="0" t="n">
        <f aca="false">B1683-B1684</f>
        <v>55</v>
      </c>
    </row>
    <row r="1684" customFormat="false" ht="12.75" hidden="false" customHeight="false" outlineLevel="0" collapsed="false">
      <c r="A1684" s="0" t="n">
        <v>1709</v>
      </c>
      <c r="B1684" s="0" t="n">
        <v>121951</v>
      </c>
      <c r="C1684" s="0" t="n">
        <v>-434.3</v>
      </c>
      <c r="D1684" s="0" t="n">
        <v>0.59</v>
      </c>
      <c r="E1684" s="27" t="n">
        <f aca="false">'GISSTEMP Data'!$B$76+D1684</f>
        <v>-54.601</v>
      </c>
      <c r="F1684" s="0" t="e">
        <f aca="false">$F$83-B1684</f>
        <v>#VALUE!</v>
      </c>
      <c r="G1684" s="0" t="n">
        <f aca="false">B1684-B1685</f>
        <v>55</v>
      </c>
    </row>
    <row r="1685" customFormat="false" ht="12.75" hidden="false" customHeight="false" outlineLevel="0" collapsed="false">
      <c r="A1685" s="0" t="n">
        <v>1708</v>
      </c>
      <c r="B1685" s="0" t="n">
        <v>121896</v>
      </c>
      <c r="C1685" s="0" t="n">
        <v>-434.3</v>
      </c>
      <c r="D1685" s="0" t="n">
        <v>0.58</v>
      </c>
      <c r="E1685" s="27" t="n">
        <f aca="false">'GISSTEMP Data'!$B$76+D1685</f>
        <v>-54.611</v>
      </c>
      <c r="F1685" s="0" t="e">
        <f aca="false">$F$83-B1685</f>
        <v>#VALUE!</v>
      </c>
      <c r="G1685" s="0" t="n">
        <f aca="false">B1685-B1686</f>
        <v>56</v>
      </c>
    </row>
    <row r="1686" customFormat="false" ht="12.75" hidden="false" customHeight="false" outlineLevel="0" collapsed="false">
      <c r="A1686" s="0" t="n">
        <v>1707</v>
      </c>
      <c r="B1686" s="0" t="n">
        <v>121840</v>
      </c>
      <c r="C1686" s="0" t="n">
        <v>-436.1</v>
      </c>
      <c r="D1686" s="0" t="n">
        <v>0.28</v>
      </c>
      <c r="E1686" s="27" t="n">
        <f aca="false">'GISSTEMP Data'!$B$76+D1686</f>
        <v>-54.911</v>
      </c>
      <c r="F1686" s="0" t="e">
        <f aca="false">$F$83-B1686</f>
        <v>#VALUE!</v>
      </c>
      <c r="G1686" s="0" t="n">
        <f aca="false">B1686-B1687</f>
        <v>56</v>
      </c>
    </row>
    <row r="1687" customFormat="false" ht="12.75" hidden="false" customHeight="false" outlineLevel="0" collapsed="false">
      <c r="A1687" s="0" t="n">
        <v>1706</v>
      </c>
      <c r="B1687" s="0" t="n">
        <v>121784</v>
      </c>
      <c r="C1687" s="0" t="n">
        <v>-437.9</v>
      </c>
      <c r="D1687" s="0" t="n">
        <v>-0.03</v>
      </c>
      <c r="E1687" s="27" t="n">
        <f aca="false">'GISSTEMP Data'!$B$76+D1687</f>
        <v>-55.221</v>
      </c>
      <c r="F1687" s="0" t="e">
        <f aca="false">$F$83-B1687</f>
        <v>#VALUE!</v>
      </c>
      <c r="G1687" s="0" t="n">
        <f aca="false">B1687-B1688</f>
        <v>57</v>
      </c>
    </row>
    <row r="1688" customFormat="false" ht="12.75" hidden="false" customHeight="false" outlineLevel="0" collapsed="false">
      <c r="A1688" s="0" t="n">
        <v>1705</v>
      </c>
      <c r="B1688" s="0" t="n">
        <v>121727</v>
      </c>
      <c r="C1688" s="0" t="n">
        <v>-437.9</v>
      </c>
      <c r="D1688" s="0" t="n">
        <v>-0.03</v>
      </c>
      <c r="E1688" s="27" t="n">
        <f aca="false">'GISSTEMP Data'!$B$76+D1688</f>
        <v>-55.221</v>
      </c>
      <c r="F1688" s="0" t="e">
        <f aca="false">$F$83-B1688</f>
        <v>#VALUE!</v>
      </c>
      <c r="G1688" s="0" t="n">
        <f aca="false">B1688-B1689</f>
        <v>58</v>
      </c>
    </row>
    <row r="1689" customFormat="false" ht="12.75" hidden="false" customHeight="false" outlineLevel="0" collapsed="false">
      <c r="A1689" s="0" t="n">
        <v>1704</v>
      </c>
      <c r="B1689" s="0" t="n">
        <v>121669</v>
      </c>
      <c r="C1689" s="0" t="n">
        <v>-439.6</v>
      </c>
      <c r="D1689" s="0" t="n">
        <v>-0.32</v>
      </c>
      <c r="E1689" s="27" t="n">
        <f aca="false">'GISSTEMP Data'!$B$76+D1689</f>
        <v>-55.511</v>
      </c>
      <c r="F1689" s="0" t="e">
        <f aca="false">$F$83-B1689</f>
        <v>#VALUE!</v>
      </c>
      <c r="G1689" s="0" t="n">
        <f aca="false">B1689-B1690</f>
        <v>59</v>
      </c>
    </row>
    <row r="1690" customFormat="false" ht="12.75" hidden="false" customHeight="false" outlineLevel="0" collapsed="false">
      <c r="A1690" s="0" t="n">
        <v>1703</v>
      </c>
      <c r="B1690" s="0" t="n">
        <v>121610</v>
      </c>
      <c r="C1690" s="0" t="n">
        <v>-441.3</v>
      </c>
      <c r="D1690" s="0" t="n">
        <v>-0.6</v>
      </c>
      <c r="E1690" s="27" t="n">
        <f aca="false">'GISSTEMP Data'!$B$76+D1690</f>
        <v>-55.791</v>
      </c>
      <c r="F1690" s="0" t="e">
        <f aca="false">$F$83-B1690</f>
        <v>#VALUE!</v>
      </c>
      <c r="G1690" s="0" t="n">
        <f aca="false">B1690-B1691</f>
        <v>59</v>
      </c>
    </row>
    <row r="1691" customFormat="false" ht="12.75" hidden="false" customHeight="false" outlineLevel="0" collapsed="false">
      <c r="A1691" s="0" t="n">
        <v>1702</v>
      </c>
      <c r="B1691" s="0" t="n">
        <v>121551</v>
      </c>
      <c r="C1691" s="0" t="n">
        <v>-441.3</v>
      </c>
      <c r="D1691" s="0" t="n">
        <v>-0.6</v>
      </c>
      <c r="E1691" s="27" t="n">
        <f aca="false">'GISSTEMP Data'!$B$76+D1691</f>
        <v>-55.791</v>
      </c>
      <c r="F1691" s="0" t="e">
        <f aca="false">$F$83-B1691</f>
        <v>#VALUE!</v>
      </c>
      <c r="G1691" s="0" t="n">
        <f aca="false">B1691-B1692</f>
        <v>59</v>
      </c>
    </row>
    <row r="1692" customFormat="false" ht="12.75" hidden="false" customHeight="false" outlineLevel="0" collapsed="false">
      <c r="A1692" s="0" t="n">
        <v>1701</v>
      </c>
      <c r="B1692" s="0" t="n">
        <v>121492</v>
      </c>
      <c r="C1692" s="0" t="n">
        <v>-441.4</v>
      </c>
      <c r="D1692" s="0" t="n">
        <v>-0.62</v>
      </c>
      <c r="E1692" s="27" t="n">
        <f aca="false">'GISSTEMP Data'!$B$76+D1692</f>
        <v>-55.811</v>
      </c>
      <c r="F1692" s="0" t="e">
        <f aca="false">$F$83-B1692</f>
        <v>#VALUE!</v>
      </c>
      <c r="G1692" s="0" t="n">
        <f aca="false">B1692-B1693</f>
        <v>60</v>
      </c>
    </row>
    <row r="1693" customFormat="false" ht="12.75" hidden="false" customHeight="false" outlineLevel="0" collapsed="false">
      <c r="A1693" s="0" t="n">
        <v>1700</v>
      </c>
      <c r="B1693" s="0" t="n">
        <v>121432</v>
      </c>
      <c r="C1693" s="0" t="n">
        <v>-441.5</v>
      </c>
      <c r="D1693" s="0" t="n">
        <v>-0.64</v>
      </c>
      <c r="E1693" s="27" t="n">
        <f aca="false">'GISSTEMP Data'!$B$76+D1693</f>
        <v>-55.831</v>
      </c>
      <c r="F1693" s="0" t="e">
        <f aca="false">$F$83-B1693</f>
        <v>#VALUE!</v>
      </c>
      <c r="G1693" s="0" t="n">
        <f aca="false">B1693-B1694</f>
        <v>59</v>
      </c>
    </row>
    <row r="1694" customFormat="false" ht="12.75" hidden="false" customHeight="false" outlineLevel="0" collapsed="false">
      <c r="A1694" s="0" t="n">
        <v>1699</v>
      </c>
      <c r="B1694" s="0" t="n">
        <v>121373</v>
      </c>
      <c r="C1694" s="0" t="n">
        <v>-441.5</v>
      </c>
      <c r="D1694" s="0" t="n">
        <v>-0.65</v>
      </c>
      <c r="E1694" s="27" t="n">
        <f aca="false">'GISSTEMP Data'!$B$76+D1694</f>
        <v>-55.841</v>
      </c>
      <c r="F1694" s="0" t="e">
        <f aca="false">$F$83-B1694</f>
        <v>#VALUE!</v>
      </c>
      <c r="G1694" s="0" t="n">
        <f aca="false">B1694-B1695</f>
        <v>59</v>
      </c>
    </row>
    <row r="1695" customFormat="false" ht="12.75" hidden="false" customHeight="false" outlineLevel="0" collapsed="false">
      <c r="A1695" s="0" t="n">
        <v>1698</v>
      </c>
      <c r="B1695" s="0" t="n">
        <v>121314</v>
      </c>
      <c r="C1695" s="0" t="n">
        <v>-439.5</v>
      </c>
      <c r="D1695" s="0" t="n">
        <v>-0.32</v>
      </c>
      <c r="E1695" s="27" t="n">
        <f aca="false">'GISSTEMP Data'!$B$76+D1695</f>
        <v>-55.511</v>
      </c>
      <c r="F1695" s="0" t="e">
        <f aca="false">$F$83-B1695</f>
        <v>#VALUE!</v>
      </c>
      <c r="G1695" s="0" t="n">
        <f aca="false">B1695-B1696</f>
        <v>58</v>
      </c>
    </row>
    <row r="1696" customFormat="false" ht="12.75" hidden="false" customHeight="false" outlineLevel="0" collapsed="false">
      <c r="A1696" s="0" t="n">
        <v>1697</v>
      </c>
      <c r="B1696" s="0" t="n">
        <v>121256</v>
      </c>
      <c r="C1696" s="0" t="n">
        <v>-437.6</v>
      </c>
      <c r="D1696" s="0" t="n">
        <v>0</v>
      </c>
      <c r="E1696" s="27" t="n">
        <f aca="false">'GISSTEMP Data'!$B$76+D1696</f>
        <v>-55.191</v>
      </c>
      <c r="F1696" s="0" t="e">
        <f aca="false">$F$83-B1696</f>
        <v>#VALUE!</v>
      </c>
      <c r="G1696" s="0" t="n">
        <f aca="false">B1696-B1697</f>
        <v>57</v>
      </c>
    </row>
    <row r="1697" customFormat="false" ht="12.75" hidden="false" customHeight="false" outlineLevel="0" collapsed="false">
      <c r="A1697" s="0" t="n">
        <v>1696</v>
      </c>
      <c r="B1697" s="0" t="n">
        <v>121199</v>
      </c>
      <c r="C1697" s="0" t="n">
        <v>-440.4</v>
      </c>
      <c r="D1697" s="0" t="n">
        <v>-0.47</v>
      </c>
      <c r="E1697" s="27" t="n">
        <f aca="false">'GISSTEMP Data'!$B$76+D1697</f>
        <v>-55.661</v>
      </c>
      <c r="F1697" s="0" t="e">
        <f aca="false">$F$83-B1697</f>
        <v>#VALUE!</v>
      </c>
      <c r="G1697" s="0" t="n">
        <f aca="false">B1697-B1698</f>
        <v>60</v>
      </c>
    </row>
    <row r="1698" customFormat="false" ht="12.75" hidden="false" customHeight="false" outlineLevel="0" collapsed="false">
      <c r="A1698" s="0" t="n">
        <v>1695</v>
      </c>
      <c r="B1698" s="0" t="n">
        <v>121139</v>
      </c>
      <c r="C1698" s="0" t="n">
        <v>-443.1</v>
      </c>
      <c r="D1698" s="0" t="n">
        <v>-0.92</v>
      </c>
      <c r="E1698" s="27" t="n">
        <f aca="false">'GISSTEMP Data'!$B$76+D1698</f>
        <v>-56.111</v>
      </c>
      <c r="F1698" s="0" t="e">
        <f aca="false">$F$83-B1698</f>
        <v>#VALUE!</v>
      </c>
      <c r="G1698" s="0" t="n">
        <f aca="false">B1698-B1699</f>
        <v>60</v>
      </c>
    </row>
    <row r="1699" customFormat="false" ht="12.75" hidden="false" customHeight="false" outlineLevel="0" collapsed="false">
      <c r="A1699" s="0" t="n">
        <v>1694</v>
      </c>
      <c r="B1699" s="0" t="n">
        <v>121079</v>
      </c>
      <c r="C1699" s="0" t="n">
        <v>-443.1</v>
      </c>
      <c r="D1699" s="0" t="n">
        <v>-0.93</v>
      </c>
      <c r="E1699" s="27" t="n">
        <f aca="false">'GISSTEMP Data'!$B$76+D1699</f>
        <v>-56.121</v>
      </c>
      <c r="F1699" s="0" t="e">
        <f aca="false">$F$83-B1699</f>
        <v>#VALUE!</v>
      </c>
      <c r="G1699" s="0" t="n">
        <f aca="false">B1699-B1700</f>
        <v>61</v>
      </c>
    </row>
    <row r="1700" customFormat="false" ht="12.75" hidden="false" customHeight="false" outlineLevel="0" collapsed="false">
      <c r="A1700" s="0" t="n">
        <v>1693</v>
      </c>
      <c r="B1700" s="0" t="n">
        <v>121018</v>
      </c>
      <c r="C1700" s="0" t="n">
        <v>-442</v>
      </c>
      <c r="D1700" s="0" t="n">
        <v>-0.75</v>
      </c>
      <c r="E1700" s="27" t="n">
        <f aca="false">'GISSTEMP Data'!$B$76+D1700</f>
        <v>-55.941</v>
      </c>
      <c r="F1700" s="0" t="e">
        <f aca="false">$F$83-B1700</f>
        <v>#VALUE!</v>
      </c>
      <c r="G1700" s="0" t="n">
        <f aca="false">B1700-B1701</f>
        <v>59</v>
      </c>
    </row>
    <row r="1701" customFormat="false" ht="12.75" hidden="false" customHeight="false" outlineLevel="0" collapsed="false">
      <c r="A1701" s="0" t="n">
        <v>1692</v>
      </c>
      <c r="B1701" s="0" t="n">
        <v>120959</v>
      </c>
      <c r="C1701" s="0" t="n">
        <v>-441</v>
      </c>
      <c r="D1701" s="0" t="n">
        <v>-0.58</v>
      </c>
      <c r="E1701" s="27" t="n">
        <f aca="false">'GISSTEMP Data'!$B$76+D1701</f>
        <v>-55.771</v>
      </c>
      <c r="F1701" s="0" t="e">
        <f aca="false">$F$83-B1701</f>
        <v>#VALUE!</v>
      </c>
      <c r="G1701" s="0" t="n">
        <f aca="false">B1701-B1702</f>
        <v>59</v>
      </c>
    </row>
    <row r="1702" customFormat="false" ht="12.75" hidden="false" customHeight="false" outlineLevel="0" collapsed="false">
      <c r="A1702" s="0" t="n">
        <v>1691</v>
      </c>
      <c r="B1702" s="0" t="n">
        <v>120900</v>
      </c>
      <c r="C1702" s="0" t="n">
        <v>-441</v>
      </c>
      <c r="D1702" s="0" t="n">
        <v>-0.59</v>
      </c>
      <c r="E1702" s="27" t="n">
        <f aca="false">'GISSTEMP Data'!$B$76+D1702</f>
        <v>-55.781</v>
      </c>
      <c r="F1702" s="0" t="e">
        <f aca="false">$F$83-B1702</f>
        <v>#VALUE!</v>
      </c>
      <c r="G1702" s="0" t="n">
        <f aca="false">B1702-B1703</f>
        <v>59</v>
      </c>
    </row>
    <row r="1703" customFormat="false" ht="12.75" hidden="false" customHeight="false" outlineLevel="0" collapsed="false">
      <c r="A1703" s="0" t="n">
        <v>1690</v>
      </c>
      <c r="B1703" s="0" t="n">
        <v>120841</v>
      </c>
      <c r="C1703" s="0" t="n">
        <v>-440.4</v>
      </c>
      <c r="D1703" s="0" t="n">
        <v>-0.49</v>
      </c>
      <c r="E1703" s="27" t="n">
        <f aca="false">'GISSTEMP Data'!$B$76+D1703</f>
        <v>-55.681</v>
      </c>
      <c r="F1703" s="0" t="e">
        <f aca="false">$F$83-B1703</f>
        <v>#VALUE!</v>
      </c>
      <c r="G1703" s="0" t="n">
        <f aca="false">B1703-B1704</f>
        <v>58</v>
      </c>
    </row>
    <row r="1704" customFormat="false" ht="12.75" hidden="false" customHeight="false" outlineLevel="0" collapsed="false">
      <c r="A1704" s="0" t="n">
        <v>1689</v>
      </c>
      <c r="B1704" s="0" t="n">
        <v>120783</v>
      </c>
      <c r="C1704" s="0" t="n">
        <v>-438.9</v>
      </c>
      <c r="D1704" s="0" t="n">
        <v>-0.24</v>
      </c>
      <c r="E1704" s="27" t="n">
        <f aca="false">'GISSTEMP Data'!$B$76+D1704</f>
        <v>-55.431</v>
      </c>
      <c r="F1704" s="0" t="e">
        <f aca="false">$F$83-B1704</f>
        <v>#VALUE!</v>
      </c>
      <c r="G1704" s="0" t="n">
        <f aca="false">B1704-B1705</f>
        <v>57</v>
      </c>
    </row>
    <row r="1705" customFormat="false" ht="12.75" hidden="false" customHeight="false" outlineLevel="0" collapsed="false">
      <c r="A1705" s="0" t="n">
        <v>1688</v>
      </c>
      <c r="B1705" s="0" t="n">
        <v>120726</v>
      </c>
      <c r="C1705" s="0" t="n">
        <v>-438</v>
      </c>
      <c r="D1705" s="0" t="n">
        <v>-0.1</v>
      </c>
      <c r="E1705" s="27" t="n">
        <f aca="false">'GISSTEMP Data'!$B$76+D1705</f>
        <v>-55.291</v>
      </c>
      <c r="F1705" s="0" t="e">
        <f aca="false">$F$83-B1705</f>
        <v>#VALUE!</v>
      </c>
      <c r="G1705" s="0" t="n">
        <f aca="false">B1705-B1706</f>
        <v>57</v>
      </c>
    </row>
    <row r="1706" customFormat="false" ht="12.75" hidden="false" customHeight="false" outlineLevel="0" collapsed="false">
      <c r="A1706" s="0" t="n">
        <v>1687</v>
      </c>
      <c r="B1706" s="0" t="n">
        <v>120669</v>
      </c>
      <c r="C1706" s="0" t="n">
        <v>-437.3</v>
      </c>
      <c r="D1706" s="0" t="n">
        <v>0.02</v>
      </c>
      <c r="E1706" s="27" t="n">
        <f aca="false">'GISSTEMP Data'!$B$76+D1706</f>
        <v>-55.171</v>
      </c>
      <c r="F1706" s="0" t="e">
        <f aca="false">$F$83-B1706</f>
        <v>#VALUE!</v>
      </c>
      <c r="G1706" s="0" t="n">
        <f aca="false">B1706-B1707</f>
        <v>57</v>
      </c>
    </row>
    <row r="1707" customFormat="false" ht="12.75" hidden="false" customHeight="false" outlineLevel="0" collapsed="false">
      <c r="A1707" s="0" t="n">
        <v>1686</v>
      </c>
      <c r="B1707" s="0" t="n">
        <v>120612</v>
      </c>
      <c r="C1707" s="0" t="n">
        <v>-436.6</v>
      </c>
      <c r="D1707" s="0" t="n">
        <v>0.13</v>
      </c>
      <c r="E1707" s="27" t="n">
        <f aca="false">'GISSTEMP Data'!$B$76+D1707</f>
        <v>-55.061</v>
      </c>
      <c r="F1707" s="0" t="e">
        <f aca="false">$F$83-B1707</f>
        <v>#VALUE!</v>
      </c>
      <c r="G1707" s="0" t="n">
        <f aca="false">B1707-B1708</f>
        <v>57</v>
      </c>
    </row>
    <row r="1708" customFormat="false" ht="12.75" hidden="false" customHeight="false" outlineLevel="0" collapsed="false">
      <c r="A1708" s="0" t="n">
        <v>1685</v>
      </c>
      <c r="B1708" s="0" t="n">
        <v>120555</v>
      </c>
      <c r="C1708" s="0" t="n">
        <v>-438.2</v>
      </c>
      <c r="D1708" s="0" t="n">
        <v>-0.14</v>
      </c>
      <c r="E1708" s="27" t="n">
        <f aca="false">'GISSTEMP Data'!$B$76+D1708</f>
        <v>-55.331</v>
      </c>
      <c r="F1708" s="0" t="e">
        <f aca="false">$F$83-B1708</f>
        <v>#VALUE!</v>
      </c>
      <c r="G1708" s="0" t="n">
        <f aca="false">B1708-B1709</f>
        <v>57</v>
      </c>
    </row>
    <row r="1709" customFormat="false" ht="12.75" hidden="false" customHeight="false" outlineLevel="0" collapsed="false">
      <c r="A1709" s="0" t="n">
        <v>1684</v>
      </c>
      <c r="B1709" s="0" t="n">
        <v>120498</v>
      </c>
      <c r="C1709" s="0" t="n">
        <v>-439.8</v>
      </c>
      <c r="D1709" s="0" t="n">
        <v>-0.41</v>
      </c>
      <c r="E1709" s="27" t="n">
        <f aca="false">'GISSTEMP Data'!$B$76+D1709</f>
        <v>-55.601</v>
      </c>
      <c r="F1709" s="0" t="e">
        <f aca="false">$F$83-B1709</f>
        <v>#VALUE!</v>
      </c>
      <c r="G1709" s="0" t="n">
        <f aca="false">B1709-B1710</f>
        <v>59</v>
      </c>
    </row>
    <row r="1710" customFormat="false" ht="12.75" hidden="false" customHeight="false" outlineLevel="0" collapsed="false">
      <c r="A1710" s="0" t="n">
        <v>1683</v>
      </c>
      <c r="B1710" s="0" t="n">
        <v>120439</v>
      </c>
      <c r="C1710" s="0" t="n">
        <v>-441.1</v>
      </c>
      <c r="D1710" s="0" t="n">
        <v>-0.63</v>
      </c>
      <c r="E1710" s="27" t="n">
        <f aca="false">'GISSTEMP Data'!$B$76+D1710</f>
        <v>-55.821</v>
      </c>
      <c r="F1710" s="0" t="e">
        <f aca="false">$F$83-B1710</f>
        <v>#VALUE!</v>
      </c>
      <c r="G1710" s="0" t="n">
        <f aca="false">B1710-B1711</f>
        <v>60</v>
      </c>
    </row>
    <row r="1711" customFormat="false" ht="12.75" hidden="false" customHeight="false" outlineLevel="0" collapsed="false">
      <c r="A1711" s="0" t="n">
        <v>1682</v>
      </c>
      <c r="B1711" s="0" t="n">
        <v>120379</v>
      </c>
      <c r="C1711" s="0" t="n">
        <v>-442.5</v>
      </c>
      <c r="D1711" s="0" t="n">
        <v>-0.86</v>
      </c>
      <c r="E1711" s="27" t="n">
        <f aca="false">'GISSTEMP Data'!$B$76+D1711</f>
        <v>-56.051</v>
      </c>
      <c r="F1711" s="0" t="e">
        <f aca="false">$F$83-B1711</f>
        <v>#VALUE!</v>
      </c>
      <c r="G1711" s="0" t="n">
        <f aca="false">B1711-B1712</f>
        <v>60</v>
      </c>
    </row>
    <row r="1712" customFormat="false" ht="12.75" hidden="false" customHeight="false" outlineLevel="0" collapsed="false">
      <c r="A1712" s="0" t="n">
        <v>1681</v>
      </c>
      <c r="B1712" s="0" t="n">
        <v>120319</v>
      </c>
      <c r="C1712" s="0" t="n">
        <v>-442.5</v>
      </c>
      <c r="D1712" s="0" t="n">
        <v>-0.86</v>
      </c>
      <c r="E1712" s="27" t="n">
        <f aca="false">'GISSTEMP Data'!$B$76+D1712</f>
        <v>-56.051</v>
      </c>
      <c r="F1712" s="0" t="e">
        <f aca="false">$F$83-B1712</f>
        <v>#VALUE!</v>
      </c>
      <c r="G1712" s="0" t="n">
        <f aca="false">B1712-B1713</f>
        <v>60</v>
      </c>
    </row>
    <row r="1713" customFormat="false" ht="12.75" hidden="false" customHeight="false" outlineLevel="0" collapsed="false">
      <c r="A1713" s="0" t="n">
        <v>1680</v>
      </c>
      <c r="B1713" s="0" t="n">
        <v>120259</v>
      </c>
      <c r="C1713" s="0" t="n">
        <v>-442.5</v>
      </c>
      <c r="D1713" s="0" t="n">
        <v>-0.87</v>
      </c>
      <c r="E1713" s="27" t="n">
        <f aca="false">'GISSTEMP Data'!$B$76+D1713</f>
        <v>-56.061</v>
      </c>
      <c r="F1713" s="0" t="e">
        <f aca="false">$F$83-B1713</f>
        <v>#VALUE!</v>
      </c>
      <c r="G1713" s="0" t="n">
        <f aca="false">B1713-B1714</f>
        <v>60</v>
      </c>
    </row>
    <row r="1714" customFormat="false" ht="12.75" hidden="false" customHeight="false" outlineLevel="0" collapsed="false">
      <c r="A1714" s="0" t="n">
        <v>1679</v>
      </c>
      <c r="B1714" s="0" t="n">
        <v>120199</v>
      </c>
      <c r="C1714" s="0" t="n">
        <v>-443.8</v>
      </c>
      <c r="D1714" s="0" t="n">
        <v>-1.09</v>
      </c>
      <c r="E1714" s="27" t="n">
        <f aca="false">'GISSTEMP Data'!$B$76+D1714</f>
        <v>-56.281</v>
      </c>
      <c r="F1714" s="0" t="e">
        <f aca="false">$F$83-B1714</f>
        <v>#VALUE!</v>
      </c>
      <c r="G1714" s="0" t="n">
        <f aca="false">B1714-B1715</f>
        <v>61</v>
      </c>
    </row>
    <row r="1715" customFormat="false" ht="12.75" hidden="false" customHeight="false" outlineLevel="0" collapsed="false">
      <c r="A1715" s="0" t="n">
        <v>1678</v>
      </c>
      <c r="B1715" s="0" t="n">
        <v>120138</v>
      </c>
      <c r="C1715" s="0" t="n">
        <v>-445</v>
      </c>
      <c r="D1715" s="0" t="n">
        <v>-1.29</v>
      </c>
      <c r="E1715" s="27" t="n">
        <f aca="false">'GISSTEMP Data'!$B$76+D1715</f>
        <v>-56.481</v>
      </c>
      <c r="F1715" s="0" t="e">
        <f aca="false">$F$83-B1715</f>
        <v>#VALUE!</v>
      </c>
      <c r="G1715" s="0" t="n">
        <f aca="false">B1715-B1716</f>
        <v>62</v>
      </c>
    </row>
    <row r="1716" customFormat="false" ht="12.75" hidden="false" customHeight="false" outlineLevel="0" collapsed="false">
      <c r="A1716" s="0" t="n">
        <v>1677</v>
      </c>
      <c r="B1716" s="0" t="n">
        <v>120076</v>
      </c>
      <c r="C1716" s="0" t="n">
        <v>-443.7</v>
      </c>
      <c r="D1716" s="0" t="n">
        <v>-1.08</v>
      </c>
      <c r="E1716" s="27" t="n">
        <f aca="false">'GISSTEMP Data'!$B$76+D1716</f>
        <v>-56.271</v>
      </c>
      <c r="F1716" s="0" t="e">
        <f aca="false">$F$83-B1716</f>
        <v>#VALUE!</v>
      </c>
      <c r="G1716" s="0" t="n">
        <f aca="false">B1716-B1717</f>
        <v>60</v>
      </c>
    </row>
    <row r="1717" customFormat="false" ht="12.75" hidden="false" customHeight="false" outlineLevel="0" collapsed="false">
      <c r="A1717" s="0" t="n">
        <v>1676</v>
      </c>
      <c r="B1717" s="0" t="n">
        <v>120016</v>
      </c>
      <c r="C1717" s="0" t="n">
        <v>-442.4</v>
      </c>
      <c r="D1717" s="0" t="n">
        <v>-0.86</v>
      </c>
      <c r="E1717" s="27" t="n">
        <f aca="false">'GISSTEMP Data'!$B$76+D1717</f>
        <v>-56.051</v>
      </c>
      <c r="F1717" s="0" t="e">
        <f aca="false">$F$83-B1717</f>
        <v>#VALUE!</v>
      </c>
      <c r="G1717" s="0" t="n">
        <f aca="false">B1717-B1718</f>
        <v>61</v>
      </c>
    </row>
    <row r="1718" customFormat="false" ht="12.75" hidden="false" customHeight="false" outlineLevel="0" collapsed="false">
      <c r="A1718" s="0" t="n">
        <v>1675</v>
      </c>
      <c r="B1718" s="0" t="n">
        <v>119955</v>
      </c>
      <c r="C1718" s="0" t="n">
        <v>-444.2</v>
      </c>
      <c r="D1718" s="0" t="n">
        <v>-1.16</v>
      </c>
      <c r="E1718" s="27" t="n">
        <f aca="false">'GISSTEMP Data'!$B$76+D1718</f>
        <v>-56.351</v>
      </c>
      <c r="F1718" s="0" t="e">
        <f aca="false">$F$83-B1718</f>
        <v>#VALUE!</v>
      </c>
      <c r="G1718" s="0" t="n">
        <f aca="false">B1718-B1719</f>
        <v>61</v>
      </c>
    </row>
    <row r="1719" customFormat="false" ht="12.75" hidden="false" customHeight="false" outlineLevel="0" collapsed="false">
      <c r="A1719" s="0" t="n">
        <v>1674</v>
      </c>
      <c r="B1719" s="0" t="n">
        <v>119894</v>
      </c>
      <c r="C1719" s="0" t="n">
        <v>-446</v>
      </c>
      <c r="D1719" s="0" t="n">
        <v>-1.47</v>
      </c>
      <c r="E1719" s="27" t="n">
        <f aca="false">'GISSTEMP Data'!$B$76+D1719</f>
        <v>-56.661</v>
      </c>
      <c r="F1719" s="0" t="e">
        <f aca="false">$F$83-B1719</f>
        <v>#VALUE!</v>
      </c>
      <c r="G1719" s="0" t="n">
        <f aca="false">B1719-B1720</f>
        <v>63</v>
      </c>
    </row>
    <row r="1720" customFormat="false" ht="12.75" hidden="false" customHeight="false" outlineLevel="0" collapsed="false">
      <c r="A1720" s="0" t="n">
        <v>1673</v>
      </c>
      <c r="B1720" s="0" t="n">
        <v>119831</v>
      </c>
      <c r="C1720" s="0" t="n">
        <v>-446</v>
      </c>
      <c r="D1720" s="0" t="n">
        <v>-1.47</v>
      </c>
      <c r="E1720" s="27" t="n">
        <f aca="false">'GISSTEMP Data'!$B$76+D1720</f>
        <v>-56.661</v>
      </c>
      <c r="F1720" s="0" t="e">
        <f aca="false">$F$83-B1720</f>
        <v>#VALUE!</v>
      </c>
      <c r="G1720" s="0" t="n">
        <f aca="false">B1720-B1721</f>
        <v>61</v>
      </c>
    </row>
    <row r="1721" customFormat="false" ht="12.75" hidden="false" customHeight="false" outlineLevel="0" collapsed="false">
      <c r="A1721" s="0" t="n">
        <v>1672</v>
      </c>
      <c r="B1721" s="0" t="n">
        <v>119770</v>
      </c>
      <c r="C1721" s="0" t="n">
        <v>-443.6</v>
      </c>
      <c r="D1721" s="0" t="n">
        <v>-1.07</v>
      </c>
      <c r="E1721" s="27" t="n">
        <f aca="false">'GISSTEMP Data'!$B$76+D1721</f>
        <v>-56.261</v>
      </c>
      <c r="F1721" s="0" t="e">
        <f aca="false">$F$83-B1721</f>
        <v>#VALUE!</v>
      </c>
      <c r="G1721" s="0" t="n">
        <f aca="false">B1721-B1722</f>
        <v>60</v>
      </c>
    </row>
    <row r="1722" customFormat="false" ht="12.75" hidden="false" customHeight="false" outlineLevel="0" collapsed="false">
      <c r="A1722" s="0" t="n">
        <v>1671</v>
      </c>
      <c r="B1722" s="0" t="n">
        <v>119710</v>
      </c>
      <c r="C1722" s="0" t="n">
        <v>-441.2</v>
      </c>
      <c r="D1722" s="0" t="n">
        <v>-0.68</v>
      </c>
      <c r="E1722" s="27" t="n">
        <f aca="false">'GISSTEMP Data'!$B$76+D1722</f>
        <v>-55.871</v>
      </c>
      <c r="F1722" s="0" t="e">
        <f aca="false">$F$83-B1722</f>
        <v>#VALUE!</v>
      </c>
      <c r="G1722" s="0" t="n">
        <f aca="false">B1722-B1723</f>
        <v>60</v>
      </c>
    </row>
    <row r="1723" customFormat="false" ht="12.75" hidden="false" customHeight="false" outlineLevel="0" collapsed="false">
      <c r="A1723" s="0" t="n">
        <v>1670</v>
      </c>
      <c r="B1723" s="0" t="n">
        <v>119650</v>
      </c>
      <c r="C1723" s="0" t="n">
        <v>-443.1</v>
      </c>
      <c r="D1723" s="0" t="n">
        <v>-1</v>
      </c>
      <c r="E1723" s="27" t="n">
        <f aca="false">'GISSTEMP Data'!$B$76+D1723</f>
        <v>-56.191</v>
      </c>
      <c r="F1723" s="0" t="e">
        <f aca="false">$F$83-B1723</f>
        <v>#VALUE!</v>
      </c>
      <c r="G1723" s="0" t="n">
        <f aca="false">B1723-B1724</f>
        <v>61</v>
      </c>
    </row>
    <row r="1724" customFormat="false" ht="12.75" hidden="false" customHeight="false" outlineLevel="0" collapsed="false">
      <c r="A1724" s="0" t="n">
        <v>1669</v>
      </c>
      <c r="B1724" s="0" t="n">
        <v>119589</v>
      </c>
      <c r="C1724" s="0" t="n">
        <v>-445</v>
      </c>
      <c r="D1724" s="0" t="n">
        <v>-1.31</v>
      </c>
      <c r="E1724" s="27" t="n">
        <f aca="false">'GISSTEMP Data'!$B$76+D1724</f>
        <v>-56.501</v>
      </c>
      <c r="F1724" s="0" t="e">
        <f aca="false">$F$83-B1724</f>
        <v>#VALUE!</v>
      </c>
      <c r="G1724" s="0" t="n">
        <f aca="false">B1724-B1725</f>
        <v>61</v>
      </c>
    </row>
    <row r="1725" customFormat="false" ht="12.75" hidden="false" customHeight="false" outlineLevel="0" collapsed="false">
      <c r="A1725" s="0" t="n">
        <v>1668</v>
      </c>
      <c r="B1725" s="0" t="n">
        <v>119528</v>
      </c>
      <c r="C1725" s="0" t="n">
        <v>-443.6</v>
      </c>
      <c r="D1725" s="0" t="n">
        <v>-1.09</v>
      </c>
      <c r="E1725" s="27" t="n">
        <f aca="false">'GISSTEMP Data'!$B$76+D1725</f>
        <v>-56.281</v>
      </c>
      <c r="F1725" s="0" t="e">
        <f aca="false">$F$83-B1725</f>
        <v>#VALUE!</v>
      </c>
      <c r="G1725" s="0" t="n">
        <f aca="false">B1725-B1726</f>
        <v>61</v>
      </c>
    </row>
    <row r="1726" customFormat="false" ht="12.75" hidden="false" customHeight="false" outlineLevel="0" collapsed="false">
      <c r="A1726" s="0" t="n">
        <v>1667</v>
      </c>
      <c r="B1726" s="0" t="n">
        <v>119467</v>
      </c>
      <c r="C1726" s="0" t="n">
        <v>-443.5</v>
      </c>
      <c r="D1726" s="0" t="n">
        <v>-1.07</v>
      </c>
      <c r="E1726" s="27" t="n">
        <f aca="false">'GISSTEMP Data'!$B$76+D1726</f>
        <v>-56.261</v>
      </c>
      <c r="F1726" s="0" t="e">
        <f aca="false">$F$83-B1726</f>
        <v>#VALUE!</v>
      </c>
      <c r="G1726" s="0" t="n">
        <f aca="false">B1726-B1727</f>
        <v>61</v>
      </c>
    </row>
    <row r="1727" customFormat="false" ht="12.75" hidden="false" customHeight="false" outlineLevel="0" collapsed="false">
      <c r="A1727" s="0" t="n">
        <v>1666</v>
      </c>
      <c r="B1727" s="0" t="n">
        <v>119406</v>
      </c>
      <c r="C1727" s="0" t="n">
        <v>-444.7</v>
      </c>
      <c r="D1727" s="0" t="n">
        <v>-1.27</v>
      </c>
      <c r="E1727" s="27" t="n">
        <f aca="false">'GISSTEMP Data'!$B$76+D1727</f>
        <v>-56.461</v>
      </c>
      <c r="F1727" s="0" t="e">
        <f aca="false">$F$83-B1727</f>
        <v>#VALUE!</v>
      </c>
      <c r="G1727" s="0" t="n">
        <f aca="false">B1727-B1728</f>
        <v>61</v>
      </c>
    </row>
    <row r="1728" customFormat="false" ht="12.75" hidden="false" customHeight="false" outlineLevel="0" collapsed="false">
      <c r="A1728" s="0" t="n">
        <v>1665</v>
      </c>
      <c r="B1728" s="0" t="n">
        <v>119345</v>
      </c>
      <c r="C1728" s="0" t="n">
        <v>-445</v>
      </c>
      <c r="D1728" s="0" t="n">
        <v>-1.33</v>
      </c>
      <c r="E1728" s="27" t="n">
        <f aca="false">'GISSTEMP Data'!$B$76+D1728</f>
        <v>-56.521</v>
      </c>
      <c r="F1728" s="0" t="e">
        <f aca="false">$F$83-B1728</f>
        <v>#VALUE!</v>
      </c>
      <c r="G1728" s="0" t="n">
        <f aca="false">B1728-B1729</f>
        <v>62</v>
      </c>
    </row>
    <row r="1729" customFormat="false" ht="12.75" hidden="false" customHeight="false" outlineLevel="0" collapsed="false">
      <c r="A1729" s="0" t="n">
        <v>1664</v>
      </c>
      <c r="B1729" s="0" t="n">
        <v>119283</v>
      </c>
      <c r="C1729" s="0" t="n">
        <v>-445.4</v>
      </c>
      <c r="D1729" s="0" t="n">
        <v>-1.4</v>
      </c>
      <c r="E1729" s="27" t="n">
        <f aca="false">'GISSTEMP Data'!$B$76+D1729</f>
        <v>-56.591</v>
      </c>
      <c r="F1729" s="0" t="e">
        <f aca="false">$F$83-B1729</f>
        <v>#VALUE!</v>
      </c>
      <c r="G1729" s="0" t="n">
        <f aca="false">B1729-B1730</f>
        <v>62</v>
      </c>
    </row>
    <row r="1730" customFormat="false" ht="12.75" hidden="false" customHeight="false" outlineLevel="0" collapsed="false">
      <c r="A1730" s="0" t="n">
        <v>1663</v>
      </c>
      <c r="B1730" s="0" t="n">
        <v>119221</v>
      </c>
      <c r="C1730" s="0" t="n">
        <v>-445.4</v>
      </c>
      <c r="D1730" s="0" t="n">
        <v>-1.4</v>
      </c>
      <c r="E1730" s="27" t="n">
        <f aca="false">'GISSTEMP Data'!$B$76+D1730</f>
        <v>-56.591</v>
      </c>
      <c r="F1730" s="0" t="e">
        <f aca="false">$F$83-B1730</f>
        <v>#VALUE!</v>
      </c>
      <c r="G1730" s="0" t="n">
        <f aca="false">B1730-B1731</f>
        <v>61</v>
      </c>
    </row>
    <row r="1731" customFormat="false" ht="12.75" hidden="false" customHeight="false" outlineLevel="0" collapsed="false">
      <c r="A1731" s="0" t="n">
        <v>1662</v>
      </c>
      <c r="B1731" s="0" t="n">
        <v>119160</v>
      </c>
      <c r="C1731" s="0" t="n">
        <v>-442.7</v>
      </c>
      <c r="D1731" s="0" t="n">
        <v>-0.95</v>
      </c>
      <c r="E1731" s="27" t="n">
        <f aca="false">'GISSTEMP Data'!$B$76+D1731</f>
        <v>-56.141</v>
      </c>
      <c r="F1731" s="0" t="e">
        <f aca="false">$F$83-B1731</f>
        <v>#VALUE!</v>
      </c>
      <c r="G1731" s="0" t="n">
        <f aca="false">B1731-B1732</f>
        <v>59</v>
      </c>
    </row>
    <row r="1732" customFormat="false" ht="12.75" hidden="false" customHeight="false" outlineLevel="0" collapsed="false">
      <c r="A1732" s="0" t="n">
        <v>1661</v>
      </c>
      <c r="B1732" s="0" t="n">
        <v>119101</v>
      </c>
      <c r="C1732" s="0" t="n">
        <v>-440</v>
      </c>
      <c r="D1732" s="0" t="n">
        <v>-0.51</v>
      </c>
      <c r="E1732" s="27" t="n">
        <f aca="false">'GISSTEMP Data'!$B$76+D1732</f>
        <v>-55.701</v>
      </c>
      <c r="F1732" s="0" t="e">
        <f aca="false">$F$83-B1732</f>
        <v>#VALUE!</v>
      </c>
      <c r="G1732" s="0" t="n">
        <f aca="false">B1732-B1733</f>
        <v>59</v>
      </c>
    </row>
    <row r="1733" customFormat="false" ht="12.75" hidden="false" customHeight="false" outlineLevel="0" collapsed="false">
      <c r="A1733" s="0" t="n">
        <v>1660</v>
      </c>
      <c r="B1733" s="0" t="n">
        <v>119042</v>
      </c>
      <c r="C1733" s="0" t="n">
        <v>-442</v>
      </c>
      <c r="D1733" s="0" t="n">
        <v>-0.84</v>
      </c>
      <c r="E1733" s="27" t="n">
        <f aca="false">'GISSTEMP Data'!$B$76+D1733</f>
        <v>-56.031</v>
      </c>
      <c r="F1733" s="0" t="e">
        <f aca="false">$F$83-B1733</f>
        <v>#VALUE!</v>
      </c>
      <c r="G1733" s="0" t="n">
        <f aca="false">B1733-B1734</f>
        <v>61</v>
      </c>
    </row>
    <row r="1734" customFormat="false" ht="12.75" hidden="false" customHeight="false" outlineLevel="0" collapsed="false">
      <c r="A1734" s="0" t="n">
        <v>1659</v>
      </c>
      <c r="B1734" s="0" t="n">
        <v>118981</v>
      </c>
      <c r="C1734" s="0" t="n">
        <v>-443.9</v>
      </c>
      <c r="D1734" s="0" t="n">
        <v>-1.16</v>
      </c>
      <c r="E1734" s="27" t="n">
        <f aca="false">'GISSTEMP Data'!$B$76+D1734</f>
        <v>-56.351</v>
      </c>
      <c r="F1734" s="0" t="e">
        <f aca="false">$F$83-B1734</f>
        <v>#VALUE!</v>
      </c>
      <c r="G1734" s="0" t="n">
        <f aca="false">B1734-B1735</f>
        <v>60</v>
      </c>
    </row>
    <row r="1735" customFormat="false" ht="12.75" hidden="false" customHeight="false" outlineLevel="0" collapsed="false">
      <c r="A1735" s="0" t="n">
        <v>1658</v>
      </c>
      <c r="B1735" s="0" t="n">
        <v>118921</v>
      </c>
      <c r="C1735" s="0" t="n">
        <v>-443.9</v>
      </c>
      <c r="D1735" s="0" t="n">
        <v>-1.16</v>
      </c>
      <c r="E1735" s="27" t="n">
        <f aca="false">'GISSTEMP Data'!$B$76+D1735</f>
        <v>-56.351</v>
      </c>
      <c r="F1735" s="0" t="e">
        <f aca="false">$F$83-B1735</f>
        <v>#VALUE!</v>
      </c>
      <c r="G1735" s="0" t="n">
        <f aca="false">B1735-B1736</f>
        <v>62</v>
      </c>
    </row>
    <row r="1736" customFormat="false" ht="12.75" hidden="false" customHeight="false" outlineLevel="0" collapsed="false">
      <c r="A1736" s="0" t="n">
        <v>1657</v>
      </c>
      <c r="B1736" s="0" t="n">
        <v>118859</v>
      </c>
      <c r="C1736" s="0" t="n">
        <v>-445.7</v>
      </c>
      <c r="D1736" s="0" t="n">
        <v>-1.47</v>
      </c>
      <c r="E1736" s="27" t="n">
        <f aca="false">'GISSTEMP Data'!$B$76+D1736</f>
        <v>-56.661</v>
      </c>
      <c r="F1736" s="0" t="e">
        <f aca="false">$F$83-B1736</f>
        <v>#VALUE!</v>
      </c>
      <c r="G1736" s="0" t="n">
        <f aca="false">B1736-B1737</f>
        <v>63</v>
      </c>
    </row>
    <row r="1737" customFormat="false" ht="12.75" hidden="false" customHeight="false" outlineLevel="0" collapsed="false">
      <c r="A1737" s="0" t="n">
        <v>1656</v>
      </c>
      <c r="B1737" s="0" t="n">
        <v>118796</v>
      </c>
      <c r="C1737" s="0" t="n">
        <v>-447.5</v>
      </c>
      <c r="D1737" s="0" t="n">
        <v>-1.77</v>
      </c>
      <c r="E1737" s="27" t="n">
        <f aca="false">'GISSTEMP Data'!$B$76+D1737</f>
        <v>-56.961</v>
      </c>
      <c r="F1737" s="0" t="e">
        <f aca="false">$F$83-B1737</f>
        <v>#VALUE!</v>
      </c>
      <c r="G1737" s="0" t="n">
        <f aca="false">B1737-B1738</f>
        <v>61</v>
      </c>
    </row>
    <row r="1738" customFormat="false" ht="12.75" hidden="false" customHeight="false" outlineLevel="0" collapsed="false">
      <c r="A1738" s="0" t="n">
        <v>1655</v>
      </c>
      <c r="B1738" s="0" t="n">
        <v>118735</v>
      </c>
      <c r="C1738" s="0" t="n">
        <v>-443.1</v>
      </c>
      <c r="D1738" s="0" t="n">
        <v>-1.04</v>
      </c>
      <c r="E1738" s="27" t="n">
        <f aca="false">'GISSTEMP Data'!$B$76+D1738</f>
        <v>-56.231</v>
      </c>
      <c r="F1738" s="0" t="e">
        <f aca="false">$F$83-B1738</f>
        <v>#VALUE!</v>
      </c>
      <c r="G1738" s="0" t="n">
        <f aca="false">B1738-B1739</f>
        <v>59</v>
      </c>
    </row>
    <row r="1739" customFormat="false" ht="12.75" hidden="false" customHeight="false" outlineLevel="0" collapsed="false">
      <c r="A1739" s="0" t="n">
        <v>1654</v>
      </c>
      <c r="B1739" s="0" t="n">
        <v>118676</v>
      </c>
      <c r="C1739" s="0" t="n">
        <v>-438.7</v>
      </c>
      <c r="D1739" s="0" t="n">
        <v>-0.31</v>
      </c>
      <c r="E1739" s="27" t="n">
        <f aca="false">'GISSTEMP Data'!$B$76+D1739</f>
        <v>-55.501</v>
      </c>
      <c r="F1739" s="0" t="e">
        <f aca="false">$F$83-B1739</f>
        <v>#VALUE!</v>
      </c>
      <c r="G1739" s="0" t="n">
        <f aca="false">B1739-B1740</f>
        <v>58</v>
      </c>
    </row>
    <row r="1740" customFormat="false" ht="12.75" hidden="false" customHeight="false" outlineLevel="0" collapsed="false">
      <c r="A1740" s="0" t="n">
        <v>1653</v>
      </c>
      <c r="B1740" s="0" t="n">
        <v>118618</v>
      </c>
      <c r="C1740" s="0" t="n">
        <v>-440.2</v>
      </c>
      <c r="D1740" s="0" t="n">
        <v>-0.57</v>
      </c>
      <c r="E1740" s="27" t="n">
        <f aca="false">'GISSTEMP Data'!$B$76+D1740</f>
        <v>-55.761</v>
      </c>
      <c r="F1740" s="0" t="e">
        <f aca="false">$F$83-B1740</f>
        <v>#VALUE!</v>
      </c>
      <c r="G1740" s="0" t="n">
        <f aca="false">B1740-B1741</f>
        <v>59</v>
      </c>
    </row>
    <row r="1741" customFormat="false" ht="12.75" hidden="false" customHeight="false" outlineLevel="0" collapsed="false">
      <c r="A1741" s="0" t="n">
        <v>1652</v>
      </c>
      <c r="B1741" s="0" t="n">
        <v>118559</v>
      </c>
      <c r="C1741" s="0" t="n">
        <v>-441.6</v>
      </c>
      <c r="D1741" s="0" t="n">
        <v>-0.8</v>
      </c>
      <c r="E1741" s="27" t="n">
        <f aca="false">'GISSTEMP Data'!$B$76+D1741</f>
        <v>-55.991</v>
      </c>
      <c r="F1741" s="0" t="e">
        <f aca="false">$F$83-B1741</f>
        <v>#VALUE!</v>
      </c>
      <c r="G1741" s="0" t="n">
        <f aca="false">B1741-B1742</f>
        <v>60</v>
      </c>
    </row>
    <row r="1742" customFormat="false" ht="12.75" hidden="false" customHeight="false" outlineLevel="0" collapsed="false">
      <c r="A1742" s="0" t="n">
        <v>1651</v>
      </c>
      <c r="B1742" s="0" t="n">
        <v>118499</v>
      </c>
      <c r="C1742" s="0" t="n">
        <v>-443.5</v>
      </c>
      <c r="D1742" s="0" t="n">
        <v>-1.12</v>
      </c>
      <c r="E1742" s="27" t="n">
        <f aca="false">'GISSTEMP Data'!$B$76+D1742</f>
        <v>-56.311</v>
      </c>
      <c r="F1742" s="0" t="e">
        <f aca="false">$F$83-B1742</f>
        <v>#VALUE!</v>
      </c>
      <c r="G1742" s="0" t="n">
        <f aca="false">B1742-B1743</f>
        <v>61</v>
      </c>
    </row>
    <row r="1743" customFormat="false" ht="12.75" hidden="false" customHeight="false" outlineLevel="0" collapsed="false">
      <c r="A1743" s="0" t="n">
        <v>1650</v>
      </c>
      <c r="B1743" s="0" t="n">
        <v>118438</v>
      </c>
      <c r="C1743" s="0" t="n">
        <v>-445.5</v>
      </c>
      <c r="D1743" s="0" t="n">
        <v>-1.45</v>
      </c>
      <c r="E1743" s="27" t="n">
        <f aca="false">'GISSTEMP Data'!$B$76+D1743</f>
        <v>-56.641</v>
      </c>
      <c r="F1743" s="0" t="e">
        <f aca="false">$F$83-B1743</f>
        <v>#VALUE!</v>
      </c>
      <c r="G1743" s="0" t="n">
        <f aca="false">B1743-B1744</f>
        <v>62</v>
      </c>
    </row>
    <row r="1744" customFormat="false" ht="12.75" hidden="false" customHeight="false" outlineLevel="0" collapsed="false">
      <c r="A1744" s="0" t="n">
        <v>1649</v>
      </c>
      <c r="B1744" s="0" t="n">
        <v>118376</v>
      </c>
      <c r="C1744" s="0" t="n">
        <v>-445.5</v>
      </c>
      <c r="D1744" s="0" t="n">
        <v>-1.46</v>
      </c>
      <c r="E1744" s="27" t="n">
        <f aca="false">'GISSTEMP Data'!$B$76+D1744</f>
        <v>-56.651</v>
      </c>
      <c r="F1744" s="0" t="e">
        <f aca="false">$F$83-B1744</f>
        <v>#VALUE!</v>
      </c>
      <c r="G1744" s="0" t="n">
        <f aca="false">B1744-B1745</f>
        <v>62</v>
      </c>
    </row>
    <row r="1745" customFormat="false" ht="12.75" hidden="false" customHeight="false" outlineLevel="0" collapsed="false">
      <c r="A1745" s="0" t="n">
        <v>1648</v>
      </c>
      <c r="B1745" s="0" t="n">
        <v>118314</v>
      </c>
      <c r="C1745" s="0" t="n">
        <v>-443.9</v>
      </c>
      <c r="D1745" s="0" t="n">
        <v>-1.19</v>
      </c>
      <c r="E1745" s="27" t="n">
        <f aca="false">'GISSTEMP Data'!$B$76+D1745</f>
        <v>-56.381</v>
      </c>
      <c r="F1745" s="0" t="e">
        <f aca="false">$F$83-B1745</f>
        <v>#VALUE!</v>
      </c>
      <c r="G1745" s="0" t="n">
        <f aca="false">B1745-B1746</f>
        <v>60</v>
      </c>
    </row>
    <row r="1746" customFormat="false" ht="12.75" hidden="false" customHeight="false" outlineLevel="0" collapsed="false">
      <c r="A1746" s="0" t="n">
        <v>1647</v>
      </c>
      <c r="B1746" s="0" t="n">
        <v>118254</v>
      </c>
      <c r="C1746" s="0" t="n">
        <v>-442.3</v>
      </c>
      <c r="D1746" s="0" t="n">
        <v>-0.93</v>
      </c>
      <c r="E1746" s="27" t="n">
        <f aca="false">'GISSTEMP Data'!$B$76+D1746</f>
        <v>-56.121</v>
      </c>
      <c r="F1746" s="0" t="e">
        <f aca="false">$F$83-B1746</f>
        <v>#VALUE!</v>
      </c>
      <c r="G1746" s="0" t="n">
        <f aca="false">B1746-B1747</f>
        <v>60</v>
      </c>
    </row>
    <row r="1747" customFormat="false" ht="12.75" hidden="false" customHeight="false" outlineLevel="0" collapsed="false">
      <c r="A1747" s="0" t="n">
        <v>1646</v>
      </c>
      <c r="B1747" s="0" t="n">
        <v>118194</v>
      </c>
      <c r="C1747" s="0" t="n">
        <v>-442.3</v>
      </c>
      <c r="D1747" s="0" t="n">
        <v>-0.93</v>
      </c>
      <c r="E1747" s="27" t="n">
        <f aca="false">'GISSTEMP Data'!$B$76+D1747</f>
        <v>-56.121</v>
      </c>
      <c r="F1747" s="0" t="e">
        <f aca="false">$F$83-B1747</f>
        <v>#VALUE!</v>
      </c>
      <c r="G1747" s="0" t="n">
        <f aca="false">B1747-B1748</f>
        <v>59</v>
      </c>
    </row>
    <row r="1748" customFormat="false" ht="12.75" hidden="false" customHeight="false" outlineLevel="0" collapsed="false">
      <c r="A1748" s="0" t="n">
        <v>1645</v>
      </c>
      <c r="B1748" s="0" t="n">
        <v>118135</v>
      </c>
      <c r="C1748" s="0" t="n">
        <v>-442.3</v>
      </c>
      <c r="D1748" s="0" t="n">
        <v>-0.94</v>
      </c>
      <c r="E1748" s="27" t="n">
        <f aca="false">'GISSTEMP Data'!$B$76+D1748</f>
        <v>-56.131</v>
      </c>
      <c r="F1748" s="0" t="e">
        <f aca="false">$F$83-B1748</f>
        <v>#VALUE!</v>
      </c>
      <c r="G1748" s="0" t="n">
        <f aca="false">B1748-B1749</f>
        <v>61</v>
      </c>
    </row>
    <row r="1749" customFormat="false" ht="12.75" hidden="false" customHeight="false" outlineLevel="0" collapsed="false">
      <c r="A1749" s="0" t="n">
        <v>1644</v>
      </c>
      <c r="B1749" s="0" t="n">
        <v>118074</v>
      </c>
      <c r="C1749" s="0" t="n">
        <v>-444.5</v>
      </c>
      <c r="D1749" s="0" t="n">
        <v>-1.31</v>
      </c>
      <c r="E1749" s="27" t="n">
        <f aca="false">'GISSTEMP Data'!$B$76+D1749</f>
        <v>-56.501</v>
      </c>
      <c r="F1749" s="0" t="e">
        <f aca="false">$F$83-B1749</f>
        <v>#VALUE!</v>
      </c>
      <c r="G1749" s="0" t="n">
        <f aca="false">B1749-B1750</f>
        <v>62</v>
      </c>
    </row>
    <row r="1750" customFormat="false" ht="12.75" hidden="false" customHeight="false" outlineLevel="0" collapsed="false">
      <c r="A1750" s="0" t="n">
        <v>1643</v>
      </c>
      <c r="B1750" s="0" t="n">
        <v>118012</v>
      </c>
      <c r="C1750" s="0" t="n">
        <v>-446.6</v>
      </c>
      <c r="D1750" s="0" t="n">
        <v>-1.66</v>
      </c>
      <c r="E1750" s="27" t="n">
        <f aca="false">'GISSTEMP Data'!$B$76+D1750</f>
        <v>-56.851</v>
      </c>
      <c r="F1750" s="0" t="e">
        <f aca="false">$F$83-B1750</f>
        <v>#VALUE!</v>
      </c>
      <c r="G1750" s="0" t="n">
        <f aca="false">B1750-B1751</f>
        <v>63</v>
      </c>
    </row>
    <row r="1751" customFormat="false" ht="12.75" hidden="false" customHeight="false" outlineLevel="0" collapsed="false">
      <c r="A1751" s="0" t="n">
        <v>1642</v>
      </c>
      <c r="B1751" s="0" t="n">
        <v>117949</v>
      </c>
      <c r="C1751" s="0" t="n">
        <v>-447.3</v>
      </c>
      <c r="D1751" s="0" t="n">
        <v>-1.78</v>
      </c>
      <c r="E1751" s="27" t="n">
        <f aca="false">'GISSTEMP Data'!$B$76+D1751</f>
        <v>-56.971</v>
      </c>
      <c r="F1751" s="0" t="e">
        <f aca="false">$F$83-B1751</f>
        <v>#VALUE!</v>
      </c>
      <c r="G1751" s="0" t="n">
        <f aca="false">B1751-B1752</f>
        <v>63</v>
      </c>
    </row>
    <row r="1752" customFormat="false" ht="12.75" hidden="false" customHeight="false" outlineLevel="0" collapsed="false">
      <c r="A1752" s="0" t="n">
        <v>1641</v>
      </c>
      <c r="B1752" s="0" t="n">
        <v>117886</v>
      </c>
      <c r="C1752" s="0" t="n">
        <v>-447.9</v>
      </c>
      <c r="D1752" s="0" t="n">
        <v>-1.88</v>
      </c>
      <c r="E1752" s="27" t="n">
        <f aca="false">'GISSTEMP Data'!$B$76+D1752</f>
        <v>-57.071</v>
      </c>
      <c r="F1752" s="0" t="e">
        <f aca="false">$F$83-B1752</f>
        <v>#VALUE!</v>
      </c>
      <c r="G1752" s="0" t="n">
        <f aca="false">B1752-B1753</f>
        <v>64</v>
      </c>
    </row>
    <row r="1753" customFormat="false" ht="12.75" hidden="false" customHeight="false" outlineLevel="0" collapsed="false">
      <c r="A1753" s="0" t="n">
        <v>1640</v>
      </c>
      <c r="B1753" s="0" t="n">
        <v>117822</v>
      </c>
      <c r="C1753" s="0" t="n">
        <v>-447.7</v>
      </c>
      <c r="D1753" s="0" t="n">
        <v>-1.85</v>
      </c>
      <c r="E1753" s="27" t="n">
        <f aca="false">'GISSTEMP Data'!$B$76+D1753</f>
        <v>-57.041</v>
      </c>
      <c r="F1753" s="0" t="e">
        <f aca="false">$F$83-B1753</f>
        <v>#VALUE!</v>
      </c>
      <c r="G1753" s="0" t="n">
        <f aca="false">B1753-B1754</f>
        <v>63</v>
      </c>
    </row>
    <row r="1754" customFormat="false" ht="12.75" hidden="false" customHeight="false" outlineLevel="0" collapsed="false">
      <c r="A1754" s="0" t="n">
        <v>1639</v>
      </c>
      <c r="B1754" s="0" t="n">
        <v>117759</v>
      </c>
      <c r="C1754" s="0" t="n">
        <v>-446.6</v>
      </c>
      <c r="D1754" s="0" t="n">
        <v>-1.67</v>
      </c>
      <c r="E1754" s="27" t="n">
        <f aca="false">'GISSTEMP Data'!$B$76+D1754</f>
        <v>-56.861</v>
      </c>
      <c r="F1754" s="0" t="e">
        <f aca="false">$F$83-B1754</f>
        <v>#VALUE!</v>
      </c>
      <c r="G1754" s="0" t="n">
        <f aca="false">B1754-B1755</f>
        <v>62</v>
      </c>
    </row>
    <row r="1755" customFormat="false" ht="12.75" hidden="false" customHeight="false" outlineLevel="0" collapsed="false">
      <c r="A1755" s="0" t="n">
        <v>1638</v>
      </c>
      <c r="B1755" s="0" t="n">
        <v>117697</v>
      </c>
      <c r="C1755" s="0" t="n">
        <v>-445.8</v>
      </c>
      <c r="D1755" s="0" t="n">
        <v>-1.54</v>
      </c>
      <c r="E1755" s="27" t="n">
        <f aca="false">'GISSTEMP Data'!$B$76+D1755</f>
        <v>-56.731</v>
      </c>
      <c r="F1755" s="0" t="e">
        <f aca="false">$F$83-B1755</f>
        <v>#VALUE!</v>
      </c>
      <c r="G1755" s="0" t="n">
        <f aca="false">B1755-B1756</f>
        <v>62</v>
      </c>
    </row>
    <row r="1756" customFormat="false" ht="12.75" hidden="false" customHeight="false" outlineLevel="0" collapsed="false">
      <c r="A1756" s="0" t="n">
        <v>1637</v>
      </c>
      <c r="B1756" s="0" t="n">
        <v>117635</v>
      </c>
      <c r="C1756" s="0" t="n">
        <v>-444.1</v>
      </c>
      <c r="D1756" s="0" t="n">
        <v>-1.26</v>
      </c>
      <c r="E1756" s="27" t="n">
        <f aca="false">'GISSTEMP Data'!$B$76+D1756</f>
        <v>-56.451</v>
      </c>
      <c r="F1756" s="0" t="e">
        <f aca="false">$F$83-B1756</f>
        <v>#VALUE!</v>
      </c>
      <c r="G1756" s="0" t="n">
        <f aca="false">B1756-B1757</f>
        <v>60</v>
      </c>
    </row>
    <row r="1757" customFormat="false" ht="12.75" hidden="false" customHeight="false" outlineLevel="0" collapsed="false">
      <c r="A1757" s="0" t="n">
        <v>1636</v>
      </c>
      <c r="B1757" s="0" t="n">
        <v>117575</v>
      </c>
      <c r="C1757" s="0" t="n">
        <v>-442.4</v>
      </c>
      <c r="D1757" s="0" t="n">
        <v>-0.98</v>
      </c>
      <c r="E1757" s="27" t="n">
        <f aca="false">'GISSTEMP Data'!$B$76+D1757</f>
        <v>-56.171</v>
      </c>
      <c r="F1757" s="0" t="e">
        <f aca="false">$F$83-B1757</f>
        <v>#VALUE!</v>
      </c>
      <c r="G1757" s="0" t="n">
        <f aca="false">B1757-B1758</f>
        <v>61</v>
      </c>
    </row>
    <row r="1758" customFormat="false" ht="12.75" hidden="false" customHeight="false" outlineLevel="0" collapsed="false">
      <c r="A1758" s="0" t="n">
        <v>1635</v>
      </c>
      <c r="B1758" s="0" t="n">
        <v>117514</v>
      </c>
      <c r="C1758" s="0" t="n">
        <v>-445.5</v>
      </c>
      <c r="D1758" s="0" t="n">
        <v>-1.5</v>
      </c>
      <c r="E1758" s="27" t="n">
        <f aca="false">'GISSTEMP Data'!$B$76+D1758</f>
        <v>-56.691</v>
      </c>
      <c r="F1758" s="0" t="e">
        <f aca="false">$F$83-B1758</f>
        <v>#VALUE!</v>
      </c>
      <c r="G1758" s="0" t="n">
        <f aca="false">B1758-B1759</f>
        <v>63</v>
      </c>
    </row>
    <row r="1759" customFormat="false" ht="12.75" hidden="false" customHeight="false" outlineLevel="0" collapsed="false">
      <c r="A1759" s="0" t="n">
        <v>1634</v>
      </c>
      <c r="B1759" s="0" t="n">
        <v>117451</v>
      </c>
      <c r="C1759" s="0" t="n">
        <v>-448.5</v>
      </c>
      <c r="D1759" s="0" t="n">
        <v>-2</v>
      </c>
      <c r="E1759" s="27" t="n">
        <f aca="false">'GISSTEMP Data'!$B$76+D1759</f>
        <v>-57.191</v>
      </c>
      <c r="F1759" s="0" t="e">
        <f aca="false">$F$83-B1759</f>
        <v>#VALUE!</v>
      </c>
      <c r="G1759" s="0" t="n">
        <f aca="false">B1759-B1760</f>
        <v>63</v>
      </c>
    </row>
    <row r="1760" customFormat="false" ht="12.75" hidden="false" customHeight="false" outlineLevel="0" collapsed="false">
      <c r="A1760" s="0" t="n">
        <v>1633</v>
      </c>
      <c r="B1760" s="0" t="n">
        <v>117388</v>
      </c>
      <c r="C1760" s="0" t="n">
        <v>-446.5</v>
      </c>
      <c r="D1760" s="0" t="n">
        <v>-1.67</v>
      </c>
      <c r="E1760" s="27" t="n">
        <f aca="false">'GISSTEMP Data'!$B$76+D1760</f>
        <v>-56.861</v>
      </c>
      <c r="F1760" s="0" t="e">
        <f aca="false">$F$83-B1760</f>
        <v>#VALUE!</v>
      </c>
      <c r="G1760" s="0" t="n">
        <f aca="false">B1760-B1761</f>
        <v>62</v>
      </c>
    </row>
    <row r="1761" customFormat="false" ht="12.75" hidden="false" customHeight="false" outlineLevel="0" collapsed="false">
      <c r="A1761" s="0" t="n">
        <v>1632</v>
      </c>
      <c r="B1761" s="0" t="n">
        <v>117326</v>
      </c>
      <c r="C1761" s="0" t="n">
        <v>-444.6</v>
      </c>
      <c r="D1761" s="0" t="n">
        <v>-1.36</v>
      </c>
      <c r="E1761" s="27" t="n">
        <f aca="false">'GISSTEMP Data'!$B$76+D1761</f>
        <v>-56.551</v>
      </c>
      <c r="F1761" s="0" t="e">
        <f aca="false">$F$83-B1761</f>
        <v>#VALUE!</v>
      </c>
      <c r="G1761" s="0" t="n">
        <f aca="false">B1761-B1762</f>
        <v>62</v>
      </c>
    </row>
    <row r="1762" customFormat="false" ht="12.75" hidden="false" customHeight="false" outlineLevel="0" collapsed="false">
      <c r="A1762" s="0" t="n">
        <v>1631</v>
      </c>
      <c r="B1762" s="0" t="n">
        <v>117264</v>
      </c>
      <c r="C1762" s="0" t="n">
        <v>-446</v>
      </c>
      <c r="D1762" s="0" t="n">
        <v>-1.59</v>
      </c>
      <c r="E1762" s="27" t="n">
        <f aca="false">'GISSTEMP Data'!$B$76+D1762</f>
        <v>-56.781</v>
      </c>
      <c r="F1762" s="0" t="e">
        <f aca="false">$F$83-B1762</f>
        <v>#VALUE!</v>
      </c>
      <c r="G1762" s="0" t="n">
        <f aca="false">B1762-B1763</f>
        <v>62</v>
      </c>
    </row>
    <row r="1763" customFormat="false" ht="12.75" hidden="false" customHeight="false" outlineLevel="0" collapsed="false">
      <c r="A1763" s="0" t="n">
        <v>1630</v>
      </c>
      <c r="B1763" s="0" t="n">
        <v>117202</v>
      </c>
      <c r="C1763" s="0" t="n">
        <v>-447.4</v>
      </c>
      <c r="D1763" s="0" t="n">
        <v>-1.83</v>
      </c>
      <c r="E1763" s="27" t="n">
        <f aca="false">'GISSTEMP Data'!$B$76+D1763</f>
        <v>-57.021</v>
      </c>
      <c r="F1763" s="0" t="e">
        <f aca="false">$F$83-B1763</f>
        <v>#VALUE!</v>
      </c>
      <c r="G1763" s="0" t="n">
        <f aca="false">B1763-B1764</f>
        <v>63</v>
      </c>
    </row>
    <row r="1764" customFormat="false" ht="12.75" hidden="false" customHeight="false" outlineLevel="0" collapsed="false">
      <c r="A1764" s="0" t="n">
        <v>1629</v>
      </c>
      <c r="B1764" s="0" t="n">
        <v>117139</v>
      </c>
      <c r="C1764" s="0" t="n">
        <v>-446.2</v>
      </c>
      <c r="D1764" s="0" t="n">
        <v>-1.63</v>
      </c>
      <c r="E1764" s="27" t="n">
        <f aca="false">'GISSTEMP Data'!$B$76+D1764</f>
        <v>-56.821</v>
      </c>
      <c r="F1764" s="0" t="e">
        <f aca="false">$F$83-B1764</f>
        <v>#VALUE!</v>
      </c>
      <c r="G1764" s="0" t="n">
        <f aca="false">B1764-B1765</f>
        <v>62</v>
      </c>
    </row>
    <row r="1765" customFormat="false" ht="12.75" hidden="false" customHeight="false" outlineLevel="0" collapsed="false">
      <c r="A1765" s="0" t="n">
        <v>1628</v>
      </c>
      <c r="B1765" s="0" t="n">
        <v>117077</v>
      </c>
      <c r="C1765" s="0" t="n">
        <v>-445</v>
      </c>
      <c r="D1765" s="0" t="n">
        <v>-1.44</v>
      </c>
      <c r="E1765" s="27" t="n">
        <f aca="false">'GISSTEMP Data'!$B$76+D1765</f>
        <v>-56.631</v>
      </c>
      <c r="F1765" s="0" t="e">
        <f aca="false">$F$83-B1765</f>
        <v>#VALUE!</v>
      </c>
      <c r="G1765" s="0" t="n">
        <f aca="false">B1765-B1766</f>
        <v>61</v>
      </c>
    </row>
    <row r="1766" customFormat="false" ht="12.75" hidden="false" customHeight="false" outlineLevel="0" collapsed="false">
      <c r="A1766" s="0" t="n">
        <v>1627</v>
      </c>
      <c r="B1766" s="0" t="n">
        <v>117016</v>
      </c>
      <c r="C1766" s="0" t="n">
        <v>-445</v>
      </c>
      <c r="D1766" s="0" t="n">
        <v>-1.44</v>
      </c>
      <c r="E1766" s="27" t="n">
        <f aca="false">'GISSTEMP Data'!$B$76+D1766</f>
        <v>-56.631</v>
      </c>
      <c r="F1766" s="0" t="e">
        <f aca="false">$F$83-B1766</f>
        <v>#VALUE!</v>
      </c>
      <c r="G1766" s="0" t="n">
        <f aca="false">B1766-B1767</f>
        <v>62</v>
      </c>
    </row>
    <row r="1767" customFormat="false" ht="12.75" hidden="false" customHeight="false" outlineLevel="0" collapsed="false">
      <c r="A1767" s="0" t="n">
        <v>1626</v>
      </c>
      <c r="B1767" s="0" t="n">
        <v>116954</v>
      </c>
      <c r="C1767" s="0" t="n">
        <v>-446.1</v>
      </c>
      <c r="D1767" s="0" t="n">
        <v>-1.62</v>
      </c>
      <c r="E1767" s="27" t="n">
        <f aca="false">'GISSTEMP Data'!$B$76+D1767</f>
        <v>-56.811</v>
      </c>
      <c r="F1767" s="0" t="e">
        <f aca="false">$F$83-B1767</f>
        <v>#VALUE!</v>
      </c>
      <c r="G1767" s="0" t="n">
        <f aca="false">B1767-B1768</f>
        <v>63</v>
      </c>
    </row>
    <row r="1768" customFormat="false" ht="12.75" hidden="false" customHeight="false" outlineLevel="0" collapsed="false">
      <c r="A1768" s="0" t="n">
        <v>1625</v>
      </c>
      <c r="B1768" s="0" t="n">
        <v>116891</v>
      </c>
      <c r="C1768" s="0" t="n">
        <v>-447.3</v>
      </c>
      <c r="D1768" s="0" t="n">
        <v>-1.83</v>
      </c>
      <c r="E1768" s="27" t="n">
        <f aca="false">'GISSTEMP Data'!$B$76+D1768</f>
        <v>-57.021</v>
      </c>
      <c r="F1768" s="0" t="e">
        <f aca="false">$F$83-B1768</f>
        <v>#VALUE!</v>
      </c>
      <c r="G1768" s="0" t="n">
        <f aca="false">B1768-B1769</f>
        <v>64</v>
      </c>
    </row>
    <row r="1769" customFormat="false" ht="12.75" hidden="false" customHeight="false" outlineLevel="0" collapsed="false">
      <c r="A1769" s="0" t="n">
        <v>1624</v>
      </c>
      <c r="B1769" s="0" t="n">
        <v>116827</v>
      </c>
      <c r="C1769" s="0" t="n">
        <v>-449</v>
      </c>
      <c r="D1769" s="0" t="n">
        <v>-2.11</v>
      </c>
      <c r="E1769" s="27" t="n">
        <f aca="false">'GISSTEMP Data'!$B$76+D1769</f>
        <v>-57.301</v>
      </c>
      <c r="F1769" s="0" t="e">
        <f aca="false">$F$83-B1769</f>
        <v>#VALUE!</v>
      </c>
      <c r="G1769" s="0" t="n">
        <f aca="false">B1769-B1770</f>
        <v>65</v>
      </c>
    </row>
    <row r="1770" customFormat="false" ht="12.75" hidden="false" customHeight="false" outlineLevel="0" collapsed="false">
      <c r="A1770" s="0" t="n">
        <v>1623</v>
      </c>
      <c r="B1770" s="0" t="n">
        <v>116762</v>
      </c>
      <c r="C1770" s="0" t="n">
        <v>-450.8</v>
      </c>
      <c r="D1770" s="0" t="n">
        <v>-2.41</v>
      </c>
      <c r="E1770" s="27" t="n">
        <f aca="false">'GISSTEMP Data'!$B$76+D1770</f>
        <v>-57.601</v>
      </c>
      <c r="F1770" s="0" t="e">
        <f aca="false">$F$83-B1770</f>
        <v>#VALUE!</v>
      </c>
      <c r="G1770" s="0" t="n">
        <f aca="false">B1770-B1771</f>
        <v>65</v>
      </c>
    </row>
    <row r="1771" customFormat="false" ht="12.75" hidden="false" customHeight="false" outlineLevel="0" collapsed="false">
      <c r="A1771" s="0" t="n">
        <v>1622</v>
      </c>
      <c r="B1771" s="0" t="n">
        <v>116697</v>
      </c>
      <c r="C1771" s="0" t="n">
        <v>-451.5</v>
      </c>
      <c r="D1771" s="0" t="n">
        <v>-2.53</v>
      </c>
      <c r="E1771" s="27" t="n">
        <f aca="false">'GISSTEMP Data'!$B$76+D1771</f>
        <v>-57.721</v>
      </c>
      <c r="F1771" s="0" t="e">
        <f aca="false">$F$83-B1771</f>
        <v>#VALUE!</v>
      </c>
      <c r="G1771" s="0" t="n">
        <f aca="false">B1771-B1772</f>
        <v>67</v>
      </c>
    </row>
    <row r="1772" customFormat="false" ht="12.75" hidden="false" customHeight="false" outlineLevel="0" collapsed="false">
      <c r="A1772" s="0" t="n">
        <v>1621</v>
      </c>
      <c r="B1772" s="0" t="n">
        <v>116630</v>
      </c>
      <c r="C1772" s="0" t="n">
        <v>-452.3</v>
      </c>
      <c r="D1772" s="0" t="n">
        <v>-2.67</v>
      </c>
      <c r="E1772" s="27" t="n">
        <f aca="false">'GISSTEMP Data'!$B$76+D1772</f>
        <v>-57.861</v>
      </c>
      <c r="F1772" s="0" t="e">
        <f aca="false">$F$83-B1772</f>
        <v>#VALUE!</v>
      </c>
      <c r="G1772" s="0" t="n">
        <f aca="false">B1772-B1773</f>
        <v>67</v>
      </c>
    </row>
    <row r="1773" customFormat="false" ht="12.75" hidden="false" customHeight="false" outlineLevel="0" collapsed="false">
      <c r="A1773" s="0" t="n">
        <v>1620</v>
      </c>
      <c r="B1773" s="0" t="n">
        <v>116563</v>
      </c>
      <c r="C1773" s="0" t="n">
        <v>-452.3</v>
      </c>
      <c r="D1773" s="0" t="n">
        <v>-2.67</v>
      </c>
      <c r="E1773" s="27" t="n">
        <f aca="false">'GISSTEMP Data'!$B$76+D1773</f>
        <v>-57.861</v>
      </c>
      <c r="F1773" s="0" t="e">
        <f aca="false">$F$83-B1773</f>
        <v>#VALUE!</v>
      </c>
      <c r="G1773" s="0" t="n">
        <f aca="false">B1773-B1774</f>
        <v>66</v>
      </c>
    </row>
    <row r="1774" customFormat="false" ht="12.75" hidden="false" customHeight="false" outlineLevel="0" collapsed="false">
      <c r="A1774" s="0" t="n">
        <v>1619</v>
      </c>
      <c r="B1774" s="0" t="n">
        <v>116497</v>
      </c>
      <c r="C1774" s="0" t="n">
        <v>-452.3</v>
      </c>
      <c r="D1774" s="0" t="n">
        <v>-2.67</v>
      </c>
      <c r="E1774" s="27" t="n">
        <f aca="false">'GISSTEMP Data'!$B$76+D1774</f>
        <v>-57.861</v>
      </c>
      <c r="F1774" s="0" t="e">
        <f aca="false">$F$83-B1774</f>
        <v>#VALUE!</v>
      </c>
      <c r="G1774" s="0" t="n">
        <f aca="false">B1774-B1775</f>
        <v>67</v>
      </c>
    </row>
    <row r="1775" customFormat="false" ht="12.75" hidden="false" customHeight="false" outlineLevel="0" collapsed="false">
      <c r="A1775" s="0" t="n">
        <v>1618</v>
      </c>
      <c r="B1775" s="0" t="n">
        <v>116430</v>
      </c>
      <c r="C1775" s="0" t="n">
        <v>-452.5</v>
      </c>
      <c r="D1775" s="0" t="n">
        <v>-2.71</v>
      </c>
      <c r="E1775" s="27" t="n">
        <f aca="false">'GISSTEMP Data'!$B$76+D1775</f>
        <v>-57.901</v>
      </c>
      <c r="F1775" s="0" t="e">
        <f aca="false">$F$83-B1775</f>
        <v>#VALUE!</v>
      </c>
      <c r="G1775" s="0" t="n">
        <f aca="false">B1775-B1776</f>
        <v>67</v>
      </c>
    </row>
    <row r="1776" customFormat="false" ht="12.75" hidden="false" customHeight="false" outlineLevel="0" collapsed="false">
      <c r="A1776" s="0" t="n">
        <v>1617</v>
      </c>
      <c r="B1776" s="0" t="n">
        <v>116363</v>
      </c>
      <c r="C1776" s="0" t="n">
        <v>-452.8</v>
      </c>
      <c r="D1776" s="0" t="n">
        <v>-2.76</v>
      </c>
      <c r="E1776" s="27" t="n">
        <f aca="false">'GISSTEMP Data'!$B$76+D1776</f>
        <v>-57.951</v>
      </c>
      <c r="F1776" s="0" t="e">
        <f aca="false">$F$83-B1776</f>
        <v>#VALUE!</v>
      </c>
      <c r="G1776" s="0" t="n">
        <f aca="false">B1776-B1777</f>
        <v>67</v>
      </c>
    </row>
    <row r="1777" customFormat="false" ht="12.75" hidden="false" customHeight="false" outlineLevel="0" collapsed="false">
      <c r="A1777" s="0" t="n">
        <v>1616</v>
      </c>
      <c r="B1777" s="0" t="n">
        <v>116296</v>
      </c>
      <c r="C1777" s="0" t="n">
        <v>-453.2</v>
      </c>
      <c r="D1777" s="0" t="n">
        <v>-2.83</v>
      </c>
      <c r="E1777" s="27" t="n">
        <f aca="false">'GISSTEMP Data'!$B$76+D1777</f>
        <v>-58.021</v>
      </c>
      <c r="F1777" s="0" t="e">
        <f aca="false">$F$83-B1777</f>
        <v>#VALUE!</v>
      </c>
      <c r="G1777" s="0" t="n">
        <f aca="false">B1777-B1778</f>
        <v>68</v>
      </c>
    </row>
    <row r="1778" customFormat="false" ht="12.75" hidden="false" customHeight="false" outlineLevel="0" collapsed="false">
      <c r="A1778" s="0" t="n">
        <v>1615</v>
      </c>
      <c r="B1778" s="0" t="n">
        <v>116228</v>
      </c>
      <c r="C1778" s="0" t="n">
        <v>-453.5</v>
      </c>
      <c r="D1778" s="0" t="n">
        <v>-2.88</v>
      </c>
      <c r="E1778" s="27" t="n">
        <f aca="false">'GISSTEMP Data'!$B$76+D1778</f>
        <v>-58.071</v>
      </c>
      <c r="F1778" s="0" t="e">
        <f aca="false">$F$83-B1778</f>
        <v>#VALUE!</v>
      </c>
      <c r="G1778" s="0" t="n">
        <f aca="false">B1778-B1779</f>
        <v>67</v>
      </c>
    </row>
    <row r="1779" customFormat="false" ht="12.75" hidden="false" customHeight="false" outlineLevel="0" collapsed="false">
      <c r="A1779" s="0" t="n">
        <v>1614</v>
      </c>
      <c r="B1779" s="0" t="n">
        <v>116161</v>
      </c>
      <c r="C1779" s="0" t="n">
        <v>-453.4</v>
      </c>
      <c r="D1779" s="0" t="n">
        <v>-2.86</v>
      </c>
      <c r="E1779" s="27" t="n">
        <f aca="false">'GISSTEMP Data'!$B$76+D1779</f>
        <v>-58.051</v>
      </c>
      <c r="F1779" s="0" t="e">
        <f aca="false">$F$83-B1779</f>
        <v>#VALUE!</v>
      </c>
      <c r="G1779" s="0" t="n">
        <f aca="false">B1779-B1780</f>
        <v>68</v>
      </c>
    </row>
    <row r="1780" customFormat="false" ht="12.75" hidden="false" customHeight="false" outlineLevel="0" collapsed="false">
      <c r="A1780" s="0" t="n">
        <v>1613</v>
      </c>
      <c r="B1780" s="0" t="n">
        <v>116093</v>
      </c>
      <c r="C1780" s="0" t="n">
        <v>-454</v>
      </c>
      <c r="D1780" s="0" t="n">
        <v>-2.97</v>
      </c>
      <c r="E1780" s="27" t="n">
        <f aca="false">'GISSTEMP Data'!$B$76+D1780</f>
        <v>-58.161</v>
      </c>
      <c r="F1780" s="0" t="e">
        <f aca="false">$F$83-B1780</f>
        <v>#VALUE!</v>
      </c>
      <c r="G1780" s="0" t="n">
        <f aca="false">B1780-B1781</f>
        <v>68</v>
      </c>
    </row>
    <row r="1781" customFormat="false" ht="12.75" hidden="false" customHeight="false" outlineLevel="0" collapsed="false">
      <c r="A1781" s="0" t="n">
        <v>1612</v>
      </c>
      <c r="B1781" s="0" t="n">
        <v>116025</v>
      </c>
      <c r="C1781" s="0" t="n">
        <v>-454.7</v>
      </c>
      <c r="D1781" s="0" t="n">
        <v>-3.08</v>
      </c>
      <c r="E1781" s="27" t="n">
        <f aca="false">'GISSTEMP Data'!$B$76+D1781</f>
        <v>-58.271</v>
      </c>
      <c r="F1781" s="0" t="e">
        <f aca="false">$F$83-B1781</f>
        <v>#VALUE!</v>
      </c>
      <c r="G1781" s="0" t="n">
        <f aca="false">B1781-B1782</f>
        <v>69</v>
      </c>
    </row>
    <row r="1782" customFormat="false" ht="12.75" hidden="false" customHeight="false" outlineLevel="0" collapsed="false">
      <c r="A1782" s="0" t="n">
        <v>1611</v>
      </c>
      <c r="B1782" s="0" t="n">
        <v>115956</v>
      </c>
      <c r="C1782" s="0" t="n">
        <v>-456.2</v>
      </c>
      <c r="D1782" s="0" t="n">
        <v>-3.34</v>
      </c>
      <c r="E1782" s="27" t="n">
        <f aca="false">'GISSTEMP Data'!$B$76+D1782</f>
        <v>-58.531</v>
      </c>
      <c r="F1782" s="0" t="e">
        <f aca="false">$F$83-B1782</f>
        <v>#VALUE!</v>
      </c>
      <c r="G1782" s="0" t="n">
        <f aca="false">B1782-B1783</f>
        <v>70</v>
      </c>
    </row>
    <row r="1783" customFormat="false" ht="12.75" hidden="false" customHeight="false" outlineLevel="0" collapsed="false">
      <c r="A1783" s="0" t="n">
        <v>1610</v>
      </c>
      <c r="B1783" s="0" t="n">
        <v>115886</v>
      </c>
      <c r="C1783" s="0" t="n">
        <v>-457.6</v>
      </c>
      <c r="D1783" s="0" t="n">
        <v>-3.57</v>
      </c>
      <c r="E1783" s="27" t="n">
        <f aca="false">'GISSTEMP Data'!$B$76+D1783</f>
        <v>-58.761</v>
      </c>
      <c r="F1783" s="0" t="e">
        <f aca="false">$F$83-B1783</f>
        <v>#VALUE!</v>
      </c>
      <c r="G1783" s="0" t="n">
        <f aca="false">B1783-B1784</f>
        <v>70</v>
      </c>
    </row>
    <row r="1784" customFormat="false" ht="12.75" hidden="false" customHeight="false" outlineLevel="0" collapsed="false">
      <c r="A1784" s="0" t="n">
        <v>1609</v>
      </c>
      <c r="B1784" s="0" t="n">
        <v>115816</v>
      </c>
      <c r="C1784" s="0" t="n">
        <v>-454.8</v>
      </c>
      <c r="D1784" s="0" t="n">
        <v>-3.11</v>
      </c>
      <c r="E1784" s="27" t="n">
        <f aca="false">'GISSTEMP Data'!$B$76+D1784</f>
        <v>-58.301</v>
      </c>
      <c r="F1784" s="0" t="e">
        <f aca="false">$F$83-B1784</f>
        <v>#VALUE!</v>
      </c>
      <c r="G1784" s="0" t="n">
        <f aca="false">B1784-B1785</f>
        <v>67</v>
      </c>
    </row>
    <row r="1785" customFormat="false" ht="12.75" hidden="false" customHeight="false" outlineLevel="0" collapsed="false">
      <c r="A1785" s="0" t="n">
        <v>1608</v>
      </c>
      <c r="B1785" s="0" t="n">
        <v>115749</v>
      </c>
      <c r="C1785" s="0" t="n">
        <v>-452</v>
      </c>
      <c r="D1785" s="0" t="n">
        <v>-2.64</v>
      </c>
      <c r="E1785" s="27" t="n">
        <f aca="false">'GISSTEMP Data'!$B$76+D1785</f>
        <v>-57.831</v>
      </c>
      <c r="F1785" s="0" t="e">
        <f aca="false">$F$83-B1785</f>
        <v>#VALUE!</v>
      </c>
      <c r="G1785" s="0" t="n">
        <f aca="false">B1785-B1786</f>
        <v>66</v>
      </c>
    </row>
    <row r="1786" customFormat="false" ht="12.75" hidden="false" customHeight="false" outlineLevel="0" collapsed="false">
      <c r="A1786" s="0" t="n">
        <v>1607</v>
      </c>
      <c r="B1786" s="0" t="n">
        <v>115683</v>
      </c>
      <c r="C1786" s="0" t="n">
        <v>-451.5</v>
      </c>
      <c r="D1786" s="0" t="n">
        <v>-2.56</v>
      </c>
      <c r="E1786" s="27" t="n">
        <f aca="false">'GISSTEMP Data'!$B$76+D1786</f>
        <v>-57.751</v>
      </c>
      <c r="F1786" s="0" t="e">
        <f aca="false">$F$83-B1786</f>
        <v>#VALUE!</v>
      </c>
      <c r="G1786" s="0" t="n">
        <f aca="false">B1786-B1787</f>
        <v>66</v>
      </c>
    </row>
    <row r="1787" customFormat="false" ht="12.75" hidden="false" customHeight="false" outlineLevel="0" collapsed="false">
      <c r="A1787" s="0" t="n">
        <v>1606</v>
      </c>
      <c r="B1787" s="0" t="n">
        <v>115617</v>
      </c>
      <c r="C1787" s="0" t="n">
        <v>-450.9</v>
      </c>
      <c r="D1787" s="0" t="n">
        <v>-2.47</v>
      </c>
      <c r="E1787" s="27" t="n">
        <f aca="false">'GISSTEMP Data'!$B$76+D1787</f>
        <v>-57.661</v>
      </c>
      <c r="F1787" s="0" t="e">
        <f aca="false">$F$83-B1787</f>
        <v>#VALUE!</v>
      </c>
      <c r="G1787" s="0" t="n">
        <f aca="false">B1787-B1788</f>
        <v>66</v>
      </c>
    </row>
    <row r="1788" customFormat="false" ht="12.75" hidden="false" customHeight="false" outlineLevel="0" collapsed="false">
      <c r="A1788" s="0" t="n">
        <v>1605</v>
      </c>
      <c r="B1788" s="0" t="n">
        <v>115551</v>
      </c>
      <c r="C1788" s="0" t="n">
        <v>-450.9</v>
      </c>
      <c r="D1788" s="0" t="n">
        <v>-2.47</v>
      </c>
      <c r="E1788" s="27" t="n">
        <f aca="false">'GISSTEMP Data'!$B$76+D1788</f>
        <v>-57.661</v>
      </c>
      <c r="F1788" s="0" t="e">
        <f aca="false">$F$83-B1788</f>
        <v>#VALUE!</v>
      </c>
      <c r="G1788" s="0" t="n">
        <f aca="false">B1788-B1789</f>
        <v>65</v>
      </c>
    </row>
    <row r="1789" customFormat="false" ht="12.75" hidden="false" customHeight="false" outlineLevel="0" collapsed="false">
      <c r="A1789" s="0" t="n">
        <v>1604</v>
      </c>
      <c r="B1789" s="0" t="n">
        <v>115486</v>
      </c>
      <c r="C1789" s="0" t="n">
        <v>-450.9</v>
      </c>
      <c r="D1789" s="0" t="n">
        <v>-2.47</v>
      </c>
      <c r="E1789" s="27" t="n">
        <f aca="false">'GISSTEMP Data'!$B$76+D1789</f>
        <v>-57.661</v>
      </c>
      <c r="F1789" s="0" t="e">
        <f aca="false">$F$83-B1789</f>
        <v>#VALUE!</v>
      </c>
      <c r="G1789" s="0" t="n">
        <f aca="false">B1789-B1790</f>
        <v>66</v>
      </c>
    </row>
    <row r="1790" customFormat="false" ht="12.75" hidden="false" customHeight="false" outlineLevel="0" collapsed="false">
      <c r="A1790" s="0" t="n">
        <v>1603</v>
      </c>
      <c r="B1790" s="0" t="n">
        <v>115420</v>
      </c>
      <c r="C1790" s="0" t="n">
        <v>-450.9</v>
      </c>
      <c r="D1790" s="0" t="n">
        <v>-2.47</v>
      </c>
      <c r="E1790" s="27" t="n">
        <f aca="false">'GISSTEMP Data'!$B$76+D1790</f>
        <v>-57.661</v>
      </c>
      <c r="F1790" s="0" t="e">
        <f aca="false">$F$83-B1790</f>
        <v>#VALUE!</v>
      </c>
      <c r="G1790" s="0" t="n">
        <f aca="false">B1790-B1791</f>
        <v>65</v>
      </c>
    </row>
    <row r="1791" customFormat="false" ht="12.75" hidden="false" customHeight="false" outlineLevel="0" collapsed="false">
      <c r="A1791" s="0" t="n">
        <v>1602</v>
      </c>
      <c r="B1791" s="0" t="n">
        <v>115355</v>
      </c>
      <c r="C1791" s="0" t="n">
        <v>-450.9</v>
      </c>
      <c r="D1791" s="0" t="n">
        <v>-2.47</v>
      </c>
      <c r="E1791" s="27" t="n">
        <f aca="false">'GISSTEMP Data'!$B$76+D1791</f>
        <v>-57.661</v>
      </c>
      <c r="F1791" s="0" t="e">
        <f aca="false">$F$83-B1791</f>
        <v>#VALUE!</v>
      </c>
      <c r="G1791" s="0" t="n">
        <f aca="false">B1791-B1792</f>
        <v>66</v>
      </c>
    </row>
    <row r="1792" customFormat="false" ht="12.75" hidden="false" customHeight="false" outlineLevel="0" collapsed="false">
      <c r="A1792" s="0" t="n">
        <v>1601</v>
      </c>
      <c r="B1792" s="0" t="n">
        <v>115289</v>
      </c>
      <c r="C1792" s="0" t="n">
        <v>-450.9</v>
      </c>
      <c r="D1792" s="0" t="n">
        <v>-2.48</v>
      </c>
      <c r="E1792" s="27" t="n">
        <f aca="false">'GISSTEMP Data'!$B$76+D1792</f>
        <v>-57.671</v>
      </c>
      <c r="F1792" s="0" t="e">
        <f aca="false">$F$83-B1792</f>
        <v>#VALUE!</v>
      </c>
      <c r="G1792" s="0" t="n">
        <f aca="false">B1792-B1793</f>
        <v>67</v>
      </c>
    </row>
    <row r="1793" customFormat="false" ht="12.75" hidden="false" customHeight="false" outlineLevel="0" collapsed="false">
      <c r="A1793" s="0" t="n">
        <v>1600</v>
      </c>
      <c r="B1793" s="0" t="n">
        <v>115222</v>
      </c>
      <c r="C1793" s="0" t="n">
        <v>-456.5</v>
      </c>
      <c r="D1793" s="0" t="n">
        <v>-3.41</v>
      </c>
      <c r="E1793" s="27" t="n">
        <f aca="false">'GISSTEMP Data'!$B$76+D1793</f>
        <v>-58.601</v>
      </c>
      <c r="F1793" s="0" t="e">
        <f aca="false">$F$83-B1793</f>
        <v>#VALUE!</v>
      </c>
      <c r="G1793" s="0" t="n">
        <f aca="false">B1793-B1794</f>
        <v>72</v>
      </c>
    </row>
    <row r="1794" customFormat="false" ht="12.75" hidden="false" customHeight="false" outlineLevel="0" collapsed="false">
      <c r="A1794" s="0" t="n">
        <v>1599</v>
      </c>
      <c r="B1794" s="0" t="n">
        <v>115150</v>
      </c>
      <c r="C1794" s="0" t="n">
        <v>-462</v>
      </c>
      <c r="D1794" s="0" t="n">
        <v>-4.32</v>
      </c>
      <c r="E1794" s="27" t="n">
        <f aca="false">'GISSTEMP Data'!$B$76+D1794</f>
        <v>-59.511</v>
      </c>
      <c r="F1794" s="0" t="e">
        <f aca="false">$F$83-B1794</f>
        <v>#VALUE!</v>
      </c>
      <c r="G1794" s="0" t="n">
        <f aca="false">B1794-B1795</f>
        <v>73</v>
      </c>
    </row>
    <row r="1795" customFormat="false" ht="12.75" hidden="false" customHeight="false" outlineLevel="0" collapsed="false">
      <c r="A1795" s="0" t="n">
        <v>1598</v>
      </c>
      <c r="B1795" s="0" t="n">
        <v>115077</v>
      </c>
      <c r="C1795" s="0" t="n">
        <v>-459.4</v>
      </c>
      <c r="D1795" s="0" t="n">
        <v>-3.89</v>
      </c>
      <c r="E1795" s="27" t="n">
        <f aca="false">'GISSTEMP Data'!$B$76+D1795</f>
        <v>-59.081</v>
      </c>
      <c r="F1795" s="0" t="e">
        <f aca="false">$F$83-B1795</f>
        <v>#VALUE!</v>
      </c>
      <c r="G1795" s="0" t="n">
        <f aca="false">B1795-B1796</f>
        <v>71</v>
      </c>
    </row>
    <row r="1796" customFormat="false" ht="12.75" hidden="false" customHeight="false" outlineLevel="0" collapsed="false">
      <c r="A1796" s="0" t="n">
        <v>1597</v>
      </c>
      <c r="B1796" s="0" t="n">
        <v>115006</v>
      </c>
      <c r="C1796" s="0" t="n">
        <v>-456.7</v>
      </c>
      <c r="D1796" s="0" t="n">
        <v>-3.45</v>
      </c>
      <c r="E1796" s="27" t="n">
        <f aca="false">'GISSTEMP Data'!$B$76+D1796</f>
        <v>-58.641</v>
      </c>
      <c r="F1796" s="0" t="e">
        <f aca="false">$F$83-B1796</f>
        <v>#VALUE!</v>
      </c>
      <c r="G1796" s="0" t="n">
        <f aca="false">B1796-B1797</f>
        <v>71</v>
      </c>
    </row>
    <row r="1797" customFormat="false" ht="12.75" hidden="false" customHeight="false" outlineLevel="0" collapsed="false">
      <c r="A1797" s="0" t="n">
        <v>1596</v>
      </c>
      <c r="B1797" s="0" t="n">
        <v>114935</v>
      </c>
      <c r="C1797" s="0" t="n">
        <v>-458.5</v>
      </c>
      <c r="D1797" s="0" t="n">
        <v>-3.75</v>
      </c>
      <c r="E1797" s="27" t="n">
        <f aca="false">'GISSTEMP Data'!$B$76+D1797</f>
        <v>-58.941</v>
      </c>
      <c r="F1797" s="0" t="e">
        <f aca="false">$F$83-B1797</f>
        <v>#VALUE!</v>
      </c>
      <c r="G1797" s="0" t="n">
        <f aca="false">B1797-B1798</f>
        <v>72</v>
      </c>
    </row>
    <row r="1798" customFormat="false" ht="12.75" hidden="false" customHeight="false" outlineLevel="0" collapsed="false">
      <c r="A1798" s="0" t="n">
        <v>1595</v>
      </c>
      <c r="B1798" s="0" t="n">
        <v>114863</v>
      </c>
      <c r="C1798" s="0" t="n">
        <v>-460.4</v>
      </c>
      <c r="D1798" s="0" t="n">
        <v>-4.06</v>
      </c>
      <c r="E1798" s="27" t="n">
        <f aca="false">'GISSTEMP Data'!$B$76+D1798</f>
        <v>-59.251</v>
      </c>
      <c r="F1798" s="0" t="e">
        <f aca="false">$F$83-B1798</f>
        <v>#VALUE!</v>
      </c>
      <c r="G1798" s="0" t="n">
        <f aca="false">B1798-B1799</f>
        <v>73</v>
      </c>
    </row>
    <row r="1799" customFormat="false" ht="12.75" hidden="false" customHeight="false" outlineLevel="0" collapsed="false">
      <c r="A1799" s="0" t="n">
        <v>1594</v>
      </c>
      <c r="B1799" s="0" t="n">
        <v>114790</v>
      </c>
      <c r="C1799" s="0" t="n">
        <v>-462</v>
      </c>
      <c r="D1799" s="0" t="n">
        <v>-4.33</v>
      </c>
      <c r="E1799" s="27" t="n">
        <f aca="false">'GISSTEMP Data'!$B$76+D1799</f>
        <v>-59.521</v>
      </c>
      <c r="F1799" s="0" t="e">
        <f aca="false">$F$83-B1799</f>
        <v>#VALUE!</v>
      </c>
      <c r="G1799" s="0" t="n">
        <f aca="false">B1799-B1800</f>
        <v>75</v>
      </c>
    </row>
    <row r="1800" customFormat="false" ht="12.75" hidden="false" customHeight="false" outlineLevel="0" collapsed="false">
      <c r="A1800" s="0" t="n">
        <v>1593</v>
      </c>
      <c r="B1800" s="0" t="n">
        <v>114715</v>
      </c>
      <c r="C1800" s="0" t="n">
        <v>-463.6</v>
      </c>
      <c r="D1800" s="0" t="n">
        <v>-4.6</v>
      </c>
      <c r="E1800" s="27" t="n">
        <f aca="false">'GISSTEMP Data'!$B$76+D1800</f>
        <v>-59.791</v>
      </c>
      <c r="F1800" s="0" t="e">
        <f aca="false">$F$83-B1800</f>
        <v>#VALUE!</v>
      </c>
      <c r="G1800" s="0" t="n">
        <f aca="false">B1800-B1801</f>
        <v>76</v>
      </c>
    </row>
    <row r="1801" customFormat="false" ht="12.75" hidden="false" customHeight="false" outlineLevel="0" collapsed="false">
      <c r="A1801" s="0" t="n">
        <v>1592</v>
      </c>
      <c r="B1801" s="0" t="n">
        <v>114639</v>
      </c>
      <c r="C1801" s="0" t="n">
        <v>-464.7</v>
      </c>
      <c r="D1801" s="0" t="n">
        <v>-4.78</v>
      </c>
      <c r="E1801" s="27" t="n">
        <f aca="false">'GISSTEMP Data'!$B$76+D1801</f>
        <v>-59.971</v>
      </c>
      <c r="F1801" s="0" t="e">
        <f aca="false">$F$83-B1801</f>
        <v>#VALUE!</v>
      </c>
      <c r="G1801" s="0" t="n">
        <f aca="false">B1801-B1802</f>
        <v>77</v>
      </c>
    </row>
    <row r="1802" customFormat="false" ht="12.75" hidden="false" customHeight="false" outlineLevel="0" collapsed="false">
      <c r="A1802" s="0" t="n">
        <v>1591</v>
      </c>
      <c r="B1802" s="0" t="n">
        <v>114562</v>
      </c>
      <c r="C1802" s="0" t="n">
        <v>-465.7</v>
      </c>
      <c r="D1802" s="0" t="n">
        <v>-4.95</v>
      </c>
      <c r="E1802" s="27" t="n">
        <f aca="false">'GISSTEMP Data'!$B$76+D1802</f>
        <v>-60.141</v>
      </c>
      <c r="F1802" s="0" t="e">
        <f aca="false">$F$83-B1802</f>
        <v>#VALUE!</v>
      </c>
      <c r="G1802" s="0" t="n">
        <f aca="false">B1802-B1803</f>
        <v>76</v>
      </c>
    </row>
    <row r="1803" customFormat="false" ht="12.75" hidden="false" customHeight="false" outlineLevel="0" collapsed="false">
      <c r="A1803" s="0" t="n">
        <v>1590</v>
      </c>
      <c r="B1803" s="0" t="n">
        <v>114486</v>
      </c>
      <c r="C1803" s="0" t="n">
        <v>-463.5</v>
      </c>
      <c r="D1803" s="0" t="n">
        <v>-4.59</v>
      </c>
      <c r="E1803" s="27" t="n">
        <f aca="false">'GISSTEMP Data'!$B$76+D1803</f>
        <v>-59.781</v>
      </c>
      <c r="F1803" s="0" t="e">
        <f aca="false">$F$83-B1803</f>
        <v>#VALUE!</v>
      </c>
      <c r="G1803" s="0" t="n">
        <f aca="false">B1803-B1804</f>
        <v>75</v>
      </c>
    </row>
    <row r="1804" customFormat="false" ht="12.75" hidden="false" customHeight="false" outlineLevel="0" collapsed="false">
      <c r="A1804" s="0" t="n">
        <v>1589</v>
      </c>
      <c r="B1804" s="0" t="n">
        <v>114411</v>
      </c>
      <c r="C1804" s="0" t="n">
        <v>-461.4</v>
      </c>
      <c r="D1804" s="0" t="n">
        <v>-4.24</v>
      </c>
      <c r="E1804" s="27" t="n">
        <f aca="false">'GISSTEMP Data'!$B$76+D1804</f>
        <v>-59.431</v>
      </c>
      <c r="F1804" s="0" t="e">
        <f aca="false">$F$83-B1804</f>
        <v>#VALUE!</v>
      </c>
      <c r="G1804" s="0" t="n">
        <f aca="false">B1804-B1805</f>
        <v>73</v>
      </c>
    </row>
    <row r="1805" customFormat="false" ht="12.75" hidden="false" customHeight="false" outlineLevel="0" collapsed="false">
      <c r="A1805" s="0" t="n">
        <v>1588</v>
      </c>
      <c r="B1805" s="0" t="n">
        <v>114338</v>
      </c>
      <c r="C1805" s="0" t="n">
        <v>-461.8</v>
      </c>
      <c r="D1805" s="0" t="n">
        <v>-4.31</v>
      </c>
      <c r="E1805" s="27" t="n">
        <f aca="false">'GISSTEMP Data'!$B$76+D1805</f>
        <v>-59.501</v>
      </c>
      <c r="F1805" s="0" t="e">
        <f aca="false">$F$83-B1805</f>
        <v>#VALUE!</v>
      </c>
      <c r="G1805" s="0" t="n">
        <f aca="false">B1805-B1806</f>
        <v>74</v>
      </c>
    </row>
    <row r="1806" customFormat="false" ht="12.75" hidden="false" customHeight="false" outlineLevel="0" collapsed="false">
      <c r="A1806" s="0" t="n">
        <v>1587</v>
      </c>
      <c r="B1806" s="0" t="n">
        <v>114264</v>
      </c>
      <c r="C1806" s="0" t="n">
        <v>-462.3</v>
      </c>
      <c r="D1806" s="0" t="n">
        <v>-4.39</v>
      </c>
      <c r="E1806" s="27" t="n">
        <f aca="false">'GISSTEMP Data'!$B$76+D1806</f>
        <v>-59.581</v>
      </c>
      <c r="F1806" s="0" t="e">
        <f aca="false">$F$83-B1806</f>
        <v>#VALUE!</v>
      </c>
      <c r="G1806" s="0" t="n">
        <f aca="false">B1806-B1807</f>
        <v>75</v>
      </c>
    </row>
    <row r="1807" customFormat="false" ht="12.75" hidden="false" customHeight="false" outlineLevel="0" collapsed="false">
      <c r="A1807" s="0" t="n">
        <v>1586</v>
      </c>
      <c r="B1807" s="0" t="n">
        <v>114189</v>
      </c>
      <c r="C1807" s="0" t="n">
        <v>-462.1</v>
      </c>
      <c r="D1807" s="0" t="n">
        <v>-4.36</v>
      </c>
      <c r="E1807" s="27" t="n">
        <f aca="false">'GISSTEMP Data'!$B$76+D1807</f>
        <v>-59.551</v>
      </c>
      <c r="F1807" s="0" t="e">
        <f aca="false">$F$83-B1807</f>
        <v>#VALUE!</v>
      </c>
      <c r="G1807" s="0" t="n">
        <f aca="false">B1807-B1808</f>
        <v>74</v>
      </c>
    </row>
    <row r="1808" customFormat="false" ht="12.75" hidden="false" customHeight="false" outlineLevel="0" collapsed="false">
      <c r="A1808" s="0" t="n">
        <v>1585</v>
      </c>
      <c r="B1808" s="0" t="n">
        <v>114115</v>
      </c>
      <c r="C1808" s="0" t="n">
        <v>-461.9</v>
      </c>
      <c r="D1808" s="0" t="n">
        <v>-4.33</v>
      </c>
      <c r="E1808" s="27" t="n">
        <f aca="false">'GISSTEMP Data'!$B$76+D1808</f>
        <v>-59.521</v>
      </c>
      <c r="F1808" s="0" t="e">
        <f aca="false">$F$83-B1808</f>
        <v>#VALUE!</v>
      </c>
      <c r="G1808" s="0" t="n">
        <f aca="false">B1808-B1809</f>
        <v>74</v>
      </c>
    </row>
    <row r="1809" customFormat="false" ht="12.75" hidden="false" customHeight="false" outlineLevel="0" collapsed="false">
      <c r="A1809" s="0" t="n">
        <v>1584</v>
      </c>
      <c r="B1809" s="0" t="n">
        <v>114041</v>
      </c>
      <c r="C1809" s="0" t="n">
        <v>-462.6</v>
      </c>
      <c r="D1809" s="0" t="n">
        <v>-4.45</v>
      </c>
      <c r="E1809" s="27" t="n">
        <f aca="false">'GISSTEMP Data'!$B$76+D1809</f>
        <v>-59.641</v>
      </c>
      <c r="F1809" s="0" t="e">
        <f aca="false">$F$83-B1809</f>
        <v>#VALUE!</v>
      </c>
      <c r="G1809" s="0" t="n">
        <f aca="false">B1809-B1810</f>
        <v>75</v>
      </c>
    </row>
    <row r="1810" customFormat="false" ht="12.75" hidden="false" customHeight="false" outlineLevel="0" collapsed="false">
      <c r="A1810" s="0" t="n">
        <v>1583</v>
      </c>
      <c r="B1810" s="0" t="n">
        <v>113966</v>
      </c>
      <c r="C1810" s="0" t="n">
        <v>-463.3</v>
      </c>
      <c r="D1810" s="0" t="n">
        <v>-4.57</v>
      </c>
      <c r="E1810" s="27" t="n">
        <f aca="false">'GISSTEMP Data'!$B$76+D1810</f>
        <v>-59.761</v>
      </c>
      <c r="F1810" s="0" t="e">
        <f aca="false">$F$83-B1810</f>
        <v>#VALUE!</v>
      </c>
      <c r="G1810" s="0" t="n">
        <f aca="false">B1810-B1811</f>
        <v>75</v>
      </c>
    </row>
    <row r="1811" customFormat="false" ht="12.75" hidden="false" customHeight="false" outlineLevel="0" collapsed="false">
      <c r="A1811" s="0" t="n">
        <v>1582</v>
      </c>
      <c r="B1811" s="0" t="n">
        <v>113891</v>
      </c>
      <c r="C1811" s="0" t="n">
        <v>-463.3</v>
      </c>
      <c r="D1811" s="0" t="n">
        <v>-4.57</v>
      </c>
      <c r="E1811" s="27" t="n">
        <f aca="false">'GISSTEMP Data'!$B$76+D1811</f>
        <v>-59.761</v>
      </c>
      <c r="F1811" s="0" t="e">
        <f aca="false">$F$83-B1811</f>
        <v>#VALUE!</v>
      </c>
      <c r="G1811" s="0" t="n">
        <f aca="false">B1811-B1812</f>
        <v>76</v>
      </c>
    </row>
    <row r="1812" customFormat="false" ht="12.75" hidden="false" customHeight="false" outlineLevel="0" collapsed="false">
      <c r="A1812" s="0" t="n">
        <v>1581</v>
      </c>
      <c r="B1812" s="0" t="n">
        <v>113815</v>
      </c>
      <c r="C1812" s="0" t="n">
        <v>-466.5</v>
      </c>
      <c r="D1812" s="0" t="n">
        <v>-5.1</v>
      </c>
      <c r="E1812" s="27" t="n">
        <f aca="false">'GISSTEMP Data'!$B$76+D1812</f>
        <v>-60.291</v>
      </c>
      <c r="F1812" s="0" t="e">
        <f aca="false">$F$83-B1812</f>
        <v>#VALUE!</v>
      </c>
      <c r="G1812" s="0" t="n">
        <f aca="false">B1812-B1813</f>
        <v>79</v>
      </c>
    </row>
    <row r="1813" customFormat="false" ht="12.75" hidden="false" customHeight="false" outlineLevel="0" collapsed="false">
      <c r="A1813" s="0" t="n">
        <v>1580</v>
      </c>
      <c r="B1813" s="0" t="n">
        <v>113736</v>
      </c>
      <c r="C1813" s="0" t="n">
        <v>-469.6</v>
      </c>
      <c r="D1813" s="0" t="n">
        <v>-5.62</v>
      </c>
      <c r="E1813" s="27" t="n">
        <f aca="false">'GISSTEMP Data'!$B$76+D1813</f>
        <v>-60.811</v>
      </c>
      <c r="F1813" s="0" t="e">
        <f aca="false">$F$83-B1813</f>
        <v>#VALUE!</v>
      </c>
      <c r="G1813" s="0" t="n">
        <f aca="false">B1813-B1814</f>
        <v>80</v>
      </c>
    </row>
    <row r="1814" customFormat="false" ht="12.75" hidden="false" customHeight="false" outlineLevel="0" collapsed="false">
      <c r="A1814" s="0" t="n">
        <v>1579</v>
      </c>
      <c r="B1814" s="0" t="n">
        <v>113656</v>
      </c>
      <c r="C1814" s="0" t="n">
        <v>-467.5</v>
      </c>
      <c r="D1814" s="0" t="n">
        <v>-5.27</v>
      </c>
      <c r="E1814" s="27" t="n">
        <f aca="false">'GISSTEMP Data'!$B$76+D1814</f>
        <v>-60.461</v>
      </c>
      <c r="F1814" s="0" t="e">
        <f aca="false">$F$83-B1814</f>
        <v>#VALUE!</v>
      </c>
      <c r="G1814" s="0" t="n">
        <f aca="false">B1814-B1815</f>
        <v>78</v>
      </c>
    </row>
    <row r="1815" customFormat="false" ht="12.75" hidden="false" customHeight="false" outlineLevel="0" collapsed="false">
      <c r="A1815" s="0" t="n">
        <v>1578</v>
      </c>
      <c r="B1815" s="0" t="n">
        <v>113578</v>
      </c>
      <c r="C1815" s="0" t="n">
        <v>-465.5</v>
      </c>
      <c r="D1815" s="0" t="n">
        <v>-4.94</v>
      </c>
      <c r="E1815" s="27" t="n">
        <f aca="false">'GISSTEMP Data'!$B$76+D1815</f>
        <v>-60.131</v>
      </c>
      <c r="F1815" s="0" t="e">
        <f aca="false">$F$83-B1815</f>
        <v>#VALUE!</v>
      </c>
      <c r="G1815" s="0" t="n">
        <f aca="false">B1815-B1816</f>
        <v>77</v>
      </c>
    </row>
    <row r="1816" customFormat="false" ht="12.75" hidden="false" customHeight="false" outlineLevel="0" collapsed="false">
      <c r="A1816" s="0" t="n">
        <v>1577</v>
      </c>
      <c r="B1816" s="0" t="n">
        <v>113501</v>
      </c>
      <c r="C1816" s="0" t="n">
        <v>-465.2</v>
      </c>
      <c r="D1816" s="0" t="n">
        <v>-4.89</v>
      </c>
      <c r="E1816" s="27" t="n">
        <f aca="false">'GISSTEMP Data'!$B$76+D1816</f>
        <v>-60.081</v>
      </c>
      <c r="F1816" s="0" t="e">
        <f aca="false">$F$83-B1816</f>
        <v>#VALUE!</v>
      </c>
      <c r="G1816" s="0" t="n">
        <f aca="false">B1816-B1817</f>
        <v>76</v>
      </c>
    </row>
    <row r="1817" customFormat="false" ht="12.75" hidden="false" customHeight="false" outlineLevel="0" collapsed="false">
      <c r="A1817" s="0" t="n">
        <v>1576</v>
      </c>
      <c r="B1817" s="0" t="n">
        <v>113425</v>
      </c>
      <c r="C1817" s="0" t="n">
        <v>-464.9</v>
      </c>
      <c r="D1817" s="0" t="n">
        <v>-4.85</v>
      </c>
      <c r="E1817" s="27" t="n">
        <f aca="false">'GISSTEMP Data'!$B$76+D1817</f>
        <v>-60.041</v>
      </c>
      <c r="F1817" s="0" t="e">
        <f aca="false">$F$83-B1817</f>
        <v>#VALUE!</v>
      </c>
      <c r="G1817" s="0" t="n">
        <f aca="false">B1817-B1818</f>
        <v>77</v>
      </c>
    </row>
    <row r="1818" customFormat="false" ht="12.75" hidden="false" customHeight="false" outlineLevel="0" collapsed="false">
      <c r="A1818" s="0" t="n">
        <v>1575</v>
      </c>
      <c r="B1818" s="0" t="n">
        <v>113348</v>
      </c>
      <c r="C1818" s="0" t="n">
        <v>-465</v>
      </c>
      <c r="D1818" s="0" t="n">
        <v>-4.86</v>
      </c>
      <c r="E1818" s="27" t="n">
        <f aca="false">'GISSTEMP Data'!$B$76+D1818</f>
        <v>-60.051</v>
      </c>
      <c r="F1818" s="0" t="e">
        <f aca="false">$F$83-B1818</f>
        <v>#VALUE!</v>
      </c>
      <c r="G1818" s="0" t="n">
        <f aca="false">B1818-B1819</f>
        <v>76</v>
      </c>
    </row>
    <row r="1819" customFormat="false" ht="12.75" hidden="false" customHeight="false" outlineLevel="0" collapsed="false">
      <c r="A1819" s="0" t="n">
        <v>1574</v>
      </c>
      <c r="B1819" s="0" t="n">
        <v>113272</v>
      </c>
      <c r="C1819" s="0" t="n">
        <v>-465.7</v>
      </c>
      <c r="D1819" s="0" t="n">
        <v>-4.98</v>
      </c>
      <c r="E1819" s="27" t="n">
        <f aca="false">'GISSTEMP Data'!$B$76+D1819</f>
        <v>-60.171</v>
      </c>
      <c r="F1819" s="0" t="e">
        <f aca="false">$F$83-B1819</f>
        <v>#VALUE!</v>
      </c>
      <c r="G1819" s="0" t="n">
        <f aca="false">B1819-B1820</f>
        <v>77</v>
      </c>
    </row>
    <row r="1820" customFormat="false" ht="12.75" hidden="false" customHeight="false" outlineLevel="0" collapsed="false">
      <c r="A1820" s="0" t="n">
        <v>1573</v>
      </c>
      <c r="B1820" s="0" t="n">
        <v>113195</v>
      </c>
      <c r="C1820" s="0" t="n">
        <v>-465.7</v>
      </c>
      <c r="D1820" s="0" t="n">
        <v>-4.98</v>
      </c>
      <c r="E1820" s="27" t="n">
        <f aca="false">'GISSTEMP Data'!$B$76+D1820</f>
        <v>-60.171</v>
      </c>
      <c r="F1820" s="0" t="e">
        <f aca="false">$F$83-B1820</f>
        <v>#VALUE!</v>
      </c>
      <c r="G1820" s="0" t="n">
        <f aca="false">B1820-B1821</f>
        <v>79</v>
      </c>
    </row>
    <row r="1821" customFormat="false" ht="12.75" hidden="false" customHeight="false" outlineLevel="0" collapsed="false">
      <c r="A1821" s="0" t="n">
        <v>1572</v>
      </c>
      <c r="B1821" s="0" t="n">
        <v>113116</v>
      </c>
      <c r="C1821" s="0" t="n">
        <v>-468.2</v>
      </c>
      <c r="D1821" s="0" t="n">
        <v>-5.4</v>
      </c>
      <c r="E1821" s="27" t="n">
        <f aca="false">'GISSTEMP Data'!$B$76+D1821</f>
        <v>-60.591</v>
      </c>
      <c r="F1821" s="0" t="e">
        <f aca="false">$F$83-B1821</f>
        <v>#VALUE!</v>
      </c>
      <c r="G1821" s="0" t="n">
        <f aca="false">B1821-B1822</f>
        <v>80</v>
      </c>
    </row>
    <row r="1822" customFormat="false" ht="12.75" hidden="false" customHeight="false" outlineLevel="0" collapsed="false">
      <c r="A1822" s="0" t="n">
        <v>1571</v>
      </c>
      <c r="B1822" s="0" t="n">
        <v>113036</v>
      </c>
      <c r="C1822" s="0" t="n">
        <v>-470.6</v>
      </c>
      <c r="D1822" s="0" t="n">
        <v>-5.8</v>
      </c>
      <c r="E1822" s="27" t="n">
        <f aca="false">'GISSTEMP Data'!$B$76+D1822</f>
        <v>-60.991</v>
      </c>
      <c r="F1822" s="0" t="e">
        <f aca="false">$F$83-B1822</f>
        <v>#VALUE!</v>
      </c>
      <c r="G1822" s="0" t="n">
        <f aca="false">B1822-B1823</f>
        <v>82</v>
      </c>
    </row>
    <row r="1823" customFormat="false" ht="12.75" hidden="false" customHeight="false" outlineLevel="0" collapsed="false">
      <c r="A1823" s="0" t="n">
        <v>1570</v>
      </c>
      <c r="B1823" s="0" t="n">
        <v>112954</v>
      </c>
      <c r="C1823" s="0" t="n">
        <v>-471.4</v>
      </c>
      <c r="D1823" s="0" t="n">
        <v>-5.93</v>
      </c>
      <c r="E1823" s="27" t="n">
        <f aca="false">'GISSTEMP Data'!$B$76+D1823</f>
        <v>-61.121</v>
      </c>
      <c r="F1823" s="0" t="e">
        <f aca="false">$F$83-B1823</f>
        <v>#VALUE!</v>
      </c>
      <c r="G1823" s="0" t="n">
        <f aca="false">B1823-B1824</f>
        <v>82</v>
      </c>
    </row>
    <row r="1824" customFormat="false" ht="12.75" hidden="false" customHeight="false" outlineLevel="0" collapsed="false">
      <c r="A1824" s="0" t="n">
        <v>1569</v>
      </c>
      <c r="B1824" s="0" t="n">
        <v>112872</v>
      </c>
      <c r="C1824" s="0" t="n">
        <v>-472.2</v>
      </c>
      <c r="D1824" s="0" t="n">
        <v>-6.06</v>
      </c>
      <c r="E1824" s="27" t="n">
        <f aca="false">'GISSTEMP Data'!$B$76+D1824</f>
        <v>-61.251</v>
      </c>
      <c r="F1824" s="0" t="e">
        <f aca="false">$F$83-B1824</f>
        <v>#VALUE!</v>
      </c>
      <c r="G1824" s="0" t="n">
        <f aca="false">B1824-B1825</f>
        <v>82</v>
      </c>
    </row>
    <row r="1825" customFormat="false" ht="12.75" hidden="false" customHeight="false" outlineLevel="0" collapsed="false">
      <c r="A1825" s="0" t="n">
        <v>1568</v>
      </c>
      <c r="B1825" s="0" t="n">
        <v>112790</v>
      </c>
      <c r="C1825" s="0" t="n">
        <v>-471</v>
      </c>
      <c r="D1825" s="0" t="n">
        <v>-5.86</v>
      </c>
      <c r="E1825" s="27" t="n">
        <f aca="false">'GISSTEMP Data'!$B$76+D1825</f>
        <v>-61.051</v>
      </c>
      <c r="F1825" s="0" t="e">
        <f aca="false">$F$83-B1825</f>
        <v>#VALUE!</v>
      </c>
      <c r="G1825" s="0" t="n">
        <f aca="false">B1825-B1826</f>
        <v>82</v>
      </c>
    </row>
    <row r="1826" customFormat="false" ht="12.75" hidden="false" customHeight="false" outlineLevel="0" collapsed="false">
      <c r="A1826" s="0" t="n">
        <v>1567</v>
      </c>
      <c r="B1826" s="0" t="n">
        <v>112708</v>
      </c>
      <c r="C1826" s="0" t="n">
        <v>-469.8</v>
      </c>
      <c r="D1826" s="0" t="n">
        <v>-5.67</v>
      </c>
      <c r="E1826" s="27" t="n">
        <f aca="false">'GISSTEMP Data'!$B$76+D1826</f>
        <v>-60.861</v>
      </c>
      <c r="F1826" s="0" t="e">
        <f aca="false">$F$83-B1826</f>
        <v>#VALUE!</v>
      </c>
      <c r="G1826" s="0" t="n">
        <f aca="false">B1826-B1827</f>
        <v>80</v>
      </c>
    </row>
    <row r="1827" customFormat="false" ht="12.75" hidden="false" customHeight="false" outlineLevel="0" collapsed="false">
      <c r="A1827" s="0" t="n">
        <v>1566</v>
      </c>
      <c r="B1827" s="0" t="n">
        <v>112628</v>
      </c>
      <c r="C1827" s="0" t="n">
        <v>-470</v>
      </c>
      <c r="D1827" s="0" t="n">
        <v>-5.7</v>
      </c>
      <c r="E1827" s="27" t="n">
        <f aca="false">'GISSTEMP Data'!$B$76+D1827</f>
        <v>-60.891</v>
      </c>
      <c r="F1827" s="0" t="e">
        <f aca="false">$F$83-B1827</f>
        <v>#VALUE!</v>
      </c>
      <c r="G1827" s="0" t="n">
        <f aca="false">B1827-B1828</f>
        <v>81</v>
      </c>
    </row>
    <row r="1828" customFormat="false" ht="12.75" hidden="false" customHeight="false" outlineLevel="0" collapsed="false">
      <c r="A1828" s="0" t="n">
        <v>1565</v>
      </c>
      <c r="B1828" s="0" t="n">
        <v>112547</v>
      </c>
      <c r="C1828" s="0" t="n">
        <v>-470.7</v>
      </c>
      <c r="D1828" s="0" t="n">
        <v>-5.82</v>
      </c>
      <c r="E1828" s="27" t="n">
        <f aca="false">'GISSTEMP Data'!$B$76+D1828</f>
        <v>-61.011</v>
      </c>
      <c r="F1828" s="0" t="e">
        <f aca="false">$F$83-B1828</f>
        <v>#VALUE!</v>
      </c>
      <c r="G1828" s="0" t="n">
        <f aca="false">B1828-B1829</f>
        <v>82</v>
      </c>
    </row>
    <row r="1829" customFormat="false" ht="12.75" hidden="false" customHeight="false" outlineLevel="0" collapsed="false">
      <c r="A1829" s="0" t="n">
        <v>1564</v>
      </c>
      <c r="B1829" s="0" t="n">
        <v>112465</v>
      </c>
      <c r="C1829" s="0" t="n">
        <v>-471.4</v>
      </c>
      <c r="D1829" s="0" t="n">
        <v>-5.93</v>
      </c>
      <c r="E1829" s="27" t="n">
        <f aca="false">'GISSTEMP Data'!$B$76+D1829</f>
        <v>-61.121</v>
      </c>
      <c r="F1829" s="0" t="e">
        <f aca="false">$F$83-B1829</f>
        <v>#VALUE!</v>
      </c>
      <c r="G1829" s="0" t="n">
        <f aca="false">B1829-B1830</f>
        <v>82</v>
      </c>
    </row>
    <row r="1830" customFormat="false" ht="12.75" hidden="false" customHeight="false" outlineLevel="0" collapsed="false">
      <c r="A1830" s="0" t="n">
        <v>1563</v>
      </c>
      <c r="B1830" s="0" t="n">
        <v>112383</v>
      </c>
      <c r="C1830" s="0" t="n">
        <v>-471.4</v>
      </c>
      <c r="D1830" s="0" t="n">
        <v>-5.94</v>
      </c>
      <c r="E1830" s="27" t="n">
        <f aca="false">'GISSTEMP Data'!$B$76+D1830</f>
        <v>-61.131</v>
      </c>
      <c r="F1830" s="0" t="e">
        <f aca="false">$F$83-B1830</f>
        <v>#VALUE!</v>
      </c>
      <c r="G1830" s="0" t="n">
        <f aca="false">B1830-B1831</f>
        <v>82</v>
      </c>
    </row>
    <row r="1831" customFormat="false" ht="12.75" hidden="false" customHeight="false" outlineLevel="0" collapsed="false">
      <c r="A1831" s="0" t="n">
        <v>1562</v>
      </c>
      <c r="B1831" s="0" t="n">
        <v>112301</v>
      </c>
      <c r="C1831" s="0" t="n">
        <v>-471.4</v>
      </c>
      <c r="D1831" s="0" t="n">
        <v>-5.94</v>
      </c>
      <c r="E1831" s="27" t="n">
        <f aca="false">'GISSTEMP Data'!$B$76+D1831</f>
        <v>-61.131</v>
      </c>
      <c r="F1831" s="0" t="e">
        <f aca="false">$F$83-B1831</f>
        <v>#VALUE!</v>
      </c>
      <c r="G1831" s="0" t="n">
        <f aca="false">B1831-B1832</f>
        <v>82</v>
      </c>
    </row>
    <row r="1832" customFormat="false" ht="12.75" hidden="false" customHeight="false" outlineLevel="0" collapsed="false">
      <c r="A1832" s="0" t="n">
        <v>1561</v>
      </c>
      <c r="B1832" s="0" t="n">
        <v>112219</v>
      </c>
      <c r="C1832" s="0" t="n">
        <v>-471.4</v>
      </c>
      <c r="D1832" s="0" t="n">
        <v>-5.94</v>
      </c>
      <c r="E1832" s="27" t="n">
        <f aca="false">'GISSTEMP Data'!$B$76+D1832</f>
        <v>-61.131</v>
      </c>
      <c r="F1832" s="0" t="e">
        <f aca="false">$F$83-B1832</f>
        <v>#VALUE!</v>
      </c>
      <c r="G1832" s="0" t="n">
        <f aca="false">B1832-B1833</f>
        <v>82</v>
      </c>
    </row>
    <row r="1833" customFormat="false" ht="12.75" hidden="false" customHeight="false" outlineLevel="0" collapsed="false">
      <c r="A1833" s="0" t="n">
        <v>1560</v>
      </c>
      <c r="B1833" s="0" t="n">
        <v>112137</v>
      </c>
      <c r="C1833" s="0" t="n">
        <v>-471.4</v>
      </c>
      <c r="D1833" s="0" t="n">
        <v>-5.94</v>
      </c>
      <c r="E1833" s="27" t="n">
        <f aca="false">'GISSTEMP Data'!$B$76+D1833</f>
        <v>-61.131</v>
      </c>
      <c r="F1833" s="0" t="e">
        <f aca="false">$F$83-B1833</f>
        <v>#VALUE!</v>
      </c>
      <c r="G1833" s="0" t="n">
        <f aca="false">B1833-B1834</f>
        <v>82</v>
      </c>
    </row>
    <row r="1834" customFormat="false" ht="12.75" hidden="false" customHeight="false" outlineLevel="0" collapsed="false">
      <c r="A1834" s="0" t="n">
        <v>1559</v>
      </c>
      <c r="B1834" s="0" t="n">
        <v>112055</v>
      </c>
      <c r="C1834" s="0" t="n">
        <v>-471.4</v>
      </c>
      <c r="D1834" s="0" t="n">
        <v>-5.94</v>
      </c>
      <c r="E1834" s="27" t="n">
        <f aca="false">'GISSTEMP Data'!$B$76+D1834</f>
        <v>-61.131</v>
      </c>
      <c r="F1834" s="0" t="e">
        <f aca="false">$F$83-B1834</f>
        <v>#VALUE!</v>
      </c>
      <c r="G1834" s="0" t="n">
        <f aca="false">B1834-B1835</f>
        <v>82</v>
      </c>
    </row>
    <row r="1835" customFormat="false" ht="12.75" hidden="false" customHeight="false" outlineLevel="0" collapsed="false">
      <c r="A1835" s="0" t="n">
        <v>1558</v>
      </c>
      <c r="B1835" s="0" t="n">
        <v>111973</v>
      </c>
      <c r="C1835" s="0" t="n">
        <v>-472.7</v>
      </c>
      <c r="D1835" s="0" t="n">
        <v>-6.16</v>
      </c>
      <c r="E1835" s="27" t="n">
        <f aca="false">'GISSTEMP Data'!$B$76+D1835</f>
        <v>-61.351</v>
      </c>
      <c r="F1835" s="0" t="e">
        <f aca="false">$F$83-B1835</f>
        <v>#VALUE!</v>
      </c>
      <c r="G1835" s="0" t="n">
        <f aca="false">B1835-B1836</f>
        <v>84</v>
      </c>
    </row>
    <row r="1836" customFormat="false" ht="12.75" hidden="false" customHeight="false" outlineLevel="0" collapsed="false">
      <c r="A1836" s="0" t="n">
        <v>1557</v>
      </c>
      <c r="B1836" s="0" t="n">
        <v>111889</v>
      </c>
      <c r="C1836" s="0" t="n">
        <v>-474</v>
      </c>
      <c r="D1836" s="0" t="n">
        <v>-6.37</v>
      </c>
      <c r="E1836" s="27" t="n">
        <f aca="false">'GISSTEMP Data'!$B$76+D1836</f>
        <v>-61.561</v>
      </c>
      <c r="F1836" s="0" t="e">
        <f aca="false">$F$83-B1836</f>
        <v>#VALUE!</v>
      </c>
      <c r="G1836" s="0" t="n">
        <f aca="false">B1836-B1837</f>
        <v>84</v>
      </c>
    </row>
    <row r="1837" customFormat="false" ht="12.75" hidden="false" customHeight="false" outlineLevel="0" collapsed="false">
      <c r="A1837" s="0" t="n">
        <v>1556</v>
      </c>
      <c r="B1837" s="0" t="n">
        <v>111805</v>
      </c>
      <c r="C1837" s="0" t="n">
        <v>-474</v>
      </c>
      <c r="D1837" s="0" t="n">
        <v>-6.37</v>
      </c>
      <c r="E1837" s="27" t="n">
        <f aca="false">'GISSTEMP Data'!$B$76+D1837</f>
        <v>-61.561</v>
      </c>
      <c r="F1837" s="0" t="e">
        <f aca="false">$F$83-B1837</f>
        <v>#VALUE!</v>
      </c>
      <c r="G1837" s="0" t="n">
        <f aca="false">B1837-B1838</f>
        <v>84</v>
      </c>
    </row>
    <row r="1838" customFormat="false" ht="12.75" hidden="false" customHeight="false" outlineLevel="0" collapsed="false">
      <c r="A1838" s="0" t="n">
        <v>1555</v>
      </c>
      <c r="B1838" s="0" t="n">
        <v>111721</v>
      </c>
      <c r="C1838" s="0" t="n">
        <v>-471.9</v>
      </c>
      <c r="D1838" s="0" t="n">
        <v>-6.02</v>
      </c>
      <c r="E1838" s="27" t="n">
        <f aca="false">'GISSTEMP Data'!$B$76+D1838</f>
        <v>-61.211</v>
      </c>
      <c r="F1838" s="0" t="e">
        <f aca="false">$F$83-B1838</f>
        <v>#VALUE!</v>
      </c>
      <c r="G1838" s="0" t="n">
        <f aca="false">B1838-B1839</f>
        <v>81</v>
      </c>
    </row>
    <row r="1839" customFormat="false" ht="12.75" hidden="false" customHeight="false" outlineLevel="0" collapsed="false">
      <c r="A1839" s="0" t="n">
        <v>1554</v>
      </c>
      <c r="B1839" s="0" t="n">
        <v>111640</v>
      </c>
      <c r="C1839" s="0" t="n">
        <v>-469.8</v>
      </c>
      <c r="D1839" s="0" t="n">
        <v>-5.68</v>
      </c>
      <c r="E1839" s="27" t="n">
        <f aca="false">'GISSTEMP Data'!$B$76+D1839</f>
        <v>-60.871</v>
      </c>
      <c r="F1839" s="0" t="e">
        <f aca="false">$F$83-B1839</f>
        <v>#VALUE!</v>
      </c>
      <c r="G1839" s="0" t="n">
        <f aca="false">B1839-B1840</f>
        <v>80</v>
      </c>
    </row>
    <row r="1840" customFormat="false" ht="12.75" hidden="false" customHeight="false" outlineLevel="0" collapsed="false">
      <c r="A1840" s="0" t="n">
        <v>1553</v>
      </c>
      <c r="B1840" s="0" t="n">
        <v>111560</v>
      </c>
      <c r="C1840" s="0" t="n">
        <v>-469.8</v>
      </c>
      <c r="D1840" s="0" t="n">
        <v>-5.68</v>
      </c>
      <c r="E1840" s="27" t="n">
        <f aca="false">'GISSTEMP Data'!$B$76+D1840</f>
        <v>-60.871</v>
      </c>
      <c r="F1840" s="0" t="e">
        <f aca="false">$F$83-B1840</f>
        <v>#VALUE!</v>
      </c>
      <c r="G1840" s="0" t="n">
        <f aca="false">B1840-B1841</f>
        <v>80</v>
      </c>
    </row>
    <row r="1841" customFormat="false" ht="12.75" hidden="false" customHeight="false" outlineLevel="0" collapsed="false">
      <c r="A1841" s="0" t="n">
        <v>1552</v>
      </c>
      <c r="B1841" s="0" t="n">
        <v>111480</v>
      </c>
      <c r="C1841" s="0" t="n">
        <v>-469.8</v>
      </c>
      <c r="D1841" s="0" t="n">
        <v>-5.68</v>
      </c>
      <c r="E1841" s="27" t="n">
        <f aca="false">'GISSTEMP Data'!$B$76+D1841</f>
        <v>-60.871</v>
      </c>
      <c r="F1841" s="0" t="e">
        <f aca="false">$F$83-B1841</f>
        <v>#VALUE!</v>
      </c>
      <c r="G1841" s="0" t="n">
        <f aca="false">B1841-B1842</f>
        <v>81</v>
      </c>
    </row>
    <row r="1842" customFormat="false" ht="12.75" hidden="false" customHeight="false" outlineLevel="0" collapsed="false">
      <c r="A1842" s="0" t="n">
        <v>1551</v>
      </c>
      <c r="B1842" s="0" t="n">
        <v>111399</v>
      </c>
      <c r="C1842" s="0" t="n">
        <v>-469.8</v>
      </c>
      <c r="D1842" s="0" t="n">
        <v>-5.68</v>
      </c>
      <c r="E1842" s="27" t="n">
        <f aca="false">'GISSTEMP Data'!$B$76+D1842</f>
        <v>-60.871</v>
      </c>
      <c r="F1842" s="0" t="e">
        <f aca="false">$F$83-B1842</f>
        <v>#VALUE!</v>
      </c>
      <c r="G1842" s="0" t="n">
        <f aca="false">B1842-B1843</f>
        <v>80</v>
      </c>
    </row>
    <row r="1843" customFormat="false" ht="12.75" hidden="false" customHeight="false" outlineLevel="0" collapsed="false">
      <c r="A1843" s="0" t="n">
        <v>1550</v>
      </c>
      <c r="B1843" s="0" t="n">
        <v>111319</v>
      </c>
      <c r="C1843" s="0" t="n">
        <v>-469.8</v>
      </c>
      <c r="D1843" s="0" t="n">
        <v>-5.68</v>
      </c>
      <c r="E1843" s="27" t="n">
        <f aca="false">'GISSTEMP Data'!$B$76+D1843</f>
        <v>-60.871</v>
      </c>
      <c r="F1843" s="0" t="e">
        <f aca="false">$F$83-B1843</f>
        <v>#VALUE!</v>
      </c>
      <c r="G1843" s="0" t="n">
        <f aca="false">B1843-B1844</f>
        <v>80</v>
      </c>
    </row>
    <row r="1844" customFormat="false" ht="12.75" hidden="false" customHeight="false" outlineLevel="0" collapsed="false">
      <c r="A1844" s="0" t="n">
        <v>1549</v>
      </c>
      <c r="B1844" s="0" t="n">
        <v>111239</v>
      </c>
      <c r="C1844" s="0" t="n">
        <v>-469.8</v>
      </c>
      <c r="D1844" s="0" t="n">
        <v>-5.68</v>
      </c>
      <c r="E1844" s="27" t="n">
        <f aca="false">'GISSTEMP Data'!$B$76+D1844</f>
        <v>-60.871</v>
      </c>
      <c r="F1844" s="0" t="e">
        <f aca="false">$F$83-B1844</f>
        <v>#VALUE!</v>
      </c>
      <c r="G1844" s="0" t="n">
        <f aca="false">B1844-B1845</f>
        <v>80</v>
      </c>
    </row>
    <row r="1845" customFormat="false" ht="12.75" hidden="false" customHeight="false" outlineLevel="0" collapsed="false">
      <c r="A1845" s="0" t="n">
        <v>1548</v>
      </c>
      <c r="B1845" s="0" t="n">
        <v>111159</v>
      </c>
      <c r="C1845" s="0" t="n">
        <v>-469.8</v>
      </c>
      <c r="D1845" s="0" t="n">
        <v>-5.68</v>
      </c>
      <c r="E1845" s="27" t="n">
        <f aca="false">'GISSTEMP Data'!$B$76+D1845</f>
        <v>-60.871</v>
      </c>
      <c r="F1845" s="0" t="e">
        <f aca="false">$F$83-B1845</f>
        <v>#VALUE!</v>
      </c>
      <c r="G1845" s="0" t="n">
        <f aca="false">B1845-B1846</f>
        <v>81</v>
      </c>
    </row>
    <row r="1846" customFormat="false" ht="12.75" hidden="false" customHeight="false" outlineLevel="0" collapsed="false">
      <c r="A1846" s="0" t="n">
        <v>1547</v>
      </c>
      <c r="B1846" s="0" t="n">
        <v>111078</v>
      </c>
      <c r="C1846" s="0" t="n">
        <v>-471</v>
      </c>
      <c r="D1846" s="0" t="n">
        <v>-5.88</v>
      </c>
      <c r="E1846" s="27" t="n">
        <f aca="false">'GISSTEMP Data'!$B$76+D1846</f>
        <v>-61.071</v>
      </c>
      <c r="F1846" s="0" t="e">
        <f aca="false">$F$83-B1846</f>
        <v>#VALUE!</v>
      </c>
      <c r="G1846" s="0" t="n">
        <f aca="false">B1846-B1847</f>
        <v>82</v>
      </c>
    </row>
    <row r="1847" customFormat="false" ht="12.75" hidden="false" customHeight="false" outlineLevel="0" collapsed="false">
      <c r="A1847" s="0" t="n">
        <v>1546</v>
      </c>
      <c r="B1847" s="0" t="n">
        <v>110996</v>
      </c>
      <c r="C1847" s="0" t="n">
        <v>-472.2</v>
      </c>
      <c r="D1847" s="0" t="n">
        <v>-6.08</v>
      </c>
      <c r="E1847" s="27" t="n">
        <f aca="false">'GISSTEMP Data'!$B$76+D1847</f>
        <v>-61.271</v>
      </c>
      <c r="F1847" s="0" t="e">
        <f aca="false">$F$83-B1847</f>
        <v>#VALUE!</v>
      </c>
      <c r="G1847" s="0" t="n">
        <f aca="false">B1847-B1848</f>
        <v>83</v>
      </c>
    </row>
    <row r="1848" customFormat="false" ht="12.75" hidden="false" customHeight="false" outlineLevel="0" collapsed="false">
      <c r="A1848" s="0" t="n">
        <v>1545</v>
      </c>
      <c r="B1848" s="0" t="n">
        <v>110913</v>
      </c>
      <c r="C1848" s="0" t="n">
        <v>-473.2</v>
      </c>
      <c r="D1848" s="0" t="n">
        <v>-6.25</v>
      </c>
      <c r="E1848" s="27" t="n">
        <f aca="false">'GISSTEMP Data'!$B$76+D1848</f>
        <v>-61.441</v>
      </c>
      <c r="F1848" s="0" t="e">
        <f aca="false">$F$83-B1848</f>
        <v>#VALUE!</v>
      </c>
      <c r="G1848" s="0" t="n">
        <f aca="false">B1848-B1849</f>
        <v>84</v>
      </c>
    </row>
    <row r="1849" customFormat="false" ht="12.75" hidden="false" customHeight="false" outlineLevel="0" collapsed="false">
      <c r="A1849" s="0" t="n">
        <v>1544</v>
      </c>
      <c r="B1849" s="0" t="n">
        <v>110829</v>
      </c>
      <c r="C1849" s="0" t="n">
        <v>-474.2</v>
      </c>
      <c r="D1849" s="0" t="n">
        <v>-6.42</v>
      </c>
      <c r="E1849" s="27" t="n">
        <f aca="false">'GISSTEMP Data'!$B$76+D1849</f>
        <v>-61.611</v>
      </c>
      <c r="F1849" s="0" t="e">
        <f aca="false">$F$83-B1849</f>
        <v>#VALUE!</v>
      </c>
      <c r="G1849" s="0" t="n">
        <f aca="false">B1849-B1850</f>
        <v>83</v>
      </c>
    </row>
    <row r="1850" customFormat="false" ht="12.75" hidden="false" customHeight="false" outlineLevel="0" collapsed="false">
      <c r="A1850" s="0" t="n">
        <v>1543</v>
      </c>
      <c r="B1850" s="0" t="n">
        <v>110746</v>
      </c>
      <c r="C1850" s="0" t="n">
        <v>-471.7</v>
      </c>
      <c r="D1850" s="0" t="n">
        <v>-6</v>
      </c>
      <c r="E1850" s="27" t="n">
        <f aca="false">'GISSTEMP Data'!$B$76+D1850</f>
        <v>-61.191</v>
      </c>
      <c r="F1850" s="0" t="e">
        <f aca="false">$F$83-B1850</f>
        <v>#VALUE!</v>
      </c>
      <c r="G1850" s="0" t="n">
        <f aca="false">B1850-B1851</f>
        <v>80</v>
      </c>
    </row>
    <row r="1851" customFormat="false" ht="12.75" hidden="false" customHeight="false" outlineLevel="0" collapsed="false">
      <c r="A1851" s="0" t="n">
        <v>1542</v>
      </c>
      <c r="B1851" s="0" t="n">
        <v>110666</v>
      </c>
      <c r="C1851" s="0" t="n">
        <v>-469.1</v>
      </c>
      <c r="D1851" s="0" t="n">
        <v>-5.57</v>
      </c>
      <c r="E1851" s="27" t="n">
        <f aca="false">'GISSTEMP Data'!$B$76+D1851</f>
        <v>-60.761</v>
      </c>
      <c r="F1851" s="0" t="e">
        <f aca="false">$F$83-B1851</f>
        <v>#VALUE!</v>
      </c>
      <c r="G1851" s="0" t="n">
        <f aca="false">B1851-B1852</f>
        <v>80</v>
      </c>
    </row>
    <row r="1852" customFormat="false" ht="12.75" hidden="false" customHeight="false" outlineLevel="0" collapsed="false">
      <c r="A1852" s="0" t="n">
        <v>1541</v>
      </c>
      <c r="B1852" s="0" t="n">
        <v>110586</v>
      </c>
      <c r="C1852" s="0" t="n">
        <v>-469.1</v>
      </c>
      <c r="D1852" s="0" t="n">
        <v>-5.57</v>
      </c>
      <c r="E1852" s="27" t="n">
        <f aca="false">'GISSTEMP Data'!$B$76+D1852</f>
        <v>-60.761</v>
      </c>
      <c r="F1852" s="0" t="e">
        <f aca="false">$F$83-B1852</f>
        <v>#VALUE!</v>
      </c>
      <c r="G1852" s="0" t="n">
        <f aca="false">B1852-B1853</f>
        <v>79</v>
      </c>
    </row>
    <row r="1853" customFormat="false" ht="12.75" hidden="false" customHeight="false" outlineLevel="0" collapsed="false">
      <c r="A1853" s="0" t="n">
        <v>1540</v>
      </c>
      <c r="B1853" s="0" t="n">
        <v>110507</v>
      </c>
      <c r="C1853" s="0" t="n">
        <v>-469.1</v>
      </c>
      <c r="D1853" s="0" t="n">
        <v>-5.57</v>
      </c>
      <c r="E1853" s="27" t="n">
        <f aca="false">'GISSTEMP Data'!$B$76+D1853</f>
        <v>-60.761</v>
      </c>
      <c r="F1853" s="0" t="e">
        <f aca="false">$F$83-B1853</f>
        <v>#VALUE!</v>
      </c>
      <c r="G1853" s="0" t="n">
        <f aca="false">B1853-B1854</f>
        <v>80</v>
      </c>
    </row>
    <row r="1854" customFormat="false" ht="12.75" hidden="false" customHeight="false" outlineLevel="0" collapsed="false">
      <c r="A1854" s="0" t="n">
        <v>1539</v>
      </c>
      <c r="B1854" s="0" t="n">
        <v>110427</v>
      </c>
      <c r="C1854" s="0" t="n">
        <v>-469.1</v>
      </c>
      <c r="D1854" s="0" t="n">
        <v>-5.57</v>
      </c>
      <c r="E1854" s="27" t="n">
        <f aca="false">'GISSTEMP Data'!$B$76+D1854</f>
        <v>-60.761</v>
      </c>
      <c r="F1854" s="0" t="e">
        <f aca="false">$F$83-B1854</f>
        <v>#VALUE!</v>
      </c>
      <c r="G1854" s="0" t="n">
        <f aca="false">B1854-B1855</f>
        <v>79</v>
      </c>
    </row>
    <row r="1855" customFormat="false" ht="12.75" hidden="false" customHeight="false" outlineLevel="0" collapsed="false">
      <c r="A1855" s="0" t="n">
        <v>1538</v>
      </c>
      <c r="B1855" s="0" t="n">
        <v>110348</v>
      </c>
      <c r="C1855" s="0" t="n">
        <v>-469.1</v>
      </c>
      <c r="D1855" s="0" t="n">
        <v>-5.58</v>
      </c>
      <c r="E1855" s="27" t="n">
        <f aca="false">'GISSTEMP Data'!$B$76+D1855</f>
        <v>-60.771</v>
      </c>
      <c r="F1855" s="0" t="e">
        <f aca="false">$F$83-B1855</f>
        <v>#VALUE!</v>
      </c>
      <c r="G1855" s="0" t="n">
        <f aca="false">B1855-B1856</f>
        <v>79</v>
      </c>
    </row>
    <row r="1856" customFormat="false" ht="12.75" hidden="false" customHeight="false" outlineLevel="0" collapsed="false">
      <c r="A1856" s="0" t="n">
        <v>1537</v>
      </c>
      <c r="B1856" s="0" t="n">
        <v>110269</v>
      </c>
      <c r="C1856" s="0" t="n">
        <v>-469.1</v>
      </c>
      <c r="D1856" s="0" t="n">
        <v>-5.58</v>
      </c>
      <c r="E1856" s="27" t="n">
        <f aca="false">'GISSTEMP Data'!$B$76+D1856</f>
        <v>-60.771</v>
      </c>
      <c r="F1856" s="0" t="e">
        <f aca="false">$F$83-B1856</f>
        <v>#VALUE!</v>
      </c>
      <c r="G1856" s="0" t="n">
        <f aca="false">B1856-B1857</f>
        <v>80</v>
      </c>
    </row>
    <row r="1857" customFormat="false" ht="12.75" hidden="false" customHeight="false" outlineLevel="0" collapsed="false">
      <c r="A1857" s="0" t="n">
        <v>1536</v>
      </c>
      <c r="B1857" s="0" t="n">
        <v>110189</v>
      </c>
      <c r="C1857" s="0" t="n">
        <v>-469.1</v>
      </c>
      <c r="D1857" s="0" t="n">
        <v>-5.58</v>
      </c>
      <c r="E1857" s="27" t="n">
        <f aca="false">'GISSTEMP Data'!$B$76+D1857</f>
        <v>-60.771</v>
      </c>
      <c r="F1857" s="0" t="e">
        <f aca="false">$F$83-B1857</f>
        <v>#VALUE!</v>
      </c>
      <c r="G1857" s="0" t="n">
        <f aca="false">B1857-B1858</f>
        <v>79</v>
      </c>
    </row>
    <row r="1858" customFormat="false" ht="12.75" hidden="false" customHeight="false" outlineLevel="0" collapsed="false">
      <c r="A1858" s="0" t="n">
        <v>1535</v>
      </c>
      <c r="B1858" s="0" t="n">
        <v>110110</v>
      </c>
      <c r="C1858" s="0" t="n">
        <v>-469.1</v>
      </c>
      <c r="D1858" s="0" t="n">
        <v>-5.58</v>
      </c>
      <c r="E1858" s="27" t="n">
        <f aca="false">'GISSTEMP Data'!$B$76+D1858</f>
        <v>-60.771</v>
      </c>
      <c r="F1858" s="0" t="e">
        <f aca="false">$F$83-B1858</f>
        <v>#VALUE!</v>
      </c>
      <c r="G1858" s="0" t="n">
        <f aca="false">B1858-B1859</f>
        <v>79</v>
      </c>
    </row>
    <row r="1859" customFormat="false" ht="12.75" hidden="false" customHeight="false" outlineLevel="0" collapsed="false">
      <c r="A1859" s="0" t="n">
        <v>1534</v>
      </c>
      <c r="B1859" s="0" t="n">
        <v>110031</v>
      </c>
      <c r="C1859" s="0" t="n">
        <v>-468.8</v>
      </c>
      <c r="D1859" s="0" t="n">
        <v>-5.53</v>
      </c>
      <c r="E1859" s="27" t="n">
        <f aca="false">'GISSTEMP Data'!$B$76+D1859</f>
        <v>-60.721</v>
      </c>
      <c r="F1859" s="0" t="e">
        <f aca="false">$F$83-B1859</f>
        <v>#VALUE!</v>
      </c>
      <c r="G1859" s="0" t="n">
        <f aca="false">B1859-B1860</f>
        <v>79</v>
      </c>
    </row>
    <row r="1860" customFormat="false" ht="12.75" hidden="false" customHeight="false" outlineLevel="0" collapsed="false">
      <c r="A1860" s="0" t="n">
        <v>1533</v>
      </c>
      <c r="B1860" s="0" t="n">
        <v>109952</v>
      </c>
      <c r="C1860" s="0" t="n">
        <v>-468.4</v>
      </c>
      <c r="D1860" s="0" t="n">
        <v>-5.47</v>
      </c>
      <c r="E1860" s="27" t="n">
        <f aca="false">'GISSTEMP Data'!$B$76+D1860</f>
        <v>-60.661</v>
      </c>
      <c r="F1860" s="0" t="e">
        <f aca="false">$F$83-B1860</f>
        <v>#VALUE!</v>
      </c>
      <c r="G1860" s="0" t="n">
        <f aca="false">B1860-B1861</f>
        <v>80</v>
      </c>
    </row>
    <row r="1861" customFormat="false" ht="12.75" hidden="false" customHeight="false" outlineLevel="0" collapsed="false">
      <c r="A1861" s="0" t="n">
        <v>1532</v>
      </c>
      <c r="B1861" s="0" t="n">
        <v>109872</v>
      </c>
      <c r="C1861" s="0" t="n">
        <v>-470.9</v>
      </c>
      <c r="D1861" s="0" t="n">
        <v>-5.88</v>
      </c>
      <c r="E1861" s="27" t="n">
        <f aca="false">'GISSTEMP Data'!$B$76+D1861</f>
        <v>-61.071</v>
      </c>
      <c r="F1861" s="0" t="e">
        <f aca="false">$F$83-B1861</f>
        <v>#VALUE!</v>
      </c>
      <c r="G1861" s="0" t="n">
        <f aca="false">B1861-B1862</f>
        <v>82</v>
      </c>
    </row>
    <row r="1862" customFormat="false" ht="12.75" hidden="false" customHeight="false" outlineLevel="0" collapsed="false">
      <c r="A1862" s="0" t="n">
        <v>1531</v>
      </c>
      <c r="B1862" s="0" t="n">
        <v>109790</v>
      </c>
      <c r="C1862" s="0" t="n">
        <v>-473.4</v>
      </c>
      <c r="D1862" s="0" t="n">
        <v>-6.3</v>
      </c>
      <c r="E1862" s="27" t="n">
        <f aca="false">'GISSTEMP Data'!$B$76+D1862</f>
        <v>-61.491</v>
      </c>
      <c r="F1862" s="0" t="e">
        <f aca="false">$F$83-B1862</f>
        <v>#VALUE!</v>
      </c>
      <c r="G1862" s="0" t="n">
        <f aca="false">B1862-B1863</f>
        <v>83</v>
      </c>
    </row>
    <row r="1863" customFormat="false" ht="12.75" hidden="false" customHeight="false" outlineLevel="0" collapsed="false">
      <c r="A1863" s="0" t="n">
        <v>1530</v>
      </c>
      <c r="B1863" s="0" t="n">
        <v>109707</v>
      </c>
      <c r="C1863" s="0" t="n">
        <v>-472.8</v>
      </c>
      <c r="D1863" s="0" t="n">
        <v>-6.2</v>
      </c>
      <c r="E1863" s="27" t="n">
        <f aca="false">'GISSTEMP Data'!$B$76+D1863</f>
        <v>-61.391</v>
      </c>
      <c r="F1863" s="0" t="e">
        <f aca="false">$F$83-B1863</f>
        <v>#VALUE!</v>
      </c>
      <c r="G1863" s="0" t="n">
        <f aca="false">B1863-B1864</f>
        <v>82</v>
      </c>
    </row>
    <row r="1864" customFormat="false" ht="12.75" hidden="false" customHeight="false" outlineLevel="0" collapsed="false">
      <c r="A1864" s="0" t="n">
        <v>1529</v>
      </c>
      <c r="B1864" s="0" t="n">
        <v>109625</v>
      </c>
      <c r="C1864" s="0" t="n">
        <v>-472.1</v>
      </c>
      <c r="D1864" s="0" t="n">
        <v>-6.09</v>
      </c>
      <c r="E1864" s="27" t="n">
        <f aca="false">'GISSTEMP Data'!$B$76+D1864</f>
        <v>-61.281</v>
      </c>
      <c r="F1864" s="0" t="e">
        <f aca="false">$F$83-B1864</f>
        <v>#VALUE!</v>
      </c>
      <c r="G1864" s="0" t="n">
        <f aca="false">B1864-B1865</f>
        <v>82</v>
      </c>
    </row>
    <row r="1865" customFormat="false" ht="12.75" hidden="false" customHeight="false" outlineLevel="0" collapsed="false">
      <c r="A1865" s="0" t="n">
        <v>1528</v>
      </c>
      <c r="B1865" s="0" t="n">
        <v>109543</v>
      </c>
      <c r="C1865" s="0" t="n">
        <v>-472.1</v>
      </c>
      <c r="D1865" s="0" t="n">
        <v>-6.09</v>
      </c>
      <c r="E1865" s="27" t="n">
        <f aca="false">'GISSTEMP Data'!$B$76+D1865</f>
        <v>-61.281</v>
      </c>
      <c r="F1865" s="0" t="e">
        <f aca="false">$F$83-B1865</f>
        <v>#VALUE!</v>
      </c>
      <c r="G1865" s="0" t="n">
        <f aca="false">B1865-B1866</f>
        <v>82</v>
      </c>
    </row>
    <row r="1866" customFormat="false" ht="12.75" hidden="false" customHeight="false" outlineLevel="0" collapsed="false">
      <c r="A1866" s="0" t="n">
        <v>1527</v>
      </c>
      <c r="B1866" s="0" t="n">
        <v>109461</v>
      </c>
      <c r="C1866" s="0" t="n">
        <v>-472.1</v>
      </c>
      <c r="D1866" s="0" t="n">
        <v>-6.09</v>
      </c>
      <c r="E1866" s="27" t="n">
        <f aca="false">'GISSTEMP Data'!$B$76+D1866</f>
        <v>-61.281</v>
      </c>
      <c r="F1866" s="0" t="e">
        <f aca="false">$F$83-B1866</f>
        <v>#VALUE!</v>
      </c>
      <c r="G1866" s="0" t="n">
        <f aca="false">B1866-B1867</f>
        <v>83</v>
      </c>
    </row>
    <row r="1867" customFormat="false" ht="12.75" hidden="false" customHeight="false" outlineLevel="0" collapsed="false">
      <c r="A1867" s="0" t="n">
        <v>1526</v>
      </c>
      <c r="B1867" s="0" t="n">
        <v>109378</v>
      </c>
      <c r="C1867" s="0" t="n">
        <v>-474.2</v>
      </c>
      <c r="D1867" s="0" t="n">
        <v>-6.44</v>
      </c>
      <c r="E1867" s="27" t="n">
        <f aca="false">'GISSTEMP Data'!$B$76+D1867</f>
        <v>-61.631</v>
      </c>
      <c r="F1867" s="0" t="e">
        <f aca="false">$F$83-B1867</f>
        <v>#VALUE!</v>
      </c>
      <c r="G1867" s="0" t="n">
        <f aca="false">B1867-B1868</f>
        <v>86</v>
      </c>
    </row>
    <row r="1868" customFormat="false" ht="12.75" hidden="false" customHeight="false" outlineLevel="0" collapsed="false">
      <c r="A1868" s="0" t="n">
        <v>1525</v>
      </c>
      <c r="B1868" s="0" t="n">
        <v>109292</v>
      </c>
      <c r="C1868" s="0" t="n">
        <v>-476.4</v>
      </c>
      <c r="D1868" s="0" t="n">
        <v>-6.81</v>
      </c>
      <c r="E1868" s="27" t="n">
        <f aca="false">'GISSTEMP Data'!$B$76+D1868</f>
        <v>-62.001</v>
      </c>
      <c r="F1868" s="0" t="e">
        <f aca="false">$F$83-B1868</f>
        <v>#VALUE!</v>
      </c>
      <c r="G1868" s="0" t="n">
        <f aca="false">B1868-B1869</f>
        <v>86</v>
      </c>
    </row>
    <row r="1869" customFormat="false" ht="12.75" hidden="false" customHeight="false" outlineLevel="0" collapsed="false">
      <c r="A1869" s="0" t="n">
        <v>1524</v>
      </c>
      <c r="B1869" s="0" t="n">
        <v>109206</v>
      </c>
      <c r="C1869" s="0" t="n">
        <v>-476.4</v>
      </c>
      <c r="D1869" s="0" t="n">
        <v>-6.81</v>
      </c>
      <c r="E1869" s="27" t="n">
        <f aca="false">'GISSTEMP Data'!$B$76+D1869</f>
        <v>-62.001</v>
      </c>
      <c r="F1869" s="0" t="e">
        <f aca="false">$F$83-B1869</f>
        <v>#VALUE!</v>
      </c>
      <c r="G1869" s="0" t="n">
        <f aca="false">B1869-B1870</f>
        <v>85</v>
      </c>
    </row>
    <row r="1870" customFormat="false" ht="12.75" hidden="false" customHeight="false" outlineLevel="0" collapsed="false">
      <c r="A1870" s="0" t="n">
        <v>1523</v>
      </c>
      <c r="B1870" s="0" t="n">
        <v>109121</v>
      </c>
      <c r="C1870" s="0" t="n">
        <v>-474.7</v>
      </c>
      <c r="D1870" s="0" t="n">
        <v>-6.53</v>
      </c>
      <c r="E1870" s="27" t="n">
        <f aca="false">'GISSTEMP Data'!$B$76+D1870</f>
        <v>-61.721</v>
      </c>
      <c r="F1870" s="0" t="e">
        <f aca="false">$F$83-B1870</f>
        <v>#VALUE!</v>
      </c>
      <c r="G1870" s="0" t="n">
        <f aca="false">B1870-B1871</f>
        <v>84</v>
      </c>
    </row>
    <row r="1871" customFormat="false" ht="12.75" hidden="false" customHeight="false" outlineLevel="0" collapsed="false">
      <c r="A1871" s="0" t="n">
        <v>1522</v>
      </c>
      <c r="B1871" s="0" t="n">
        <v>109037</v>
      </c>
      <c r="C1871" s="0" t="n">
        <v>-473.1</v>
      </c>
      <c r="D1871" s="0" t="n">
        <v>-6.27</v>
      </c>
      <c r="E1871" s="27" t="n">
        <f aca="false">'GISSTEMP Data'!$B$76+D1871</f>
        <v>-61.461</v>
      </c>
      <c r="F1871" s="0" t="e">
        <f aca="false">$F$83-B1871</f>
        <v>#VALUE!</v>
      </c>
      <c r="G1871" s="0" t="n">
        <f aca="false">B1871-B1872</f>
        <v>83</v>
      </c>
    </row>
    <row r="1872" customFormat="false" ht="12.75" hidden="false" customHeight="false" outlineLevel="0" collapsed="false">
      <c r="A1872" s="0" t="n">
        <v>1521</v>
      </c>
      <c r="B1872" s="0" t="n">
        <v>108954</v>
      </c>
      <c r="C1872" s="0" t="n">
        <v>-473.1</v>
      </c>
      <c r="D1872" s="0" t="n">
        <v>-6.27</v>
      </c>
      <c r="E1872" s="27" t="n">
        <f aca="false">'GISSTEMP Data'!$B$76+D1872</f>
        <v>-61.461</v>
      </c>
      <c r="F1872" s="0" t="e">
        <f aca="false">$F$83-B1872</f>
        <v>#VALUE!</v>
      </c>
      <c r="G1872" s="0" t="n">
        <f aca="false">B1872-B1873</f>
        <v>82</v>
      </c>
    </row>
    <row r="1873" customFormat="false" ht="12.75" hidden="false" customHeight="false" outlineLevel="0" collapsed="false">
      <c r="A1873" s="0" t="n">
        <v>1520</v>
      </c>
      <c r="B1873" s="0" t="n">
        <v>108872</v>
      </c>
      <c r="C1873" s="0" t="n">
        <v>-473.1</v>
      </c>
      <c r="D1873" s="0" t="n">
        <v>-6.28</v>
      </c>
      <c r="E1873" s="27" t="n">
        <f aca="false">'GISSTEMP Data'!$B$76+D1873</f>
        <v>-61.471</v>
      </c>
      <c r="F1873" s="0" t="e">
        <f aca="false">$F$83-B1873</f>
        <v>#VALUE!</v>
      </c>
      <c r="G1873" s="0" t="n">
        <f aca="false">B1873-B1874</f>
        <v>83</v>
      </c>
    </row>
    <row r="1874" customFormat="false" ht="12.75" hidden="false" customHeight="false" outlineLevel="0" collapsed="false">
      <c r="A1874" s="0" t="n">
        <v>1519</v>
      </c>
      <c r="B1874" s="0" t="n">
        <v>108789</v>
      </c>
      <c r="C1874" s="0" t="n">
        <v>-473.1</v>
      </c>
      <c r="D1874" s="0" t="n">
        <v>-6.28</v>
      </c>
      <c r="E1874" s="27" t="n">
        <f aca="false">'GISSTEMP Data'!$B$76+D1874</f>
        <v>-61.471</v>
      </c>
      <c r="F1874" s="0" t="e">
        <f aca="false">$F$83-B1874</f>
        <v>#VALUE!</v>
      </c>
      <c r="G1874" s="0" t="n">
        <f aca="false">B1874-B1875</f>
        <v>83</v>
      </c>
    </row>
    <row r="1875" customFormat="false" ht="12.75" hidden="false" customHeight="false" outlineLevel="0" collapsed="false">
      <c r="A1875" s="0" t="n">
        <v>1518</v>
      </c>
      <c r="B1875" s="0" t="n">
        <v>108706</v>
      </c>
      <c r="C1875" s="0" t="n">
        <v>-473.1</v>
      </c>
      <c r="D1875" s="0" t="n">
        <v>-6.28</v>
      </c>
      <c r="E1875" s="27" t="n">
        <f aca="false">'GISSTEMP Data'!$B$76+D1875</f>
        <v>-61.471</v>
      </c>
      <c r="F1875" s="0" t="e">
        <f aca="false">$F$83-B1875</f>
        <v>#VALUE!</v>
      </c>
      <c r="G1875" s="0" t="n">
        <f aca="false">B1875-B1876</f>
        <v>84</v>
      </c>
    </row>
    <row r="1876" customFormat="false" ht="12.75" hidden="false" customHeight="false" outlineLevel="0" collapsed="false">
      <c r="A1876" s="0" t="n">
        <v>1517</v>
      </c>
      <c r="B1876" s="0" t="n">
        <v>108622</v>
      </c>
      <c r="C1876" s="0" t="n">
        <v>-474</v>
      </c>
      <c r="D1876" s="0" t="n">
        <v>-6.43</v>
      </c>
      <c r="E1876" s="27" t="n">
        <f aca="false">'GISSTEMP Data'!$B$76+D1876</f>
        <v>-61.621</v>
      </c>
      <c r="F1876" s="0" t="e">
        <f aca="false">$F$83-B1876</f>
        <v>#VALUE!</v>
      </c>
      <c r="G1876" s="0" t="n">
        <f aca="false">B1876-B1877</f>
        <v>84</v>
      </c>
    </row>
    <row r="1877" customFormat="false" ht="12.75" hidden="false" customHeight="false" outlineLevel="0" collapsed="false">
      <c r="A1877" s="0" t="n">
        <v>1516</v>
      </c>
      <c r="B1877" s="0" t="n">
        <v>108538</v>
      </c>
      <c r="C1877" s="0" t="n">
        <v>-474.8</v>
      </c>
      <c r="D1877" s="0" t="n">
        <v>-6.57</v>
      </c>
      <c r="E1877" s="27" t="n">
        <f aca="false">'GISSTEMP Data'!$B$76+D1877</f>
        <v>-61.761</v>
      </c>
      <c r="F1877" s="0" t="e">
        <f aca="false">$F$83-B1877</f>
        <v>#VALUE!</v>
      </c>
      <c r="G1877" s="0" t="n">
        <f aca="false">B1877-B1878</f>
        <v>84</v>
      </c>
    </row>
    <row r="1878" customFormat="false" ht="12.75" hidden="false" customHeight="false" outlineLevel="0" collapsed="false">
      <c r="A1878" s="0" t="n">
        <v>1515</v>
      </c>
      <c r="B1878" s="0" t="n">
        <v>108454</v>
      </c>
      <c r="C1878" s="0" t="n">
        <v>-475.2</v>
      </c>
      <c r="D1878" s="0" t="n">
        <v>-6.64</v>
      </c>
      <c r="E1878" s="27" t="n">
        <f aca="false">'GISSTEMP Data'!$B$76+D1878</f>
        <v>-61.831</v>
      </c>
      <c r="F1878" s="0" t="e">
        <f aca="false">$F$83-B1878</f>
        <v>#VALUE!</v>
      </c>
      <c r="G1878" s="0" t="n">
        <f aca="false">B1878-B1879</f>
        <v>85</v>
      </c>
    </row>
    <row r="1879" customFormat="false" ht="12.75" hidden="false" customHeight="false" outlineLevel="0" collapsed="false">
      <c r="A1879" s="0" t="n">
        <v>1514</v>
      </c>
      <c r="B1879" s="0" t="n">
        <v>108369</v>
      </c>
      <c r="C1879" s="0" t="n">
        <v>-475.6</v>
      </c>
      <c r="D1879" s="0" t="n">
        <v>-6.71</v>
      </c>
      <c r="E1879" s="27" t="n">
        <f aca="false">'GISSTEMP Data'!$B$76+D1879</f>
        <v>-61.901</v>
      </c>
      <c r="F1879" s="0" t="e">
        <f aca="false">$F$83-B1879</f>
        <v>#VALUE!</v>
      </c>
      <c r="G1879" s="0" t="n">
        <f aca="false">B1879-B1880</f>
        <v>86</v>
      </c>
    </row>
    <row r="1880" customFormat="false" ht="12.75" hidden="false" customHeight="false" outlineLevel="0" collapsed="false">
      <c r="A1880" s="0" t="n">
        <v>1513</v>
      </c>
      <c r="B1880" s="0" t="n">
        <v>108283</v>
      </c>
      <c r="C1880" s="0" t="n">
        <v>-475.6</v>
      </c>
      <c r="D1880" s="0" t="n">
        <v>-6.71</v>
      </c>
      <c r="E1880" s="27" t="n">
        <f aca="false">'GISSTEMP Data'!$B$76+D1880</f>
        <v>-61.901</v>
      </c>
      <c r="F1880" s="0" t="e">
        <f aca="false">$F$83-B1880</f>
        <v>#VALUE!</v>
      </c>
      <c r="G1880" s="0" t="n">
        <f aca="false">B1880-B1881</f>
        <v>85</v>
      </c>
    </row>
    <row r="1881" customFormat="false" ht="12.75" hidden="false" customHeight="false" outlineLevel="0" collapsed="false">
      <c r="A1881" s="0" t="n">
        <v>1512</v>
      </c>
      <c r="B1881" s="0" t="n">
        <v>108198</v>
      </c>
      <c r="C1881" s="0" t="n">
        <v>-476.3</v>
      </c>
      <c r="D1881" s="0" t="n">
        <v>-6.83</v>
      </c>
      <c r="E1881" s="27" t="n">
        <f aca="false">'GISSTEMP Data'!$B$76+D1881</f>
        <v>-62.021</v>
      </c>
      <c r="F1881" s="0" t="e">
        <f aca="false">$F$83-B1881</f>
        <v>#VALUE!</v>
      </c>
      <c r="G1881" s="0" t="n">
        <f aca="false">B1881-B1882</f>
        <v>87</v>
      </c>
    </row>
    <row r="1882" customFormat="false" ht="12.75" hidden="false" customHeight="false" outlineLevel="0" collapsed="false">
      <c r="A1882" s="0" t="n">
        <v>1511</v>
      </c>
      <c r="B1882" s="0" t="n">
        <v>108111</v>
      </c>
      <c r="C1882" s="0" t="n">
        <v>-477</v>
      </c>
      <c r="D1882" s="0" t="n">
        <v>-6.95</v>
      </c>
      <c r="E1882" s="27" t="n">
        <f aca="false">'GISSTEMP Data'!$B$76+D1882</f>
        <v>-62.141</v>
      </c>
      <c r="F1882" s="0" t="e">
        <f aca="false">$F$83-B1882</f>
        <v>#VALUE!</v>
      </c>
      <c r="G1882" s="0" t="n">
        <f aca="false">B1882-B1883</f>
        <v>86</v>
      </c>
    </row>
    <row r="1883" customFormat="false" ht="12.75" hidden="false" customHeight="false" outlineLevel="0" collapsed="false">
      <c r="A1883" s="0" t="n">
        <v>1510</v>
      </c>
      <c r="B1883" s="0" t="n">
        <v>108025</v>
      </c>
      <c r="C1883" s="0" t="n">
        <v>-477</v>
      </c>
      <c r="D1883" s="0" t="n">
        <v>-6.95</v>
      </c>
      <c r="E1883" s="27" t="n">
        <f aca="false">'GISSTEMP Data'!$B$76+D1883</f>
        <v>-62.141</v>
      </c>
      <c r="F1883" s="0" t="e">
        <f aca="false">$F$83-B1883</f>
        <v>#VALUE!</v>
      </c>
      <c r="G1883" s="0" t="n">
        <f aca="false">B1883-B1884</f>
        <v>87</v>
      </c>
    </row>
    <row r="1884" customFormat="false" ht="12.75" hidden="false" customHeight="false" outlineLevel="0" collapsed="false">
      <c r="A1884" s="0" t="n">
        <v>1509</v>
      </c>
      <c r="B1884" s="0" t="n">
        <v>107938</v>
      </c>
      <c r="C1884" s="0" t="n">
        <v>-476.7</v>
      </c>
      <c r="D1884" s="0" t="n">
        <v>-6.9</v>
      </c>
      <c r="E1884" s="27" t="n">
        <f aca="false">'GISSTEMP Data'!$B$76+D1884</f>
        <v>-62.091</v>
      </c>
      <c r="F1884" s="0" t="e">
        <f aca="false">$F$83-B1884</f>
        <v>#VALUE!</v>
      </c>
      <c r="G1884" s="0" t="n">
        <f aca="false">B1884-B1885</f>
        <v>86</v>
      </c>
    </row>
    <row r="1885" customFormat="false" ht="12.75" hidden="false" customHeight="false" outlineLevel="0" collapsed="false">
      <c r="A1885" s="0" t="n">
        <v>1508</v>
      </c>
      <c r="B1885" s="0" t="n">
        <v>107852</v>
      </c>
      <c r="C1885" s="0" t="n">
        <v>-476.4</v>
      </c>
      <c r="D1885" s="0" t="n">
        <v>-6.85</v>
      </c>
      <c r="E1885" s="27" t="n">
        <f aca="false">'GISSTEMP Data'!$B$76+D1885</f>
        <v>-62.041</v>
      </c>
      <c r="F1885" s="0" t="e">
        <f aca="false">$F$83-B1885</f>
        <v>#VALUE!</v>
      </c>
      <c r="G1885" s="0" t="n">
        <f aca="false">B1885-B1886</f>
        <v>85</v>
      </c>
    </row>
    <row r="1886" customFormat="false" ht="12.75" hidden="false" customHeight="false" outlineLevel="0" collapsed="false">
      <c r="A1886" s="0" t="n">
        <v>1507</v>
      </c>
      <c r="B1886" s="0" t="n">
        <v>107767</v>
      </c>
      <c r="C1886" s="0" t="n">
        <v>-475.3</v>
      </c>
      <c r="D1886" s="0" t="n">
        <v>-6.67</v>
      </c>
      <c r="E1886" s="27" t="n">
        <f aca="false">'GISSTEMP Data'!$B$76+D1886</f>
        <v>-61.861</v>
      </c>
      <c r="F1886" s="0" t="e">
        <f aca="false">$F$83-B1886</f>
        <v>#VALUE!</v>
      </c>
      <c r="G1886" s="0" t="n">
        <f aca="false">B1886-B1887</f>
        <v>84</v>
      </c>
    </row>
    <row r="1887" customFormat="false" ht="12.75" hidden="false" customHeight="false" outlineLevel="0" collapsed="false">
      <c r="A1887" s="0" t="n">
        <v>1506</v>
      </c>
      <c r="B1887" s="0" t="n">
        <v>107683</v>
      </c>
      <c r="C1887" s="0" t="n">
        <v>-474.1</v>
      </c>
      <c r="D1887" s="0" t="n">
        <v>-6.48</v>
      </c>
      <c r="E1887" s="27" t="n">
        <f aca="false">'GISSTEMP Data'!$B$76+D1887</f>
        <v>-61.671</v>
      </c>
      <c r="F1887" s="0" t="e">
        <f aca="false">$F$83-B1887</f>
        <v>#VALUE!</v>
      </c>
      <c r="G1887" s="0" t="n">
        <f aca="false">B1887-B1888</f>
        <v>84</v>
      </c>
    </row>
    <row r="1888" customFormat="false" ht="12.75" hidden="false" customHeight="false" outlineLevel="0" collapsed="false">
      <c r="A1888" s="0" t="n">
        <v>1505</v>
      </c>
      <c r="B1888" s="0" t="n">
        <v>107599</v>
      </c>
      <c r="C1888" s="0" t="n">
        <v>-474.1</v>
      </c>
      <c r="D1888" s="0" t="n">
        <v>-6.48</v>
      </c>
      <c r="E1888" s="27" t="n">
        <f aca="false">'GISSTEMP Data'!$B$76+D1888</f>
        <v>-61.671</v>
      </c>
      <c r="F1888" s="0" t="e">
        <f aca="false">$F$83-B1888</f>
        <v>#VALUE!</v>
      </c>
      <c r="G1888" s="0" t="n">
        <f aca="false">B1888-B1889</f>
        <v>84</v>
      </c>
    </row>
    <row r="1889" customFormat="false" ht="12.75" hidden="false" customHeight="false" outlineLevel="0" collapsed="false">
      <c r="A1889" s="0" t="n">
        <v>1504</v>
      </c>
      <c r="B1889" s="0" t="n">
        <v>107515</v>
      </c>
      <c r="C1889" s="0" t="n">
        <v>-474.1</v>
      </c>
      <c r="D1889" s="0" t="n">
        <v>-6.48</v>
      </c>
      <c r="E1889" s="27" t="n">
        <f aca="false">'GISSTEMP Data'!$B$76+D1889</f>
        <v>-61.671</v>
      </c>
      <c r="F1889" s="0" t="e">
        <f aca="false">$F$83-B1889</f>
        <v>#VALUE!</v>
      </c>
      <c r="G1889" s="0" t="n">
        <f aca="false">B1889-B1890</f>
        <v>84</v>
      </c>
    </row>
    <row r="1890" customFormat="false" ht="12.75" hidden="false" customHeight="false" outlineLevel="0" collapsed="false">
      <c r="A1890" s="0" t="n">
        <v>1503</v>
      </c>
      <c r="B1890" s="0" t="n">
        <v>107431</v>
      </c>
      <c r="C1890" s="0" t="n">
        <v>-474.1</v>
      </c>
      <c r="D1890" s="0" t="n">
        <v>-6.48</v>
      </c>
      <c r="E1890" s="27" t="n">
        <f aca="false">'GISSTEMP Data'!$B$76+D1890</f>
        <v>-61.671</v>
      </c>
      <c r="F1890" s="0" t="e">
        <f aca="false">$F$83-B1890</f>
        <v>#VALUE!</v>
      </c>
      <c r="G1890" s="0" t="n">
        <f aca="false">B1890-B1891</f>
        <v>82</v>
      </c>
    </row>
    <row r="1891" customFormat="false" ht="12.75" hidden="false" customHeight="false" outlineLevel="0" collapsed="false">
      <c r="A1891" s="0" t="n">
        <v>1502</v>
      </c>
      <c r="B1891" s="0" t="n">
        <v>107349</v>
      </c>
      <c r="C1891" s="0" t="n">
        <v>-470.7</v>
      </c>
      <c r="D1891" s="0" t="n">
        <v>-5.92</v>
      </c>
      <c r="E1891" s="27" t="n">
        <f aca="false">'GISSTEMP Data'!$B$76+D1891</f>
        <v>-61.111</v>
      </c>
      <c r="F1891" s="0" t="e">
        <f aca="false">$F$83-B1891</f>
        <v>#VALUE!</v>
      </c>
      <c r="G1891" s="0" t="n">
        <f aca="false">B1891-B1892</f>
        <v>79</v>
      </c>
    </row>
    <row r="1892" customFormat="false" ht="12.75" hidden="false" customHeight="false" outlineLevel="0" collapsed="false">
      <c r="A1892" s="0" t="n">
        <v>1501</v>
      </c>
      <c r="B1892" s="0" t="n">
        <v>107270</v>
      </c>
      <c r="C1892" s="0" t="n">
        <v>-467.3</v>
      </c>
      <c r="D1892" s="0" t="n">
        <v>-5.36</v>
      </c>
      <c r="E1892" s="27" t="n">
        <f aca="false">'GISSTEMP Data'!$B$76+D1892</f>
        <v>-60.551</v>
      </c>
      <c r="F1892" s="0" t="e">
        <f aca="false">$F$83-B1892</f>
        <v>#VALUE!</v>
      </c>
      <c r="G1892" s="0" t="n">
        <f aca="false">B1892-B1893</f>
        <v>76</v>
      </c>
    </row>
    <row r="1893" customFormat="false" ht="12.75" hidden="false" customHeight="false" outlineLevel="0" collapsed="false">
      <c r="A1893" s="0" t="n">
        <v>1500</v>
      </c>
      <c r="B1893" s="0" t="n">
        <v>107194</v>
      </c>
      <c r="C1893" s="0" t="n">
        <v>-464.4</v>
      </c>
      <c r="D1893" s="0" t="n">
        <v>-4.88</v>
      </c>
      <c r="E1893" s="27" t="n">
        <f aca="false">'GISSTEMP Data'!$B$76+D1893</f>
        <v>-60.071</v>
      </c>
      <c r="F1893" s="0" t="e">
        <f aca="false">$F$83-B1893</f>
        <v>#VALUE!</v>
      </c>
      <c r="G1893" s="0" t="n">
        <f aca="false">B1893-B1894</f>
        <v>73</v>
      </c>
    </row>
    <row r="1894" customFormat="false" ht="12.75" hidden="false" customHeight="false" outlineLevel="0" collapsed="false">
      <c r="A1894" s="0" t="n">
        <v>1499</v>
      </c>
      <c r="B1894" s="0" t="n">
        <v>107121</v>
      </c>
      <c r="C1894" s="0" t="n">
        <v>-461.5</v>
      </c>
      <c r="D1894" s="0" t="n">
        <v>-4.4</v>
      </c>
      <c r="E1894" s="27" t="n">
        <f aca="false">'GISSTEMP Data'!$B$76+D1894</f>
        <v>-59.591</v>
      </c>
      <c r="F1894" s="0" t="e">
        <f aca="false">$F$83-B1894</f>
        <v>#VALUE!</v>
      </c>
      <c r="G1894" s="0" t="n">
        <f aca="false">B1894-B1895</f>
        <v>73</v>
      </c>
    </row>
    <row r="1895" customFormat="false" ht="12.75" hidden="false" customHeight="false" outlineLevel="0" collapsed="false">
      <c r="A1895" s="0" t="n">
        <v>1498</v>
      </c>
      <c r="B1895" s="0" t="n">
        <v>107048</v>
      </c>
      <c r="C1895" s="0" t="n">
        <v>-461.5</v>
      </c>
      <c r="D1895" s="0" t="n">
        <v>-4.4</v>
      </c>
      <c r="E1895" s="27" t="n">
        <f aca="false">'GISSTEMP Data'!$B$76+D1895</f>
        <v>-59.591</v>
      </c>
      <c r="F1895" s="0" t="e">
        <f aca="false">$F$83-B1895</f>
        <v>#VALUE!</v>
      </c>
      <c r="G1895" s="0" t="n">
        <f aca="false">B1895-B1896</f>
        <v>72</v>
      </c>
    </row>
    <row r="1896" customFormat="false" ht="12.75" hidden="false" customHeight="false" outlineLevel="0" collapsed="false">
      <c r="A1896" s="0" t="n">
        <v>1497</v>
      </c>
      <c r="B1896" s="0" t="n">
        <v>106976</v>
      </c>
      <c r="C1896" s="0" t="n">
        <v>-461.5</v>
      </c>
      <c r="D1896" s="0" t="n">
        <v>-4.4</v>
      </c>
      <c r="E1896" s="27" t="n">
        <f aca="false">'GISSTEMP Data'!$B$76+D1896</f>
        <v>-59.591</v>
      </c>
      <c r="F1896" s="0" t="e">
        <f aca="false">$F$83-B1896</f>
        <v>#VALUE!</v>
      </c>
      <c r="G1896" s="0" t="n">
        <f aca="false">B1896-B1897</f>
        <v>74</v>
      </c>
    </row>
    <row r="1897" customFormat="false" ht="12.75" hidden="false" customHeight="false" outlineLevel="0" collapsed="false">
      <c r="A1897" s="0" t="n">
        <v>1496</v>
      </c>
      <c r="B1897" s="0" t="n">
        <v>106902</v>
      </c>
      <c r="C1897" s="0" t="n">
        <v>-463.5</v>
      </c>
      <c r="D1897" s="0" t="n">
        <v>-4.73</v>
      </c>
      <c r="E1897" s="27" t="n">
        <f aca="false">'GISSTEMP Data'!$B$76+D1897</f>
        <v>-59.921</v>
      </c>
      <c r="F1897" s="0" t="e">
        <f aca="false">$F$83-B1897</f>
        <v>#VALUE!</v>
      </c>
      <c r="G1897" s="0" t="n">
        <f aca="false">B1897-B1898</f>
        <v>74</v>
      </c>
    </row>
    <row r="1898" customFormat="false" ht="12.75" hidden="false" customHeight="false" outlineLevel="0" collapsed="false">
      <c r="A1898" s="0" t="n">
        <v>1495</v>
      </c>
      <c r="B1898" s="0" t="n">
        <v>106828</v>
      </c>
      <c r="C1898" s="0" t="n">
        <v>-465.5</v>
      </c>
      <c r="D1898" s="0" t="n">
        <v>-5.07</v>
      </c>
      <c r="E1898" s="27" t="n">
        <f aca="false">'GISSTEMP Data'!$B$76+D1898</f>
        <v>-60.261</v>
      </c>
      <c r="F1898" s="0" t="e">
        <f aca="false">$F$83-B1898</f>
        <v>#VALUE!</v>
      </c>
      <c r="G1898" s="0" t="n">
        <f aca="false">B1898-B1899</f>
        <v>76</v>
      </c>
    </row>
    <row r="1899" customFormat="false" ht="12.75" hidden="false" customHeight="false" outlineLevel="0" collapsed="false">
      <c r="A1899" s="0" t="n">
        <v>1494</v>
      </c>
      <c r="B1899" s="0" t="n">
        <v>106752</v>
      </c>
      <c r="C1899" s="0" t="n">
        <v>-464.1</v>
      </c>
      <c r="D1899" s="0" t="n">
        <v>-4.84</v>
      </c>
      <c r="E1899" s="27" t="n">
        <f aca="false">'GISSTEMP Data'!$B$76+D1899</f>
        <v>-60.031</v>
      </c>
      <c r="F1899" s="0" t="e">
        <f aca="false">$F$83-B1899</f>
        <v>#VALUE!</v>
      </c>
      <c r="G1899" s="0" t="n">
        <f aca="false">B1899-B1900</f>
        <v>74</v>
      </c>
    </row>
    <row r="1900" customFormat="false" ht="12.75" hidden="false" customHeight="false" outlineLevel="0" collapsed="false">
      <c r="A1900" s="0" t="n">
        <v>1493</v>
      </c>
      <c r="B1900" s="0" t="n">
        <v>106678</v>
      </c>
      <c r="C1900" s="0" t="n">
        <v>-462.7</v>
      </c>
      <c r="D1900" s="0" t="n">
        <v>-4.6</v>
      </c>
      <c r="E1900" s="27" t="n">
        <f aca="false">'GISSTEMP Data'!$B$76+D1900</f>
        <v>-59.791</v>
      </c>
      <c r="F1900" s="0" t="e">
        <f aca="false">$F$83-B1900</f>
        <v>#VALUE!</v>
      </c>
      <c r="G1900" s="0" t="n">
        <f aca="false">B1900-B1901</f>
        <v>72</v>
      </c>
    </row>
    <row r="1901" customFormat="false" ht="12.75" hidden="false" customHeight="false" outlineLevel="0" collapsed="false">
      <c r="A1901" s="0" t="n">
        <v>1492</v>
      </c>
      <c r="B1901" s="0" t="n">
        <v>106606</v>
      </c>
      <c r="C1901" s="0" t="n">
        <v>-461</v>
      </c>
      <c r="D1901" s="0" t="n">
        <v>-4.32</v>
      </c>
      <c r="E1901" s="27" t="n">
        <f aca="false">'GISSTEMP Data'!$B$76+D1901</f>
        <v>-59.511</v>
      </c>
      <c r="F1901" s="0" t="e">
        <f aca="false">$F$83-B1901</f>
        <v>#VALUE!</v>
      </c>
      <c r="G1901" s="0" t="n">
        <f aca="false">B1901-B1902</f>
        <v>71</v>
      </c>
    </row>
    <row r="1902" customFormat="false" ht="12.75" hidden="false" customHeight="false" outlineLevel="0" collapsed="false">
      <c r="A1902" s="0" t="n">
        <v>1491</v>
      </c>
      <c r="B1902" s="0" t="n">
        <v>106535</v>
      </c>
      <c r="C1902" s="0" t="n">
        <v>-459.3</v>
      </c>
      <c r="D1902" s="0" t="n">
        <v>-4.04</v>
      </c>
      <c r="E1902" s="27" t="n">
        <f aca="false">'GISSTEMP Data'!$B$76+D1902</f>
        <v>-59.231</v>
      </c>
      <c r="F1902" s="0" t="e">
        <f aca="false">$F$83-B1902</f>
        <v>#VALUE!</v>
      </c>
      <c r="G1902" s="0" t="n">
        <f aca="false">B1902-B1903</f>
        <v>72</v>
      </c>
    </row>
    <row r="1903" customFormat="false" ht="12.75" hidden="false" customHeight="false" outlineLevel="0" collapsed="false">
      <c r="A1903" s="0" t="n">
        <v>1490</v>
      </c>
      <c r="B1903" s="0" t="n">
        <v>106463</v>
      </c>
      <c r="C1903" s="0" t="n">
        <v>-460.6</v>
      </c>
      <c r="D1903" s="0" t="n">
        <v>-4.26</v>
      </c>
      <c r="E1903" s="27" t="n">
        <f aca="false">'GISSTEMP Data'!$B$76+D1903</f>
        <v>-59.451</v>
      </c>
      <c r="F1903" s="0" t="e">
        <f aca="false">$F$83-B1903</f>
        <v>#VALUE!</v>
      </c>
      <c r="G1903" s="0" t="n">
        <f aca="false">B1903-B1904</f>
        <v>72</v>
      </c>
    </row>
    <row r="1904" customFormat="false" ht="12.75" hidden="false" customHeight="false" outlineLevel="0" collapsed="false">
      <c r="A1904" s="0" t="n">
        <v>1489</v>
      </c>
      <c r="B1904" s="0" t="n">
        <v>106391</v>
      </c>
      <c r="C1904" s="0" t="n">
        <v>-461.9</v>
      </c>
      <c r="D1904" s="0" t="n">
        <v>-4.48</v>
      </c>
      <c r="E1904" s="27" t="n">
        <f aca="false">'GISSTEMP Data'!$B$76+D1904</f>
        <v>-59.671</v>
      </c>
      <c r="F1904" s="0" t="e">
        <f aca="false">$F$83-B1904</f>
        <v>#VALUE!</v>
      </c>
      <c r="G1904" s="0" t="n">
        <f aca="false">B1904-B1905</f>
        <v>72</v>
      </c>
    </row>
    <row r="1905" customFormat="false" ht="12.75" hidden="false" customHeight="false" outlineLevel="0" collapsed="false">
      <c r="A1905" s="0" t="n">
        <v>1488</v>
      </c>
      <c r="B1905" s="0" t="n">
        <v>106319</v>
      </c>
      <c r="C1905" s="0" t="n">
        <v>-460.5</v>
      </c>
      <c r="D1905" s="0" t="n">
        <v>-4.25</v>
      </c>
      <c r="E1905" s="27" t="n">
        <f aca="false">'GISSTEMP Data'!$B$76+D1905</f>
        <v>-59.441</v>
      </c>
      <c r="F1905" s="0" t="e">
        <f aca="false">$F$83-B1905</f>
        <v>#VALUE!</v>
      </c>
      <c r="G1905" s="0" t="n">
        <f aca="false">B1905-B1906</f>
        <v>71</v>
      </c>
    </row>
    <row r="1906" customFormat="false" ht="12.75" hidden="false" customHeight="false" outlineLevel="0" collapsed="false">
      <c r="A1906" s="0" t="n">
        <v>1487</v>
      </c>
      <c r="B1906" s="0" t="n">
        <v>106248</v>
      </c>
      <c r="C1906" s="0" t="n">
        <v>-459.1</v>
      </c>
      <c r="D1906" s="0" t="n">
        <v>-4.02</v>
      </c>
      <c r="E1906" s="27" t="n">
        <f aca="false">'GISSTEMP Data'!$B$76+D1906</f>
        <v>-59.211</v>
      </c>
      <c r="F1906" s="0" t="e">
        <f aca="false">$F$83-B1906</f>
        <v>#VALUE!</v>
      </c>
      <c r="G1906" s="0" t="n">
        <f aca="false">B1906-B1907</f>
        <v>69</v>
      </c>
    </row>
    <row r="1907" customFormat="false" ht="12.75" hidden="false" customHeight="false" outlineLevel="0" collapsed="false">
      <c r="A1907" s="0" t="n">
        <v>1486</v>
      </c>
      <c r="B1907" s="0" t="n">
        <v>106179</v>
      </c>
      <c r="C1907" s="0" t="n">
        <v>-455.2</v>
      </c>
      <c r="D1907" s="0" t="n">
        <v>-3.37</v>
      </c>
      <c r="E1907" s="27" t="n">
        <f aca="false">'GISSTEMP Data'!$B$76+D1907</f>
        <v>-58.561</v>
      </c>
      <c r="F1907" s="0" t="e">
        <f aca="false">$F$83-B1907</f>
        <v>#VALUE!</v>
      </c>
      <c r="G1907" s="0" t="n">
        <f aca="false">B1907-B1908</f>
        <v>65</v>
      </c>
    </row>
    <row r="1908" customFormat="false" ht="12.75" hidden="false" customHeight="false" outlineLevel="0" collapsed="false">
      <c r="A1908" s="0" t="n">
        <v>1485</v>
      </c>
      <c r="B1908" s="0" t="n">
        <v>106114</v>
      </c>
      <c r="C1908" s="0" t="n">
        <v>-451.2</v>
      </c>
      <c r="D1908" s="0" t="n">
        <v>-2.71</v>
      </c>
      <c r="E1908" s="27" t="n">
        <f aca="false">'GISSTEMP Data'!$B$76+D1908</f>
        <v>-57.901</v>
      </c>
      <c r="F1908" s="0" t="e">
        <f aca="false">$F$83-B1908</f>
        <v>#VALUE!</v>
      </c>
      <c r="G1908" s="0" t="n">
        <f aca="false">B1908-B1909</f>
        <v>66</v>
      </c>
    </row>
    <row r="1909" customFormat="false" ht="12.75" hidden="false" customHeight="false" outlineLevel="0" collapsed="false">
      <c r="A1909" s="0" t="n">
        <v>1484</v>
      </c>
      <c r="B1909" s="0" t="n">
        <v>106048</v>
      </c>
      <c r="C1909" s="0" t="n">
        <v>-454.2</v>
      </c>
      <c r="D1909" s="0" t="n">
        <v>-3.21</v>
      </c>
      <c r="E1909" s="27" t="n">
        <f aca="false">'GISSTEMP Data'!$B$76+D1909</f>
        <v>-58.401</v>
      </c>
      <c r="F1909" s="0" t="e">
        <f aca="false">$F$83-B1909</f>
        <v>#VALUE!</v>
      </c>
      <c r="G1909" s="0" t="n">
        <f aca="false">B1909-B1910</f>
        <v>68</v>
      </c>
    </row>
    <row r="1910" customFormat="false" ht="12.75" hidden="false" customHeight="false" outlineLevel="0" collapsed="false">
      <c r="A1910" s="0" t="n">
        <v>1483</v>
      </c>
      <c r="B1910" s="0" t="n">
        <v>105980</v>
      </c>
      <c r="C1910" s="0" t="n">
        <v>-457.2</v>
      </c>
      <c r="D1910" s="0" t="n">
        <v>-3.71</v>
      </c>
      <c r="E1910" s="27" t="n">
        <f aca="false">'GISSTEMP Data'!$B$76+D1910</f>
        <v>-58.901</v>
      </c>
      <c r="F1910" s="0" t="e">
        <f aca="false">$F$83-B1910</f>
        <v>#VALUE!</v>
      </c>
      <c r="G1910" s="0" t="n">
        <f aca="false">B1910-B1911</f>
        <v>69</v>
      </c>
    </row>
    <row r="1911" customFormat="false" ht="12.75" hidden="false" customHeight="false" outlineLevel="0" collapsed="false">
      <c r="A1911" s="0" t="n">
        <v>1482</v>
      </c>
      <c r="B1911" s="0" t="n">
        <v>105911</v>
      </c>
      <c r="C1911" s="0" t="n">
        <v>-457.9</v>
      </c>
      <c r="D1911" s="0" t="n">
        <v>-3.82</v>
      </c>
      <c r="E1911" s="27" t="n">
        <f aca="false">'GISSTEMP Data'!$B$76+D1911</f>
        <v>-59.011</v>
      </c>
      <c r="F1911" s="0" t="e">
        <f aca="false">$F$83-B1911</f>
        <v>#VALUE!</v>
      </c>
      <c r="G1911" s="0" t="n">
        <f aca="false">B1911-B1912</f>
        <v>69</v>
      </c>
    </row>
    <row r="1912" customFormat="false" ht="12.75" hidden="false" customHeight="false" outlineLevel="0" collapsed="false">
      <c r="A1912" s="0" t="n">
        <v>1481</v>
      </c>
      <c r="B1912" s="0" t="n">
        <v>105842</v>
      </c>
      <c r="C1912" s="0" t="n">
        <v>-458.5</v>
      </c>
      <c r="D1912" s="0" t="n">
        <v>-3.92</v>
      </c>
      <c r="E1912" s="27" t="n">
        <f aca="false">'GISSTEMP Data'!$B$76+D1912</f>
        <v>-59.111</v>
      </c>
      <c r="F1912" s="0" t="e">
        <f aca="false">$F$83-B1912</f>
        <v>#VALUE!</v>
      </c>
      <c r="G1912" s="0" t="n">
        <f aca="false">B1912-B1913</f>
        <v>70</v>
      </c>
    </row>
    <row r="1913" customFormat="false" ht="12.75" hidden="false" customHeight="false" outlineLevel="0" collapsed="false">
      <c r="A1913" s="0" t="n">
        <v>1480</v>
      </c>
      <c r="B1913" s="0" t="n">
        <v>105772</v>
      </c>
      <c r="C1913" s="0" t="n">
        <v>-458.5</v>
      </c>
      <c r="D1913" s="0" t="n">
        <v>-3.93</v>
      </c>
      <c r="E1913" s="27" t="n">
        <f aca="false">'GISSTEMP Data'!$B$76+D1913</f>
        <v>-59.121</v>
      </c>
      <c r="F1913" s="0" t="e">
        <f aca="false">$F$83-B1913</f>
        <v>#VALUE!</v>
      </c>
      <c r="G1913" s="0" t="n">
        <f aca="false">B1913-B1914</f>
        <v>70</v>
      </c>
    </row>
    <row r="1914" customFormat="false" ht="12.75" hidden="false" customHeight="false" outlineLevel="0" collapsed="false">
      <c r="A1914" s="0" t="n">
        <v>1479</v>
      </c>
      <c r="B1914" s="0" t="n">
        <v>105702</v>
      </c>
      <c r="C1914" s="0" t="n">
        <v>-458.5</v>
      </c>
      <c r="D1914" s="0" t="n">
        <v>-3.93</v>
      </c>
      <c r="E1914" s="27" t="n">
        <f aca="false">'GISSTEMP Data'!$B$76+D1914</f>
        <v>-59.121</v>
      </c>
      <c r="F1914" s="0" t="e">
        <f aca="false">$F$83-B1914</f>
        <v>#VALUE!</v>
      </c>
      <c r="G1914" s="0" t="n">
        <f aca="false">B1914-B1915</f>
        <v>71</v>
      </c>
    </row>
    <row r="1915" customFormat="false" ht="12.75" hidden="false" customHeight="false" outlineLevel="0" collapsed="false">
      <c r="A1915" s="0" t="n">
        <v>1478</v>
      </c>
      <c r="B1915" s="0" t="n">
        <v>105631</v>
      </c>
      <c r="C1915" s="0" t="n">
        <v>-460.9</v>
      </c>
      <c r="D1915" s="0" t="n">
        <v>-4.33</v>
      </c>
      <c r="E1915" s="27" t="n">
        <f aca="false">'GISSTEMP Data'!$B$76+D1915</f>
        <v>-59.521</v>
      </c>
      <c r="F1915" s="0" t="e">
        <f aca="false">$F$83-B1915</f>
        <v>#VALUE!</v>
      </c>
      <c r="G1915" s="0" t="n">
        <f aca="false">B1915-B1916</f>
        <v>72</v>
      </c>
    </row>
    <row r="1916" customFormat="false" ht="12.75" hidden="false" customHeight="false" outlineLevel="0" collapsed="false">
      <c r="A1916" s="0" t="n">
        <v>1477</v>
      </c>
      <c r="B1916" s="0" t="n">
        <v>105559</v>
      </c>
      <c r="C1916" s="0" t="n">
        <v>-463.2</v>
      </c>
      <c r="D1916" s="0" t="n">
        <v>-4.71</v>
      </c>
      <c r="E1916" s="27" t="n">
        <f aca="false">'GISSTEMP Data'!$B$76+D1916</f>
        <v>-59.901</v>
      </c>
      <c r="F1916" s="0" t="e">
        <f aca="false">$F$83-B1916</f>
        <v>#VALUE!</v>
      </c>
      <c r="G1916" s="0" t="n">
        <f aca="false">B1916-B1917</f>
        <v>74</v>
      </c>
    </row>
    <row r="1917" customFormat="false" ht="12.75" hidden="false" customHeight="false" outlineLevel="0" collapsed="false">
      <c r="A1917" s="0" t="n">
        <v>1476</v>
      </c>
      <c r="B1917" s="0" t="n">
        <v>105485</v>
      </c>
      <c r="C1917" s="0" t="n">
        <v>-462</v>
      </c>
      <c r="D1917" s="0" t="n">
        <v>-4.51</v>
      </c>
      <c r="E1917" s="27" t="n">
        <f aca="false">'GISSTEMP Data'!$B$76+D1917</f>
        <v>-59.701</v>
      </c>
      <c r="F1917" s="0" t="e">
        <f aca="false">$F$83-B1917</f>
        <v>#VALUE!</v>
      </c>
      <c r="G1917" s="0" t="n">
        <f aca="false">B1917-B1918</f>
        <v>72</v>
      </c>
    </row>
    <row r="1918" customFormat="false" ht="12.75" hidden="false" customHeight="false" outlineLevel="0" collapsed="false">
      <c r="A1918" s="0" t="n">
        <v>1475</v>
      </c>
      <c r="B1918" s="0" t="n">
        <v>105413</v>
      </c>
      <c r="C1918" s="0" t="n">
        <v>-460.7</v>
      </c>
      <c r="D1918" s="0" t="n">
        <v>-4.29</v>
      </c>
      <c r="E1918" s="27" t="n">
        <f aca="false">'GISSTEMP Data'!$B$76+D1918</f>
        <v>-59.481</v>
      </c>
      <c r="F1918" s="0" t="e">
        <f aca="false">$F$83-B1918</f>
        <v>#VALUE!</v>
      </c>
      <c r="G1918" s="0" t="n">
        <f aca="false">B1918-B1919</f>
        <v>71</v>
      </c>
    </row>
    <row r="1919" customFormat="false" ht="12.75" hidden="false" customHeight="false" outlineLevel="0" collapsed="false">
      <c r="A1919" s="0" t="n">
        <v>1474</v>
      </c>
      <c r="B1919" s="0" t="n">
        <v>105342</v>
      </c>
      <c r="C1919" s="0" t="n">
        <v>-460.2</v>
      </c>
      <c r="D1919" s="0" t="n">
        <v>-4.2</v>
      </c>
      <c r="E1919" s="27" t="n">
        <f aca="false">'GISSTEMP Data'!$B$76+D1919</f>
        <v>-59.391</v>
      </c>
      <c r="F1919" s="0" t="e">
        <f aca="false">$F$83-B1919</f>
        <v>#VALUE!</v>
      </c>
      <c r="G1919" s="0" t="n">
        <f aca="false">B1919-B1920</f>
        <v>71</v>
      </c>
    </row>
    <row r="1920" customFormat="false" ht="12.75" hidden="false" customHeight="false" outlineLevel="0" collapsed="false">
      <c r="A1920" s="0" t="n">
        <v>1473</v>
      </c>
      <c r="B1920" s="0" t="n">
        <v>105271</v>
      </c>
      <c r="C1920" s="0" t="n">
        <v>-459.6</v>
      </c>
      <c r="D1920" s="0" t="n">
        <v>-4.1</v>
      </c>
      <c r="E1920" s="27" t="n">
        <f aca="false">'GISSTEMP Data'!$B$76+D1920</f>
        <v>-59.291</v>
      </c>
      <c r="F1920" s="0" t="e">
        <f aca="false">$F$83-B1920</f>
        <v>#VALUE!</v>
      </c>
      <c r="G1920" s="0" t="n">
        <f aca="false">B1920-B1921</f>
        <v>71</v>
      </c>
    </row>
    <row r="1921" customFormat="false" ht="12.75" hidden="false" customHeight="false" outlineLevel="0" collapsed="false">
      <c r="A1921" s="0" t="n">
        <v>1472</v>
      </c>
      <c r="B1921" s="0" t="n">
        <v>105200</v>
      </c>
      <c r="C1921" s="0" t="n">
        <v>-460.7</v>
      </c>
      <c r="D1921" s="0" t="n">
        <v>-4.28</v>
      </c>
      <c r="E1921" s="27" t="n">
        <f aca="false">'GISSTEMP Data'!$B$76+D1921</f>
        <v>-59.471</v>
      </c>
      <c r="F1921" s="0" t="e">
        <f aca="false">$F$83-B1921</f>
        <v>#VALUE!</v>
      </c>
      <c r="G1921" s="0" t="n">
        <f aca="false">B1921-B1922</f>
        <v>72</v>
      </c>
    </row>
    <row r="1922" customFormat="false" ht="12.75" hidden="false" customHeight="false" outlineLevel="0" collapsed="false">
      <c r="A1922" s="0" t="n">
        <v>1471</v>
      </c>
      <c r="B1922" s="0" t="n">
        <v>105128</v>
      </c>
      <c r="C1922" s="0" t="n">
        <v>-461.9</v>
      </c>
      <c r="D1922" s="0" t="n">
        <v>-4.48</v>
      </c>
      <c r="E1922" s="27" t="n">
        <f aca="false">'GISSTEMP Data'!$B$76+D1922</f>
        <v>-59.671</v>
      </c>
      <c r="F1922" s="0" t="e">
        <f aca="false">$F$83-B1922</f>
        <v>#VALUE!</v>
      </c>
      <c r="G1922" s="0" t="n">
        <f aca="false">B1922-B1923</f>
        <v>73</v>
      </c>
    </row>
    <row r="1923" customFormat="false" ht="12.75" hidden="false" customHeight="false" outlineLevel="0" collapsed="false">
      <c r="A1923" s="0" t="n">
        <v>1470</v>
      </c>
      <c r="B1923" s="0" t="n">
        <v>105055</v>
      </c>
      <c r="C1923" s="0" t="n">
        <v>-463</v>
      </c>
      <c r="D1923" s="0" t="n">
        <v>-4.66</v>
      </c>
      <c r="E1923" s="27" t="n">
        <f aca="false">'GISSTEMP Data'!$B$76+D1923</f>
        <v>-59.851</v>
      </c>
      <c r="F1923" s="0" t="e">
        <f aca="false">$F$83-B1923</f>
        <v>#VALUE!</v>
      </c>
      <c r="G1923" s="0" t="n">
        <f aca="false">B1923-B1924</f>
        <v>73</v>
      </c>
    </row>
    <row r="1924" customFormat="false" ht="12.75" hidden="false" customHeight="false" outlineLevel="0" collapsed="false">
      <c r="A1924" s="0" t="n">
        <v>1469</v>
      </c>
      <c r="B1924" s="0" t="n">
        <v>104982</v>
      </c>
      <c r="C1924" s="0" t="n">
        <v>-464.2</v>
      </c>
      <c r="D1924" s="0" t="n">
        <v>-4.85</v>
      </c>
      <c r="E1924" s="27" t="n">
        <f aca="false">'GISSTEMP Data'!$B$76+D1924</f>
        <v>-60.041</v>
      </c>
      <c r="F1924" s="0" t="e">
        <f aca="false">$F$83-B1924</f>
        <v>#VALUE!</v>
      </c>
      <c r="G1924" s="0" t="n">
        <f aca="false">B1924-B1925</f>
        <v>74</v>
      </c>
    </row>
    <row r="1925" customFormat="false" ht="12.75" hidden="false" customHeight="false" outlineLevel="0" collapsed="false">
      <c r="A1925" s="0" t="n">
        <v>1468</v>
      </c>
      <c r="B1925" s="0" t="n">
        <v>104908</v>
      </c>
      <c r="C1925" s="0" t="n">
        <v>-462.2</v>
      </c>
      <c r="D1925" s="0" t="n">
        <v>-4.52</v>
      </c>
      <c r="E1925" s="27" t="n">
        <f aca="false">'GISSTEMP Data'!$B$76+D1925</f>
        <v>-59.711</v>
      </c>
      <c r="F1925" s="0" t="e">
        <f aca="false">$F$83-B1925</f>
        <v>#VALUE!</v>
      </c>
      <c r="G1925" s="0" t="n">
        <f aca="false">B1925-B1926</f>
        <v>71</v>
      </c>
    </row>
    <row r="1926" customFormat="false" ht="12.75" hidden="false" customHeight="false" outlineLevel="0" collapsed="false">
      <c r="A1926" s="0" t="n">
        <v>1467</v>
      </c>
      <c r="B1926" s="0" t="n">
        <v>104837</v>
      </c>
      <c r="C1926" s="0" t="n">
        <v>-460.1</v>
      </c>
      <c r="D1926" s="0" t="n">
        <v>-4.17</v>
      </c>
      <c r="E1926" s="27" t="n">
        <f aca="false">'GISSTEMP Data'!$B$76+D1926</f>
        <v>-59.361</v>
      </c>
      <c r="F1926" s="0" t="e">
        <f aca="false">$F$83-B1926</f>
        <v>#VALUE!</v>
      </c>
      <c r="G1926" s="0" t="n">
        <f aca="false">B1926-B1927</f>
        <v>71</v>
      </c>
    </row>
    <row r="1927" customFormat="false" ht="12.75" hidden="false" customHeight="false" outlineLevel="0" collapsed="false">
      <c r="A1927" s="0" t="n">
        <v>1466</v>
      </c>
      <c r="B1927" s="0" t="n">
        <v>104766</v>
      </c>
      <c r="C1927" s="0" t="n">
        <v>-460.1</v>
      </c>
      <c r="D1927" s="0" t="n">
        <v>-4.17</v>
      </c>
      <c r="E1927" s="27" t="n">
        <f aca="false">'GISSTEMP Data'!$B$76+D1927</f>
        <v>-59.361</v>
      </c>
      <c r="F1927" s="0" t="e">
        <f aca="false">$F$83-B1927</f>
        <v>#VALUE!</v>
      </c>
      <c r="G1927" s="0" t="n">
        <f aca="false">B1927-B1928</f>
        <v>71</v>
      </c>
    </row>
    <row r="1928" customFormat="false" ht="12.75" hidden="false" customHeight="false" outlineLevel="0" collapsed="false">
      <c r="A1928" s="0" t="n">
        <v>1465</v>
      </c>
      <c r="B1928" s="0" t="n">
        <v>104695</v>
      </c>
      <c r="C1928" s="0" t="n">
        <v>-460.6</v>
      </c>
      <c r="D1928" s="0" t="n">
        <v>-4.25</v>
      </c>
      <c r="E1928" s="27" t="n">
        <f aca="false">'GISSTEMP Data'!$B$76+D1928</f>
        <v>-59.441</v>
      </c>
      <c r="F1928" s="0" t="e">
        <f aca="false">$F$83-B1928</f>
        <v>#VALUE!</v>
      </c>
      <c r="G1928" s="0" t="n">
        <f aca="false">B1928-B1929</f>
        <v>72</v>
      </c>
    </row>
    <row r="1929" customFormat="false" ht="12.75" hidden="false" customHeight="false" outlineLevel="0" collapsed="false">
      <c r="A1929" s="0" t="n">
        <v>1464</v>
      </c>
      <c r="B1929" s="0" t="n">
        <v>104623</v>
      </c>
      <c r="C1929" s="0" t="n">
        <v>-461.1</v>
      </c>
      <c r="D1929" s="0" t="n">
        <v>-4.33</v>
      </c>
      <c r="E1929" s="27" t="n">
        <f aca="false">'GISSTEMP Data'!$B$76+D1929</f>
        <v>-59.521</v>
      </c>
      <c r="F1929" s="0" t="e">
        <f aca="false">$F$83-B1929</f>
        <v>#VALUE!</v>
      </c>
      <c r="G1929" s="0" t="n">
        <f aca="false">B1929-B1930</f>
        <v>71</v>
      </c>
    </row>
    <row r="1930" customFormat="false" ht="12.75" hidden="false" customHeight="false" outlineLevel="0" collapsed="false">
      <c r="A1930" s="0" t="n">
        <v>1463</v>
      </c>
      <c r="B1930" s="0" t="n">
        <v>104552</v>
      </c>
      <c r="C1930" s="0" t="n">
        <v>-461.1</v>
      </c>
      <c r="D1930" s="0" t="n">
        <v>-4.33</v>
      </c>
      <c r="E1930" s="27" t="n">
        <f aca="false">'GISSTEMP Data'!$B$76+D1930</f>
        <v>-59.521</v>
      </c>
      <c r="F1930" s="0" t="e">
        <f aca="false">$F$83-B1930</f>
        <v>#VALUE!</v>
      </c>
      <c r="G1930" s="0" t="n">
        <f aca="false">B1930-B1931</f>
        <v>72</v>
      </c>
    </row>
    <row r="1931" customFormat="false" ht="12.75" hidden="false" customHeight="false" outlineLevel="0" collapsed="false">
      <c r="A1931" s="0" t="n">
        <v>1462</v>
      </c>
      <c r="B1931" s="0" t="n">
        <v>104480</v>
      </c>
      <c r="C1931" s="0" t="n">
        <v>-461.1</v>
      </c>
      <c r="D1931" s="0" t="n">
        <v>-4.32</v>
      </c>
      <c r="E1931" s="27" t="n">
        <f aca="false">'GISSTEMP Data'!$B$76+D1931</f>
        <v>-59.511</v>
      </c>
      <c r="F1931" s="0" t="e">
        <f aca="false">$F$83-B1931</f>
        <v>#VALUE!</v>
      </c>
      <c r="G1931" s="0" t="n">
        <f aca="false">B1931-B1932</f>
        <v>71</v>
      </c>
    </row>
    <row r="1932" customFormat="false" ht="12.75" hidden="false" customHeight="false" outlineLevel="0" collapsed="false">
      <c r="A1932" s="0" t="n">
        <v>1461</v>
      </c>
      <c r="B1932" s="0" t="n">
        <v>104409</v>
      </c>
      <c r="C1932" s="0" t="n">
        <v>-461.4</v>
      </c>
      <c r="D1932" s="0" t="n">
        <v>-4.37</v>
      </c>
      <c r="E1932" s="27" t="n">
        <f aca="false">'GISSTEMP Data'!$B$76+D1932</f>
        <v>-59.561</v>
      </c>
      <c r="F1932" s="0" t="e">
        <f aca="false">$F$83-B1932</f>
        <v>#VALUE!</v>
      </c>
      <c r="G1932" s="0" t="n">
        <f aca="false">B1932-B1933</f>
        <v>72</v>
      </c>
    </row>
    <row r="1933" customFormat="false" ht="12.75" hidden="false" customHeight="false" outlineLevel="0" collapsed="false">
      <c r="A1933" s="0" t="n">
        <v>1460</v>
      </c>
      <c r="B1933" s="0" t="n">
        <v>104337</v>
      </c>
      <c r="C1933" s="0" t="n">
        <v>-461.6</v>
      </c>
      <c r="D1933" s="0" t="n">
        <v>-4.4</v>
      </c>
      <c r="E1933" s="27" t="n">
        <f aca="false">'GISSTEMP Data'!$B$76+D1933</f>
        <v>-59.591</v>
      </c>
      <c r="F1933" s="0" t="e">
        <f aca="false">$F$83-B1933</f>
        <v>#VALUE!</v>
      </c>
      <c r="G1933" s="0" t="n">
        <f aca="false">B1933-B1934</f>
        <v>71</v>
      </c>
    </row>
    <row r="1934" customFormat="false" ht="12.75" hidden="false" customHeight="false" outlineLevel="0" collapsed="false">
      <c r="A1934" s="0" t="n">
        <v>1459</v>
      </c>
      <c r="B1934" s="0" t="n">
        <v>104266</v>
      </c>
      <c r="C1934" s="0" t="n">
        <v>-460.5</v>
      </c>
      <c r="D1934" s="0" t="n">
        <v>-4.22</v>
      </c>
      <c r="E1934" s="27" t="n">
        <f aca="false">'GISSTEMP Data'!$B$76+D1934</f>
        <v>-59.411</v>
      </c>
      <c r="F1934" s="0" t="e">
        <f aca="false">$F$83-B1934</f>
        <v>#VALUE!</v>
      </c>
      <c r="G1934" s="0" t="n">
        <f aca="false">B1934-B1935</f>
        <v>71</v>
      </c>
    </row>
    <row r="1935" customFormat="false" ht="12.75" hidden="false" customHeight="false" outlineLevel="0" collapsed="false">
      <c r="A1935" s="0" t="n">
        <v>1458</v>
      </c>
      <c r="B1935" s="0" t="n">
        <v>104195</v>
      </c>
      <c r="C1935" s="0" t="n">
        <v>-459.5</v>
      </c>
      <c r="D1935" s="0" t="n">
        <v>-4.05</v>
      </c>
      <c r="E1935" s="27" t="n">
        <f aca="false">'GISSTEMP Data'!$B$76+D1935</f>
        <v>-59.241</v>
      </c>
      <c r="F1935" s="0" t="e">
        <f aca="false">$F$83-B1935</f>
        <v>#VALUE!</v>
      </c>
      <c r="G1935" s="0" t="n">
        <f aca="false">B1935-B1936</f>
        <v>70</v>
      </c>
    </row>
    <row r="1936" customFormat="false" ht="12.75" hidden="false" customHeight="false" outlineLevel="0" collapsed="false">
      <c r="A1936" s="0" t="n">
        <v>1457</v>
      </c>
      <c r="B1936" s="0" t="n">
        <v>104125</v>
      </c>
      <c r="C1936" s="0" t="n">
        <v>-459.9</v>
      </c>
      <c r="D1936" s="0" t="n">
        <v>-4.11</v>
      </c>
      <c r="E1936" s="27" t="n">
        <f aca="false">'GISSTEMP Data'!$B$76+D1936</f>
        <v>-59.301</v>
      </c>
      <c r="F1936" s="0" t="e">
        <f aca="false">$F$83-B1936</f>
        <v>#VALUE!</v>
      </c>
      <c r="G1936" s="0" t="n">
        <f aca="false">B1936-B1937</f>
        <v>71</v>
      </c>
    </row>
    <row r="1937" customFormat="false" ht="12.75" hidden="false" customHeight="false" outlineLevel="0" collapsed="false">
      <c r="A1937" s="0" t="n">
        <v>1456</v>
      </c>
      <c r="B1937" s="0" t="n">
        <v>104054</v>
      </c>
      <c r="C1937" s="0" t="n">
        <v>-460.2</v>
      </c>
      <c r="D1937" s="0" t="n">
        <v>-4.16</v>
      </c>
      <c r="E1937" s="27" t="n">
        <f aca="false">'GISSTEMP Data'!$B$76+D1937</f>
        <v>-59.351</v>
      </c>
      <c r="F1937" s="0" t="e">
        <f aca="false">$F$83-B1937</f>
        <v>#VALUE!</v>
      </c>
      <c r="G1937" s="0" t="n">
        <f aca="false">B1937-B1938</f>
        <v>70</v>
      </c>
    </row>
    <row r="1938" customFormat="false" ht="12.75" hidden="false" customHeight="false" outlineLevel="0" collapsed="false">
      <c r="A1938" s="0" t="n">
        <v>1455</v>
      </c>
      <c r="B1938" s="0" t="n">
        <v>103984</v>
      </c>
      <c r="C1938" s="0" t="n">
        <v>-460.7</v>
      </c>
      <c r="D1938" s="0" t="n">
        <v>-4.24</v>
      </c>
      <c r="E1938" s="27" t="n">
        <f aca="false">'GISSTEMP Data'!$B$76+D1938</f>
        <v>-59.431</v>
      </c>
      <c r="F1938" s="0" t="e">
        <f aca="false">$F$83-B1938</f>
        <v>#VALUE!</v>
      </c>
      <c r="G1938" s="0" t="n">
        <f aca="false">B1938-B1939</f>
        <v>72</v>
      </c>
    </row>
    <row r="1939" customFormat="false" ht="12.75" hidden="false" customHeight="false" outlineLevel="0" collapsed="false">
      <c r="A1939" s="0" t="n">
        <v>1454</v>
      </c>
      <c r="B1939" s="0" t="n">
        <v>103912</v>
      </c>
      <c r="C1939" s="0" t="n">
        <v>-461.1</v>
      </c>
      <c r="D1939" s="0" t="n">
        <v>-4.3</v>
      </c>
      <c r="E1939" s="27" t="n">
        <f aca="false">'GISSTEMP Data'!$B$76+D1939</f>
        <v>-59.491</v>
      </c>
      <c r="F1939" s="0" t="e">
        <f aca="false">$F$83-B1939</f>
        <v>#VALUE!</v>
      </c>
      <c r="G1939" s="0" t="n">
        <f aca="false">B1939-B1940</f>
        <v>71</v>
      </c>
    </row>
    <row r="1940" customFormat="false" ht="12.75" hidden="false" customHeight="false" outlineLevel="0" collapsed="false">
      <c r="A1940" s="0" t="n">
        <v>1453</v>
      </c>
      <c r="B1940" s="0" t="n">
        <v>103841</v>
      </c>
      <c r="C1940" s="0" t="n">
        <v>-462</v>
      </c>
      <c r="D1940" s="0" t="n">
        <v>-4.45</v>
      </c>
      <c r="E1940" s="27" t="n">
        <f aca="false">'GISSTEMP Data'!$B$76+D1940</f>
        <v>-59.641</v>
      </c>
      <c r="F1940" s="0" t="e">
        <f aca="false">$F$83-B1940</f>
        <v>#VALUE!</v>
      </c>
      <c r="G1940" s="0" t="n">
        <f aca="false">B1940-B1941</f>
        <v>72</v>
      </c>
    </row>
    <row r="1941" customFormat="false" ht="12.75" hidden="false" customHeight="false" outlineLevel="0" collapsed="false">
      <c r="A1941" s="0" t="n">
        <v>1452</v>
      </c>
      <c r="B1941" s="0" t="n">
        <v>103769</v>
      </c>
      <c r="C1941" s="0" t="n">
        <v>-462.3</v>
      </c>
      <c r="D1941" s="0" t="n">
        <v>-4.5</v>
      </c>
      <c r="E1941" s="27" t="n">
        <f aca="false">'GISSTEMP Data'!$B$76+D1941</f>
        <v>-59.691</v>
      </c>
      <c r="F1941" s="0" t="e">
        <f aca="false">$F$83-B1941</f>
        <v>#VALUE!</v>
      </c>
      <c r="G1941" s="0" t="n">
        <f aca="false">B1941-B1942</f>
        <v>72</v>
      </c>
    </row>
    <row r="1942" customFormat="false" ht="12.75" hidden="false" customHeight="false" outlineLevel="0" collapsed="false">
      <c r="A1942" s="0" t="n">
        <v>1451</v>
      </c>
      <c r="B1942" s="0" t="n">
        <v>103697</v>
      </c>
      <c r="C1942" s="0" t="n">
        <v>-461.8</v>
      </c>
      <c r="D1942" s="0" t="n">
        <v>-4.41</v>
      </c>
      <c r="E1942" s="27" t="n">
        <f aca="false">'GISSTEMP Data'!$B$76+D1942</f>
        <v>-59.601</v>
      </c>
      <c r="F1942" s="0" t="e">
        <f aca="false">$F$83-B1942</f>
        <v>#VALUE!</v>
      </c>
      <c r="G1942" s="0" t="n">
        <f aca="false">B1942-B1943</f>
        <v>72</v>
      </c>
    </row>
    <row r="1943" customFormat="false" ht="12.75" hidden="false" customHeight="false" outlineLevel="0" collapsed="false">
      <c r="A1943" s="0" t="n">
        <v>1450</v>
      </c>
      <c r="B1943" s="0" t="n">
        <v>103625</v>
      </c>
      <c r="C1943" s="0" t="n">
        <v>-461.8</v>
      </c>
      <c r="D1943" s="0" t="n">
        <v>-4.41</v>
      </c>
      <c r="E1943" s="27" t="n">
        <f aca="false">'GISSTEMP Data'!$B$76+D1943</f>
        <v>-59.601</v>
      </c>
      <c r="F1943" s="0" t="e">
        <f aca="false">$F$83-B1943</f>
        <v>#VALUE!</v>
      </c>
      <c r="G1943" s="0" t="n">
        <f aca="false">B1943-B1944</f>
        <v>72</v>
      </c>
    </row>
    <row r="1944" customFormat="false" ht="12.75" hidden="false" customHeight="false" outlineLevel="0" collapsed="false">
      <c r="A1944" s="0" t="n">
        <v>1449</v>
      </c>
      <c r="B1944" s="0" t="n">
        <v>103553</v>
      </c>
      <c r="C1944" s="0" t="n">
        <v>-462.1</v>
      </c>
      <c r="D1944" s="0" t="n">
        <v>-4.46</v>
      </c>
      <c r="E1944" s="27" t="n">
        <f aca="false">'GISSTEMP Data'!$B$76+D1944</f>
        <v>-59.651</v>
      </c>
      <c r="F1944" s="0" t="e">
        <f aca="false">$F$83-B1944</f>
        <v>#VALUE!</v>
      </c>
      <c r="G1944" s="0" t="n">
        <f aca="false">B1944-B1945</f>
        <v>72</v>
      </c>
    </row>
    <row r="1945" customFormat="false" ht="12.75" hidden="false" customHeight="false" outlineLevel="0" collapsed="false">
      <c r="A1945" s="0" t="n">
        <v>1448</v>
      </c>
      <c r="B1945" s="0" t="n">
        <v>103481</v>
      </c>
      <c r="C1945" s="0" t="n">
        <v>-462.5</v>
      </c>
      <c r="D1945" s="0" t="n">
        <v>-4.52</v>
      </c>
      <c r="E1945" s="27" t="n">
        <f aca="false">'GISSTEMP Data'!$B$76+D1945</f>
        <v>-59.711</v>
      </c>
      <c r="F1945" s="0" t="e">
        <f aca="false">$F$83-B1945</f>
        <v>#VALUE!</v>
      </c>
      <c r="G1945" s="0" t="n">
        <f aca="false">B1945-B1946</f>
        <v>71</v>
      </c>
    </row>
    <row r="1946" customFormat="false" ht="12.75" hidden="false" customHeight="false" outlineLevel="0" collapsed="false">
      <c r="A1946" s="0" t="n">
        <v>1447</v>
      </c>
      <c r="B1946" s="0" t="n">
        <v>103410</v>
      </c>
      <c r="C1946" s="0" t="n">
        <v>-459.6</v>
      </c>
      <c r="D1946" s="0" t="n">
        <v>-4.04</v>
      </c>
      <c r="E1946" s="27" t="n">
        <f aca="false">'GISSTEMP Data'!$B$76+D1946</f>
        <v>-59.231</v>
      </c>
      <c r="F1946" s="0" t="e">
        <f aca="false">$F$83-B1946</f>
        <v>#VALUE!</v>
      </c>
      <c r="G1946" s="0" t="n">
        <f aca="false">B1946-B1947</f>
        <v>69</v>
      </c>
    </row>
    <row r="1947" customFormat="false" ht="12.75" hidden="false" customHeight="false" outlineLevel="0" collapsed="false">
      <c r="A1947" s="0" t="n">
        <v>1446</v>
      </c>
      <c r="B1947" s="0" t="n">
        <v>103341</v>
      </c>
      <c r="C1947" s="0" t="n">
        <v>-456.7</v>
      </c>
      <c r="D1947" s="0" t="n">
        <v>-3.55</v>
      </c>
      <c r="E1947" s="27" t="n">
        <f aca="false">'GISSTEMP Data'!$B$76+D1947</f>
        <v>-58.741</v>
      </c>
      <c r="F1947" s="0" t="e">
        <f aca="false">$F$83-B1947</f>
        <v>#VALUE!</v>
      </c>
      <c r="G1947" s="0" t="n">
        <f aca="false">B1947-B1948</f>
        <v>68</v>
      </c>
    </row>
    <row r="1948" customFormat="false" ht="12.75" hidden="false" customHeight="false" outlineLevel="0" collapsed="false">
      <c r="A1948" s="0" t="n">
        <v>1445</v>
      </c>
      <c r="B1948" s="0" t="n">
        <v>103273</v>
      </c>
      <c r="C1948" s="0" t="n">
        <v>-457.4</v>
      </c>
      <c r="D1948" s="0" t="n">
        <v>-3.67</v>
      </c>
      <c r="E1948" s="27" t="n">
        <f aca="false">'GISSTEMP Data'!$B$76+D1948</f>
        <v>-58.861</v>
      </c>
      <c r="F1948" s="0" t="e">
        <f aca="false">$F$83-B1948</f>
        <v>#VALUE!</v>
      </c>
      <c r="G1948" s="0" t="n">
        <f aca="false">B1948-B1949</f>
        <v>68</v>
      </c>
    </row>
    <row r="1949" customFormat="false" ht="12.75" hidden="false" customHeight="false" outlineLevel="0" collapsed="false">
      <c r="A1949" s="0" t="n">
        <v>1444</v>
      </c>
      <c r="B1949" s="0" t="n">
        <v>103205</v>
      </c>
      <c r="C1949" s="0" t="n">
        <v>-458.1</v>
      </c>
      <c r="D1949" s="0" t="n">
        <v>-3.78</v>
      </c>
      <c r="E1949" s="27" t="n">
        <f aca="false">'GISSTEMP Data'!$B$76+D1949</f>
        <v>-58.971</v>
      </c>
      <c r="F1949" s="0" t="e">
        <f aca="false">$F$83-B1949</f>
        <v>#VALUE!</v>
      </c>
      <c r="G1949" s="0" t="n">
        <f aca="false">B1949-B1950</f>
        <v>68</v>
      </c>
    </row>
    <row r="1950" customFormat="false" ht="12.75" hidden="false" customHeight="false" outlineLevel="0" collapsed="false">
      <c r="A1950" s="0" t="n">
        <v>1443</v>
      </c>
      <c r="B1950" s="0" t="n">
        <v>103137</v>
      </c>
      <c r="C1950" s="0" t="n">
        <v>-454.6</v>
      </c>
      <c r="D1950" s="0" t="n">
        <v>-3.19</v>
      </c>
      <c r="E1950" s="27" t="n">
        <f aca="false">'GISSTEMP Data'!$B$76+D1950</f>
        <v>-58.381</v>
      </c>
      <c r="F1950" s="0" t="e">
        <f aca="false">$F$83-B1950</f>
        <v>#VALUE!</v>
      </c>
      <c r="G1950" s="0" t="n">
        <f aca="false">B1950-B1951</f>
        <v>64</v>
      </c>
    </row>
    <row r="1951" customFormat="false" ht="12.75" hidden="false" customHeight="false" outlineLevel="0" collapsed="false">
      <c r="A1951" s="0" t="n">
        <v>1442</v>
      </c>
      <c r="B1951" s="0" t="n">
        <v>103073</v>
      </c>
      <c r="C1951" s="0" t="n">
        <v>-451.1</v>
      </c>
      <c r="D1951" s="0" t="n">
        <v>-2.61</v>
      </c>
      <c r="E1951" s="27" t="n">
        <f aca="false">'GISSTEMP Data'!$B$76+D1951</f>
        <v>-57.801</v>
      </c>
      <c r="F1951" s="0" t="e">
        <f aca="false">$F$83-B1951</f>
        <v>#VALUE!</v>
      </c>
      <c r="G1951" s="0" t="n">
        <f aca="false">B1951-B1952</f>
        <v>65</v>
      </c>
    </row>
    <row r="1952" customFormat="false" ht="12.75" hidden="false" customHeight="false" outlineLevel="0" collapsed="false">
      <c r="A1952" s="0" t="n">
        <v>1441</v>
      </c>
      <c r="B1952" s="0" t="n">
        <v>103008</v>
      </c>
      <c r="C1952" s="0" t="n">
        <v>-454</v>
      </c>
      <c r="D1952" s="0" t="n">
        <v>-3.09</v>
      </c>
      <c r="E1952" s="27" t="n">
        <f aca="false">'GISSTEMP Data'!$B$76+D1952</f>
        <v>-58.281</v>
      </c>
      <c r="F1952" s="0" t="e">
        <f aca="false">$F$83-B1952</f>
        <v>#VALUE!</v>
      </c>
      <c r="G1952" s="0" t="n">
        <f aca="false">B1952-B1953</f>
        <v>66</v>
      </c>
    </row>
    <row r="1953" customFormat="false" ht="12.75" hidden="false" customHeight="false" outlineLevel="0" collapsed="false">
      <c r="A1953" s="0" t="n">
        <v>1440</v>
      </c>
      <c r="B1953" s="0" t="n">
        <v>102942</v>
      </c>
      <c r="C1953" s="0" t="n">
        <v>-456.8</v>
      </c>
      <c r="D1953" s="0" t="n">
        <v>-3.55</v>
      </c>
      <c r="E1953" s="27" t="n">
        <f aca="false">'GISSTEMP Data'!$B$76+D1953</f>
        <v>-58.741</v>
      </c>
      <c r="F1953" s="0" t="e">
        <f aca="false">$F$83-B1953</f>
        <v>#VALUE!</v>
      </c>
      <c r="G1953" s="0" t="n">
        <f aca="false">B1953-B1954</f>
        <v>66</v>
      </c>
    </row>
    <row r="1954" customFormat="false" ht="12.75" hidden="false" customHeight="false" outlineLevel="0" collapsed="false">
      <c r="A1954" s="0" t="n">
        <v>1439</v>
      </c>
      <c r="B1954" s="0" t="n">
        <v>102876</v>
      </c>
      <c r="C1954" s="0" t="n">
        <v>-453.1</v>
      </c>
      <c r="D1954" s="0" t="n">
        <v>-2.93</v>
      </c>
      <c r="E1954" s="27" t="n">
        <f aca="false">'GISSTEMP Data'!$B$76+D1954</f>
        <v>-58.121</v>
      </c>
      <c r="F1954" s="0" t="e">
        <f aca="false">$F$83-B1954</f>
        <v>#VALUE!</v>
      </c>
      <c r="G1954" s="0" t="n">
        <f aca="false">B1954-B1955</f>
        <v>64</v>
      </c>
    </row>
    <row r="1955" customFormat="false" ht="12.75" hidden="false" customHeight="false" outlineLevel="0" collapsed="false">
      <c r="A1955" s="0" t="n">
        <v>1438</v>
      </c>
      <c r="B1955" s="0" t="n">
        <v>102812</v>
      </c>
      <c r="C1955" s="0" t="n">
        <v>-449.5</v>
      </c>
      <c r="D1955" s="0" t="n">
        <v>-2.33</v>
      </c>
      <c r="E1955" s="27" t="n">
        <f aca="false">'GISSTEMP Data'!$B$76+D1955</f>
        <v>-57.521</v>
      </c>
      <c r="F1955" s="0" t="e">
        <f aca="false">$F$83-B1955</f>
        <v>#VALUE!</v>
      </c>
      <c r="G1955" s="0" t="n">
        <f aca="false">B1955-B1956</f>
        <v>63</v>
      </c>
    </row>
    <row r="1956" customFormat="false" ht="12.75" hidden="false" customHeight="false" outlineLevel="0" collapsed="false">
      <c r="A1956" s="0" t="n">
        <v>1437</v>
      </c>
      <c r="B1956" s="0" t="n">
        <v>102749</v>
      </c>
      <c r="C1956" s="0" t="n">
        <v>-452.5</v>
      </c>
      <c r="D1956" s="0" t="n">
        <v>-2.82</v>
      </c>
      <c r="E1956" s="27" t="n">
        <f aca="false">'GISSTEMP Data'!$B$76+D1956</f>
        <v>-58.011</v>
      </c>
      <c r="F1956" s="0" t="e">
        <f aca="false">$F$83-B1956</f>
        <v>#VALUE!</v>
      </c>
      <c r="G1956" s="0" t="n">
        <f aca="false">B1956-B1957</f>
        <v>65</v>
      </c>
    </row>
    <row r="1957" customFormat="false" ht="12.75" hidden="false" customHeight="false" outlineLevel="0" collapsed="false">
      <c r="A1957" s="0" t="n">
        <v>1436</v>
      </c>
      <c r="B1957" s="0" t="n">
        <v>102684</v>
      </c>
      <c r="C1957" s="0" t="n">
        <v>-455.5</v>
      </c>
      <c r="D1957" s="0" t="n">
        <v>-3.32</v>
      </c>
      <c r="E1957" s="27" t="n">
        <f aca="false">'GISSTEMP Data'!$B$76+D1957</f>
        <v>-58.511</v>
      </c>
      <c r="F1957" s="0" t="e">
        <f aca="false">$F$83-B1957</f>
        <v>#VALUE!</v>
      </c>
      <c r="G1957" s="0" t="n">
        <f aca="false">B1957-B1958</f>
        <v>66</v>
      </c>
    </row>
    <row r="1958" customFormat="false" ht="12.75" hidden="false" customHeight="false" outlineLevel="0" collapsed="false">
      <c r="A1958" s="0" t="n">
        <v>1435</v>
      </c>
      <c r="B1958" s="0" t="n">
        <v>102618</v>
      </c>
      <c r="C1958" s="0" t="n">
        <v>-454.1</v>
      </c>
      <c r="D1958" s="0" t="n">
        <v>-3.08</v>
      </c>
      <c r="E1958" s="27" t="n">
        <f aca="false">'GISSTEMP Data'!$B$76+D1958</f>
        <v>-58.271</v>
      </c>
      <c r="F1958" s="0" t="e">
        <f aca="false">$F$83-B1958</f>
        <v>#VALUE!</v>
      </c>
      <c r="G1958" s="0" t="n">
        <f aca="false">B1958-B1959</f>
        <v>65</v>
      </c>
    </row>
    <row r="1959" customFormat="false" ht="12.75" hidden="false" customHeight="false" outlineLevel="0" collapsed="false">
      <c r="A1959" s="0" t="n">
        <v>1434</v>
      </c>
      <c r="B1959" s="0" t="n">
        <v>102553</v>
      </c>
      <c r="C1959" s="0" t="n">
        <v>-452.7</v>
      </c>
      <c r="D1959" s="0" t="n">
        <v>-2.85</v>
      </c>
      <c r="E1959" s="27" t="n">
        <f aca="false">'GISSTEMP Data'!$B$76+D1959</f>
        <v>-58.041</v>
      </c>
      <c r="F1959" s="0" t="e">
        <f aca="false">$F$83-B1959</f>
        <v>#VALUE!</v>
      </c>
      <c r="G1959" s="0" t="n">
        <f aca="false">B1959-B1960</f>
        <v>64</v>
      </c>
    </row>
    <row r="1960" customFormat="false" ht="12.75" hidden="false" customHeight="false" outlineLevel="0" collapsed="false">
      <c r="A1960" s="0" t="n">
        <v>1433</v>
      </c>
      <c r="B1960" s="0" t="n">
        <v>102489</v>
      </c>
      <c r="C1960" s="0" t="n">
        <v>-450.5</v>
      </c>
      <c r="D1960" s="0" t="n">
        <v>-2.48</v>
      </c>
      <c r="E1960" s="27" t="n">
        <f aca="false">'GISSTEMP Data'!$B$76+D1960</f>
        <v>-57.671</v>
      </c>
      <c r="F1960" s="0" t="e">
        <f aca="false">$F$83-B1960</f>
        <v>#VALUE!</v>
      </c>
      <c r="G1960" s="0" t="n">
        <f aca="false">B1960-B1961</f>
        <v>62</v>
      </c>
    </row>
    <row r="1961" customFormat="false" ht="12.75" hidden="false" customHeight="false" outlineLevel="0" collapsed="false">
      <c r="A1961" s="0" t="n">
        <v>1432</v>
      </c>
      <c r="B1961" s="0" t="n">
        <v>102427</v>
      </c>
      <c r="C1961" s="0" t="n">
        <v>-448.3</v>
      </c>
      <c r="D1961" s="0" t="n">
        <v>-2.11</v>
      </c>
      <c r="E1961" s="27" t="n">
        <f aca="false">'GISSTEMP Data'!$B$76+D1961</f>
        <v>-57.301</v>
      </c>
      <c r="F1961" s="0" t="e">
        <f aca="false">$F$83-B1961</f>
        <v>#VALUE!</v>
      </c>
      <c r="G1961" s="0" t="n">
        <f aca="false">B1961-B1962</f>
        <v>61</v>
      </c>
    </row>
    <row r="1962" customFormat="false" ht="12.75" hidden="false" customHeight="false" outlineLevel="0" collapsed="false">
      <c r="A1962" s="0" t="n">
        <v>1431</v>
      </c>
      <c r="B1962" s="0" t="n">
        <v>102366</v>
      </c>
      <c r="C1962" s="0" t="n">
        <v>-449.2</v>
      </c>
      <c r="D1962" s="0" t="n">
        <v>-2.26</v>
      </c>
      <c r="E1962" s="27" t="n">
        <f aca="false">'GISSTEMP Data'!$B$76+D1962</f>
        <v>-57.451</v>
      </c>
      <c r="F1962" s="0" t="e">
        <f aca="false">$F$83-B1962</f>
        <v>#VALUE!</v>
      </c>
      <c r="G1962" s="0" t="n">
        <f aca="false">B1962-B1963</f>
        <v>62</v>
      </c>
    </row>
    <row r="1963" customFormat="false" ht="12.75" hidden="false" customHeight="false" outlineLevel="0" collapsed="false">
      <c r="A1963" s="0" t="n">
        <v>1430</v>
      </c>
      <c r="B1963" s="0" t="n">
        <v>102304</v>
      </c>
      <c r="C1963" s="0" t="n">
        <v>-450.2</v>
      </c>
      <c r="D1963" s="0" t="n">
        <v>-2.42</v>
      </c>
      <c r="E1963" s="27" t="n">
        <f aca="false">'GISSTEMP Data'!$B$76+D1963</f>
        <v>-57.611</v>
      </c>
      <c r="F1963" s="0" t="e">
        <f aca="false">$F$83-B1963</f>
        <v>#VALUE!</v>
      </c>
      <c r="G1963" s="0" t="n">
        <f aca="false">B1963-B1964</f>
        <v>63</v>
      </c>
    </row>
    <row r="1964" customFormat="false" ht="12.75" hidden="false" customHeight="false" outlineLevel="0" collapsed="false">
      <c r="A1964" s="0" t="n">
        <v>1429</v>
      </c>
      <c r="B1964" s="0" t="n">
        <v>102241</v>
      </c>
      <c r="C1964" s="0" t="n">
        <v>-451.5</v>
      </c>
      <c r="D1964" s="0" t="n">
        <v>-2.63</v>
      </c>
      <c r="E1964" s="27" t="n">
        <f aca="false">'GISSTEMP Data'!$B$76+D1964</f>
        <v>-57.821</v>
      </c>
      <c r="F1964" s="0" t="e">
        <f aca="false">$F$83-B1964</f>
        <v>#VALUE!</v>
      </c>
      <c r="G1964" s="0" t="n">
        <f aca="false">B1964-B1965</f>
        <v>64</v>
      </c>
    </row>
    <row r="1965" customFormat="false" ht="12.75" hidden="false" customHeight="false" outlineLevel="0" collapsed="false">
      <c r="A1965" s="0" t="n">
        <v>1428</v>
      </c>
      <c r="B1965" s="0" t="n">
        <v>102177</v>
      </c>
      <c r="C1965" s="0" t="n">
        <v>-452.9</v>
      </c>
      <c r="D1965" s="0" t="n">
        <v>-2.86</v>
      </c>
      <c r="E1965" s="27" t="n">
        <f aca="false">'GISSTEMP Data'!$B$76+D1965</f>
        <v>-58.051</v>
      </c>
      <c r="F1965" s="0" t="e">
        <f aca="false">$F$83-B1965</f>
        <v>#VALUE!</v>
      </c>
      <c r="G1965" s="0" t="n">
        <f aca="false">B1965-B1966</f>
        <v>63</v>
      </c>
    </row>
    <row r="1966" customFormat="false" ht="12.75" hidden="false" customHeight="false" outlineLevel="0" collapsed="false">
      <c r="A1966" s="0" t="n">
        <v>1427</v>
      </c>
      <c r="B1966" s="0" t="n">
        <v>102114</v>
      </c>
      <c r="C1966" s="0" t="n">
        <v>-450.3</v>
      </c>
      <c r="D1966" s="0" t="n">
        <v>-2.42</v>
      </c>
      <c r="E1966" s="27" t="n">
        <f aca="false">'GISSTEMP Data'!$B$76+D1966</f>
        <v>-57.611</v>
      </c>
      <c r="F1966" s="0" t="e">
        <f aca="false">$F$83-B1966</f>
        <v>#VALUE!</v>
      </c>
      <c r="G1966" s="0" t="n">
        <f aca="false">B1966-B1967</f>
        <v>62</v>
      </c>
    </row>
    <row r="1967" customFormat="false" ht="12.75" hidden="false" customHeight="false" outlineLevel="0" collapsed="false">
      <c r="A1967" s="0" t="n">
        <v>1426</v>
      </c>
      <c r="B1967" s="0" t="n">
        <v>102052</v>
      </c>
      <c r="C1967" s="0" t="n">
        <v>-447.6</v>
      </c>
      <c r="D1967" s="0" t="n">
        <v>-1.97</v>
      </c>
      <c r="E1967" s="27" t="n">
        <f aca="false">'GISSTEMP Data'!$B$76+D1967</f>
        <v>-57.161</v>
      </c>
      <c r="F1967" s="0" t="e">
        <f aca="false">$F$83-B1967</f>
        <v>#VALUE!</v>
      </c>
      <c r="G1967" s="0" t="n">
        <f aca="false">B1967-B1968</f>
        <v>61</v>
      </c>
    </row>
    <row r="1968" customFormat="false" ht="12.75" hidden="false" customHeight="false" outlineLevel="0" collapsed="false">
      <c r="A1968" s="0" t="n">
        <v>1425</v>
      </c>
      <c r="B1968" s="0" t="n">
        <v>101991</v>
      </c>
      <c r="C1968" s="0" t="n">
        <v>-448.4</v>
      </c>
      <c r="D1968" s="0" t="n">
        <v>-2.1</v>
      </c>
      <c r="E1968" s="27" t="n">
        <f aca="false">'GISSTEMP Data'!$B$76+D1968</f>
        <v>-57.291</v>
      </c>
      <c r="F1968" s="0" t="e">
        <f aca="false">$F$83-B1968</f>
        <v>#VALUE!</v>
      </c>
      <c r="G1968" s="0" t="n">
        <f aca="false">B1968-B1969</f>
        <v>61</v>
      </c>
    </row>
    <row r="1969" customFormat="false" ht="12.75" hidden="false" customHeight="false" outlineLevel="0" collapsed="false">
      <c r="A1969" s="0" t="n">
        <v>1424</v>
      </c>
      <c r="B1969" s="0" t="n">
        <v>101930</v>
      </c>
      <c r="C1969" s="0" t="n">
        <v>-449.2</v>
      </c>
      <c r="D1969" s="0" t="n">
        <v>-2.23</v>
      </c>
      <c r="E1969" s="27" t="n">
        <f aca="false">'GISSTEMP Data'!$B$76+D1969</f>
        <v>-57.421</v>
      </c>
      <c r="F1969" s="0" t="e">
        <f aca="false">$F$83-B1969</f>
        <v>#VALUE!</v>
      </c>
      <c r="G1969" s="0" t="n">
        <f aca="false">B1969-B1970</f>
        <v>62</v>
      </c>
    </row>
    <row r="1970" customFormat="false" ht="12.75" hidden="false" customHeight="false" outlineLevel="0" collapsed="false">
      <c r="A1970" s="0" t="n">
        <v>1423</v>
      </c>
      <c r="B1970" s="0" t="n">
        <v>101868</v>
      </c>
      <c r="C1970" s="0" t="n">
        <v>-450</v>
      </c>
      <c r="D1970" s="0" t="n">
        <v>-2.36</v>
      </c>
      <c r="E1970" s="27" t="n">
        <f aca="false">'GISSTEMP Data'!$B$76+D1970</f>
        <v>-57.551</v>
      </c>
      <c r="F1970" s="0" t="e">
        <f aca="false">$F$83-B1970</f>
        <v>#VALUE!</v>
      </c>
      <c r="G1970" s="0" t="n">
        <f aca="false">B1970-B1971</f>
        <v>62</v>
      </c>
    </row>
    <row r="1971" customFormat="false" ht="12.75" hidden="false" customHeight="false" outlineLevel="0" collapsed="false">
      <c r="A1971" s="0" t="n">
        <v>1422</v>
      </c>
      <c r="B1971" s="0" t="n">
        <v>101806</v>
      </c>
      <c r="C1971" s="0" t="n">
        <v>-450.8</v>
      </c>
      <c r="D1971" s="0" t="n">
        <v>-2.49</v>
      </c>
      <c r="E1971" s="27" t="n">
        <f aca="false">'GISSTEMP Data'!$B$76+D1971</f>
        <v>-57.681</v>
      </c>
      <c r="F1971" s="0" t="e">
        <f aca="false">$F$83-B1971</f>
        <v>#VALUE!</v>
      </c>
      <c r="G1971" s="0" t="n">
        <f aca="false">B1971-B1972</f>
        <v>63</v>
      </c>
    </row>
    <row r="1972" customFormat="false" ht="12.75" hidden="false" customHeight="false" outlineLevel="0" collapsed="false">
      <c r="A1972" s="0" t="n">
        <v>1421</v>
      </c>
      <c r="B1972" s="0" t="n">
        <v>101743</v>
      </c>
      <c r="C1972" s="0" t="n">
        <v>-450.1</v>
      </c>
      <c r="D1972" s="0" t="n">
        <v>-2.37</v>
      </c>
      <c r="E1972" s="27" t="n">
        <f aca="false">'GISSTEMP Data'!$B$76+D1972</f>
        <v>-57.561</v>
      </c>
      <c r="F1972" s="0" t="e">
        <f aca="false">$F$83-B1972</f>
        <v>#VALUE!</v>
      </c>
      <c r="G1972" s="0" t="n">
        <f aca="false">B1972-B1973</f>
        <v>62</v>
      </c>
    </row>
    <row r="1973" customFormat="false" ht="12.75" hidden="false" customHeight="false" outlineLevel="0" collapsed="false">
      <c r="A1973" s="0" t="n">
        <v>1420</v>
      </c>
      <c r="B1973" s="0" t="n">
        <v>101681</v>
      </c>
      <c r="C1973" s="0" t="n">
        <v>-449.5</v>
      </c>
      <c r="D1973" s="0" t="n">
        <v>-2.27</v>
      </c>
      <c r="E1973" s="27" t="n">
        <f aca="false">'GISSTEMP Data'!$B$76+D1973</f>
        <v>-57.461</v>
      </c>
      <c r="F1973" s="0" t="e">
        <f aca="false">$F$83-B1973</f>
        <v>#VALUE!</v>
      </c>
      <c r="G1973" s="0" t="n">
        <f aca="false">B1973-B1974</f>
        <v>63</v>
      </c>
    </row>
    <row r="1974" customFormat="false" ht="12.75" hidden="false" customHeight="false" outlineLevel="0" collapsed="false">
      <c r="A1974" s="0" t="n">
        <v>1419</v>
      </c>
      <c r="B1974" s="0" t="n">
        <v>101618</v>
      </c>
      <c r="C1974" s="0" t="n">
        <v>-452.8</v>
      </c>
      <c r="D1974" s="0" t="n">
        <v>-2.81</v>
      </c>
      <c r="E1974" s="27" t="n">
        <f aca="false">'GISSTEMP Data'!$B$76+D1974</f>
        <v>-58.001</v>
      </c>
      <c r="F1974" s="0" t="e">
        <f aca="false">$F$83-B1974</f>
        <v>#VALUE!</v>
      </c>
      <c r="G1974" s="0" t="n">
        <f aca="false">B1974-B1975</f>
        <v>64</v>
      </c>
    </row>
    <row r="1975" customFormat="false" ht="12.75" hidden="false" customHeight="false" outlineLevel="0" collapsed="false">
      <c r="A1975" s="0" t="n">
        <v>1418</v>
      </c>
      <c r="B1975" s="0" t="n">
        <v>101554</v>
      </c>
      <c r="C1975" s="0" t="n">
        <v>-453.7</v>
      </c>
      <c r="D1975" s="0" t="n">
        <v>-2.96</v>
      </c>
      <c r="E1975" s="27" t="n">
        <f aca="false">'GISSTEMP Data'!$B$76+D1975</f>
        <v>-58.151</v>
      </c>
      <c r="F1975" s="0" t="e">
        <f aca="false">$F$83-B1975</f>
        <v>#VALUE!</v>
      </c>
      <c r="G1975" s="0" t="n">
        <f aca="false">B1975-B1976</f>
        <v>64</v>
      </c>
    </row>
    <row r="1976" customFormat="false" ht="12.75" hidden="false" customHeight="false" outlineLevel="0" collapsed="false">
      <c r="A1976" s="0" t="n">
        <v>1417</v>
      </c>
      <c r="B1976" s="0" t="n">
        <v>101490</v>
      </c>
      <c r="C1976" s="0" t="n">
        <v>-451.4</v>
      </c>
      <c r="D1976" s="0" t="n">
        <v>-2.58</v>
      </c>
      <c r="E1976" s="27" t="n">
        <f aca="false">'GISSTEMP Data'!$B$76+D1976</f>
        <v>-57.771</v>
      </c>
      <c r="F1976" s="0" t="e">
        <f aca="false">$F$83-B1976</f>
        <v>#VALUE!</v>
      </c>
      <c r="G1976" s="0" t="n">
        <f aca="false">B1976-B1977</f>
        <v>63</v>
      </c>
    </row>
    <row r="1977" customFormat="false" ht="12.75" hidden="false" customHeight="false" outlineLevel="0" collapsed="false">
      <c r="A1977" s="0" t="n">
        <v>1416</v>
      </c>
      <c r="B1977" s="0" t="n">
        <v>101427</v>
      </c>
      <c r="C1977" s="0" t="n">
        <v>-452</v>
      </c>
      <c r="D1977" s="0" t="n">
        <v>-2.67</v>
      </c>
      <c r="E1977" s="27" t="n">
        <f aca="false">'GISSTEMP Data'!$B$76+D1977</f>
        <v>-57.861</v>
      </c>
      <c r="F1977" s="0" t="e">
        <f aca="false">$F$83-B1977</f>
        <v>#VALUE!</v>
      </c>
      <c r="G1977" s="0" t="n">
        <f aca="false">B1977-B1978</f>
        <v>64</v>
      </c>
    </row>
    <row r="1978" customFormat="false" ht="12.75" hidden="false" customHeight="false" outlineLevel="0" collapsed="false">
      <c r="A1978" s="0" t="n">
        <v>1415</v>
      </c>
      <c r="B1978" s="0" t="n">
        <v>101363</v>
      </c>
      <c r="C1978" s="0" t="n">
        <v>-452.6</v>
      </c>
      <c r="D1978" s="0" t="n">
        <v>-2.77</v>
      </c>
      <c r="E1978" s="27" t="n">
        <f aca="false">'GISSTEMP Data'!$B$76+D1978</f>
        <v>-57.961</v>
      </c>
      <c r="F1978" s="0" t="e">
        <f aca="false">$F$83-B1978</f>
        <v>#VALUE!</v>
      </c>
      <c r="G1978" s="0" t="n">
        <f aca="false">B1978-B1979</f>
        <v>64</v>
      </c>
    </row>
    <row r="1979" customFormat="false" ht="12.75" hidden="false" customHeight="false" outlineLevel="0" collapsed="false">
      <c r="A1979" s="0" t="n">
        <v>1414</v>
      </c>
      <c r="B1979" s="0" t="n">
        <v>101299</v>
      </c>
      <c r="C1979" s="0" t="n">
        <v>-453.9</v>
      </c>
      <c r="D1979" s="0" t="n">
        <v>-2.99</v>
      </c>
      <c r="E1979" s="27" t="n">
        <f aca="false">'GISSTEMP Data'!$B$76+D1979</f>
        <v>-58.181</v>
      </c>
      <c r="F1979" s="0" t="e">
        <f aca="false">$F$83-B1979</f>
        <v>#VALUE!</v>
      </c>
      <c r="G1979" s="0" t="n">
        <f aca="false">B1979-B1980</f>
        <v>65</v>
      </c>
    </row>
    <row r="1980" customFormat="false" ht="12.75" hidden="false" customHeight="false" outlineLevel="0" collapsed="false">
      <c r="A1980" s="0" t="n">
        <v>1413</v>
      </c>
      <c r="B1980" s="0" t="n">
        <v>101234</v>
      </c>
      <c r="C1980" s="0" t="n">
        <v>-455.1</v>
      </c>
      <c r="D1980" s="0" t="n">
        <v>-3.18</v>
      </c>
      <c r="E1980" s="27" t="n">
        <f aca="false">'GISSTEMP Data'!$B$76+D1980</f>
        <v>-58.371</v>
      </c>
      <c r="F1980" s="0" t="e">
        <f aca="false">$F$83-B1980</f>
        <v>#VALUE!</v>
      </c>
      <c r="G1980" s="0" t="n">
        <f aca="false">B1980-B1981</f>
        <v>66</v>
      </c>
    </row>
    <row r="1981" customFormat="false" ht="12.75" hidden="false" customHeight="false" outlineLevel="0" collapsed="false">
      <c r="A1981" s="0" t="n">
        <v>1412</v>
      </c>
      <c r="B1981" s="0" t="n">
        <v>101168</v>
      </c>
      <c r="C1981" s="0" t="n">
        <v>-455.1</v>
      </c>
      <c r="D1981" s="0" t="n">
        <v>-3.18</v>
      </c>
      <c r="E1981" s="27" t="n">
        <f aca="false">'GISSTEMP Data'!$B$76+D1981</f>
        <v>-58.371</v>
      </c>
      <c r="F1981" s="0" t="e">
        <f aca="false">$F$83-B1981</f>
        <v>#VALUE!</v>
      </c>
      <c r="G1981" s="0" t="n">
        <f aca="false">B1981-B1982</f>
        <v>66</v>
      </c>
    </row>
    <row r="1982" customFormat="false" ht="12.75" hidden="false" customHeight="false" outlineLevel="0" collapsed="false">
      <c r="A1982" s="0" t="n">
        <v>1411</v>
      </c>
      <c r="B1982" s="0" t="n">
        <v>101102</v>
      </c>
      <c r="C1982" s="0" t="n">
        <v>-455.8</v>
      </c>
      <c r="D1982" s="0" t="n">
        <v>-3.29</v>
      </c>
      <c r="E1982" s="27" t="n">
        <f aca="false">'GISSTEMP Data'!$B$76+D1982</f>
        <v>-58.481</v>
      </c>
      <c r="F1982" s="0" t="e">
        <f aca="false">$F$83-B1982</f>
        <v>#VALUE!</v>
      </c>
      <c r="G1982" s="0" t="n">
        <f aca="false">B1982-B1983</f>
        <v>66</v>
      </c>
    </row>
    <row r="1983" customFormat="false" ht="12.75" hidden="false" customHeight="false" outlineLevel="0" collapsed="false">
      <c r="A1983" s="0" t="n">
        <v>1410</v>
      </c>
      <c r="B1983" s="0" t="n">
        <v>101036</v>
      </c>
      <c r="C1983" s="0" t="n">
        <v>-456.5</v>
      </c>
      <c r="D1983" s="0" t="n">
        <v>-3.41</v>
      </c>
      <c r="E1983" s="27" t="n">
        <f aca="false">'GISSTEMP Data'!$B$76+D1983</f>
        <v>-58.601</v>
      </c>
      <c r="F1983" s="0" t="e">
        <f aca="false">$F$83-B1983</f>
        <v>#VALUE!</v>
      </c>
      <c r="G1983" s="0" t="n">
        <f aca="false">B1983-B1984</f>
        <v>67</v>
      </c>
    </row>
    <row r="1984" customFormat="false" ht="12.75" hidden="false" customHeight="false" outlineLevel="0" collapsed="false">
      <c r="A1984" s="0" t="n">
        <v>1409</v>
      </c>
      <c r="B1984" s="0" t="n">
        <v>100969</v>
      </c>
      <c r="C1984" s="0" t="n">
        <v>-457.2</v>
      </c>
      <c r="D1984" s="0" t="n">
        <v>-3.52</v>
      </c>
      <c r="E1984" s="27" t="n">
        <f aca="false">'GISSTEMP Data'!$B$76+D1984</f>
        <v>-58.711</v>
      </c>
      <c r="F1984" s="0" t="e">
        <f aca="false">$F$83-B1984</f>
        <v>#VALUE!</v>
      </c>
      <c r="G1984" s="0" t="n">
        <f aca="false">B1984-B1985</f>
        <v>67</v>
      </c>
    </row>
    <row r="1985" customFormat="false" ht="12.75" hidden="false" customHeight="false" outlineLevel="0" collapsed="false">
      <c r="A1985" s="0" t="n">
        <v>1408</v>
      </c>
      <c r="B1985" s="0" t="n">
        <v>100902</v>
      </c>
      <c r="C1985" s="0" t="n">
        <v>-457.9</v>
      </c>
      <c r="D1985" s="0" t="n">
        <v>-3.64</v>
      </c>
      <c r="E1985" s="27" t="n">
        <f aca="false">'GISSTEMP Data'!$B$76+D1985</f>
        <v>-58.831</v>
      </c>
      <c r="F1985" s="0" t="e">
        <f aca="false">$F$83-B1985</f>
        <v>#VALUE!</v>
      </c>
      <c r="G1985" s="0" t="n">
        <f aca="false">B1985-B1986</f>
        <v>67</v>
      </c>
    </row>
    <row r="1986" customFormat="false" ht="12.75" hidden="false" customHeight="false" outlineLevel="0" collapsed="false">
      <c r="A1986" s="0" t="n">
        <v>1407</v>
      </c>
      <c r="B1986" s="0" t="n">
        <v>100835</v>
      </c>
      <c r="C1986" s="0" t="n">
        <v>-456.6</v>
      </c>
      <c r="D1986" s="0" t="n">
        <v>-3.42</v>
      </c>
      <c r="E1986" s="27" t="n">
        <f aca="false">'GISSTEMP Data'!$B$76+D1986</f>
        <v>-58.611</v>
      </c>
      <c r="F1986" s="0" t="e">
        <f aca="false">$F$83-B1986</f>
        <v>#VALUE!</v>
      </c>
      <c r="G1986" s="0" t="n">
        <f aca="false">B1986-B1987</f>
        <v>67</v>
      </c>
    </row>
    <row r="1987" customFormat="false" ht="12.75" hidden="false" customHeight="false" outlineLevel="0" collapsed="false">
      <c r="A1987" s="0" t="n">
        <v>1406</v>
      </c>
      <c r="B1987" s="0" t="n">
        <v>100768</v>
      </c>
      <c r="C1987" s="0" t="n">
        <v>-457.3</v>
      </c>
      <c r="D1987" s="0" t="n">
        <v>-3.53</v>
      </c>
      <c r="E1987" s="27" t="n">
        <f aca="false">'GISSTEMP Data'!$B$76+D1987</f>
        <v>-58.721</v>
      </c>
      <c r="F1987" s="0" t="e">
        <f aca="false">$F$83-B1987</f>
        <v>#VALUE!</v>
      </c>
      <c r="G1987" s="0" t="n">
        <f aca="false">B1987-B1988</f>
        <v>68</v>
      </c>
    </row>
    <row r="1988" customFormat="false" ht="12.75" hidden="false" customHeight="false" outlineLevel="0" collapsed="false">
      <c r="A1988" s="0" t="n">
        <v>1405</v>
      </c>
      <c r="B1988" s="0" t="n">
        <v>100700</v>
      </c>
      <c r="C1988" s="0" t="n">
        <v>-457.8</v>
      </c>
      <c r="D1988" s="0" t="n">
        <v>-3.61</v>
      </c>
      <c r="E1988" s="27" t="n">
        <f aca="false">'GISSTEMP Data'!$B$76+D1988</f>
        <v>-58.801</v>
      </c>
      <c r="F1988" s="0" t="e">
        <f aca="false">$F$83-B1988</f>
        <v>#VALUE!</v>
      </c>
      <c r="G1988" s="0" t="n">
        <f aca="false">B1988-B1989</f>
        <v>67</v>
      </c>
    </row>
    <row r="1989" customFormat="false" ht="12.75" hidden="false" customHeight="false" outlineLevel="0" collapsed="false">
      <c r="A1989" s="0" t="n">
        <v>1404</v>
      </c>
      <c r="B1989" s="0" t="n">
        <v>100633</v>
      </c>
      <c r="C1989" s="0" t="n">
        <v>-458.2</v>
      </c>
      <c r="D1989" s="0" t="n">
        <v>-3.68</v>
      </c>
      <c r="E1989" s="27" t="n">
        <f aca="false">'GISSTEMP Data'!$B$76+D1989</f>
        <v>-58.871</v>
      </c>
      <c r="F1989" s="0" t="e">
        <f aca="false">$F$83-B1989</f>
        <v>#VALUE!</v>
      </c>
      <c r="G1989" s="0" t="n">
        <f aca="false">B1989-B1990</f>
        <v>68</v>
      </c>
    </row>
    <row r="1990" customFormat="false" ht="12.75" hidden="false" customHeight="false" outlineLevel="0" collapsed="false">
      <c r="A1990" s="0" t="n">
        <v>1403</v>
      </c>
      <c r="B1990" s="0" t="n">
        <v>100565</v>
      </c>
      <c r="C1990" s="0" t="n">
        <v>-458.2</v>
      </c>
      <c r="D1990" s="0" t="n">
        <v>-3.68</v>
      </c>
      <c r="E1990" s="27" t="n">
        <f aca="false">'GISSTEMP Data'!$B$76+D1990</f>
        <v>-58.871</v>
      </c>
      <c r="F1990" s="0" t="e">
        <f aca="false">$F$83-B1990</f>
        <v>#VALUE!</v>
      </c>
      <c r="G1990" s="0" t="n">
        <f aca="false">B1990-B1991</f>
        <v>67</v>
      </c>
    </row>
    <row r="1991" customFormat="false" ht="12.75" hidden="false" customHeight="false" outlineLevel="0" collapsed="false">
      <c r="A1991" s="0" t="n">
        <v>1402</v>
      </c>
      <c r="B1991" s="0" t="n">
        <v>100498</v>
      </c>
      <c r="C1991" s="0" t="n">
        <v>-456.5</v>
      </c>
      <c r="D1991" s="0" t="n">
        <v>-3.39</v>
      </c>
      <c r="E1991" s="27" t="n">
        <f aca="false">'GISSTEMP Data'!$B$76+D1991</f>
        <v>-58.581</v>
      </c>
      <c r="F1991" s="0" t="e">
        <f aca="false">$F$83-B1991</f>
        <v>#VALUE!</v>
      </c>
      <c r="G1991" s="0" t="n">
        <f aca="false">B1991-B1992</f>
        <v>66</v>
      </c>
    </row>
    <row r="1992" customFormat="false" ht="12.75" hidden="false" customHeight="false" outlineLevel="0" collapsed="false">
      <c r="A1992" s="0" t="n">
        <v>1401</v>
      </c>
      <c r="B1992" s="0" t="n">
        <v>100432</v>
      </c>
      <c r="C1992" s="0" t="n">
        <v>-454.8</v>
      </c>
      <c r="D1992" s="0" t="n">
        <v>-3.11</v>
      </c>
      <c r="E1992" s="27" t="n">
        <f aca="false">'GISSTEMP Data'!$B$76+D1992</f>
        <v>-58.301</v>
      </c>
      <c r="F1992" s="0" t="e">
        <f aca="false">$F$83-B1992</f>
        <v>#VALUE!</v>
      </c>
      <c r="G1992" s="0" t="n">
        <f aca="false">B1992-B1993</f>
        <v>65</v>
      </c>
    </row>
    <row r="1993" customFormat="false" ht="12.75" hidden="false" customHeight="false" outlineLevel="0" collapsed="false">
      <c r="A1993" s="0" t="n">
        <v>1400</v>
      </c>
      <c r="B1993" s="0" t="n">
        <v>100367</v>
      </c>
      <c r="C1993" s="0" t="n">
        <v>-454.8</v>
      </c>
      <c r="D1993" s="0" t="n">
        <v>-3.11</v>
      </c>
      <c r="E1993" s="27" t="n">
        <f aca="false">'GISSTEMP Data'!$B$76+D1993</f>
        <v>-58.301</v>
      </c>
      <c r="F1993" s="0" t="e">
        <f aca="false">$F$83-B1993</f>
        <v>#VALUE!</v>
      </c>
      <c r="G1993" s="0" t="n">
        <f aca="false">B1993-B1994</f>
        <v>66</v>
      </c>
    </row>
    <row r="1994" customFormat="false" ht="12.75" hidden="false" customHeight="false" outlineLevel="0" collapsed="false">
      <c r="A1994" s="0" t="n">
        <v>1399</v>
      </c>
      <c r="B1994" s="0" t="n">
        <v>100301</v>
      </c>
      <c r="C1994" s="0" t="n">
        <v>-457.7</v>
      </c>
      <c r="D1994" s="0" t="n">
        <v>-3.59</v>
      </c>
      <c r="E1994" s="27" t="n">
        <f aca="false">'GISSTEMP Data'!$B$76+D1994</f>
        <v>-58.781</v>
      </c>
      <c r="F1994" s="0" t="e">
        <f aca="false">$F$83-B1994</f>
        <v>#VALUE!</v>
      </c>
      <c r="G1994" s="0" t="n">
        <f aca="false">B1994-B1995</f>
        <v>69</v>
      </c>
    </row>
    <row r="1995" customFormat="false" ht="12.75" hidden="false" customHeight="false" outlineLevel="0" collapsed="false">
      <c r="A1995" s="0" t="n">
        <v>1398</v>
      </c>
      <c r="B1995" s="0" t="n">
        <v>100232</v>
      </c>
      <c r="C1995" s="0" t="n">
        <v>-460.7</v>
      </c>
      <c r="D1995" s="0" t="n">
        <v>-4.08</v>
      </c>
      <c r="E1995" s="27" t="n">
        <f aca="false">'GISSTEMP Data'!$B$76+D1995</f>
        <v>-59.271</v>
      </c>
      <c r="F1995" s="0" t="e">
        <f aca="false">$F$83-B1995</f>
        <v>#VALUE!</v>
      </c>
      <c r="G1995" s="0" t="n">
        <f aca="false">B1995-B1996</f>
        <v>69</v>
      </c>
    </row>
    <row r="1996" customFormat="false" ht="12.75" hidden="false" customHeight="false" outlineLevel="0" collapsed="false">
      <c r="A1996" s="0" t="n">
        <v>1397</v>
      </c>
      <c r="B1996" s="0" t="n">
        <v>100163</v>
      </c>
      <c r="C1996" s="0" t="n">
        <v>-459.2</v>
      </c>
      <c r="D1996" s="0" t="n">
        <v>-3.83</v>
      </c>
      <c r="E1996" s="27" t="n">
        <f aca="false">'GISSTEMP Data'!$B$76+D1996</f>
        <v>-59.021</v>
      </c>
      <c r="F1996" s="0" t="e">
        <f aca="false">$F$83-B1996</f>
        <v>#VALUE!</v>
      </c>
      <c r="G1996" s="0" t="n">
        <f aca="false">B1996-B1997</f>
        <v>68</v>
      </c>
    </row>
    <row r="1997" customFormat="false" ht="12.75" hidden="false" customHeight="false" outlineLevel="0" collapsed="false">
      <c r="A1997" s="0" t="n">
        <v>1396</v>
      </c>
      <c r="B1997" s="0" t="n">
        <v>100095</v>
      </c>
      <c r="C1997" s="0" t="n">
        <v>-458.1</v>
      </c>
      <c r="D1997" s="0" t="n">
        <v>-3.65</v>
      </c>
      <c r="E1997" s="27" t="n">
        <f aca="false">'GISSTEMP Data'!$B$76+D1997</f>
        <v>-58.841</v>
      </c>
      <c r="F1997" s="0" t="e">
        <f aca="false">$F$83-B1997</f>
        <v>#VALUE!</v>
      </c>
      <c r="G1997" s="0" t="n">
        <f aca="false">B1997-B1998</f>
        <v>67</v>
      </c>
    </row>
    <row r="1998" customFormat="false" ht="12.75" hidden="false" customHeight="false" outlineLevel="0" collapsed="false">
      <c r="A1998" s="0" t="n">
        <v>1395</v>
      </c>
      <c r="B1998" s="0" t="n">
        <v>100028</v>
      </c>
      <c r="C1998" s="0" t="n">
        <v>-456.9</v>
      </c>
      <c r="D1998" s="0" t="n">
        <v>-3.45</v>
      </c>
      <c r="E1998" s="27" t="n">
        <f aca="false">'GISSTEMP Data'!$B$76+D1998</f>
        <v>-58.641</v>
      </c>
      <c r="F1998" s="0" t="e">
        <f aca="false">$F$83-B1998</f>
        <v>#VALUE!</v>
      </c>
      <c r="G1998" s="0" t="n">
        <f aca="false">B1998-B1999</f>
        <v>67</v>
      </c>
    </row>
    <row r="1999" customFormat="false" ht="12.75" hidden="false" customHeight="false" outlineLevel="0" collapsed="false">
      <c r="A1999" s="0" t="n">
        <v>1394</v>
      </c>
      <c r="B1999" s="0" t="n">
        <v>99961</v>
      </c>
      <c r="C1999" s="0" t="n">
        <v>-457.2</v>
      </c>
      <c r="D1999" s="0" t="n">
        <v>-3.49</v>
      </c>
      <c r="E1999" s="27" t="n">
        <f aca="false">'GISSTEMP Data'!$B$76+D1999</f>
        <v>-58.681</v>
      </c>
      <c r="F1999" s="0" t="e">
        <f aca="false">$F$83-B1999</f>
        <v>#VALUE!</v>
      </c>
      <c r="G1999" s="0" t="n">
        <f aca="false">B1999-B2000</f>
        <v>67</v>
      </c>
    </row>
    <row r="2000" customFormat="false" ht="12.75" hidden="false" customHeight="false" outlineLevel="0" collapsed="false">
      <c r="A2000" s="0" t="n">
        <v>1393</v>
      </c>
      <c r="B2000" s="0" t="n">
        <v>99894</v>
      </c>
      <c r="C2000" s="0" t="n">
        <v>-457.2</v>
      </c>
      <c r="D2000" s="0" t="n">
        <v>-3.49</v>
      </c>
      <c r="E2000" s="27" t="n">
        <f aca="false">'GISSTEMP Data'!$B$76+D2000</f>
        <v>-58.681</v>
      </c>
      <c r="F2000" s="0" t="e">
        <f aca="false">$F$83-B2000</f>
        <v>#VALUE!</v>
      </c>
      <c r="G2000" s="0" t="n">
        <f aca="false">B2000-B2001</f>
        <v>66</v>
      </c>
    </row>
    <row r="2001" customFormat="false" ht="12.75" hidden="false" customHeight="false" outlineLevel="0" collapsed="false">
      <c r="A2001" s="0" t="n">
        <v>1392</v>
      </c>
      <c r="B2001" s="0" t="n">
        <v>99828</v>
      </c>
      <c r="C2001" s="0" t="n">
        <v>-457.2</v>
      </c>
      <c r="D2001" s="0" t="n">
        <v>-3.49</v>
      </c>
      <c r="E2001" s="27" t="n">
        <f aca="false">'GISSTEMP Data'!$B$76+D2001</f>
        <v>-58.681</v>
      </c>
      <c r="F2001" s="0" t="e">
        <f aca="false">$F$83-B2001</f>
        <v>#VALUE!</v>
      </c>
      <c r="G2001" s="0" t="n">
        <f aca="false">B2001-B2002</f>
        <v>68</v>
      </c>
    </row>
    <row r="2002" customFormat="false" ht="12.75" hidden="false" customHeight="false" outlineLevel="0" collapsed="false">
      <c r="A2002" s="0" t="n">
        <v>1391</v>
      </c>
      <c r="B2002" s="0" t="n">
        <v>99760</v>
      </c>
      <c r="C2002" s="0" t="n">
        <v>-459.6</v>
      </c>
      <c r="D2002" s="0" t="n">
        <v>-3.89</v>
      </c>
      <c r="E2002" s="27" t="n">
        <f aca="false">'GISSTEMP Data'!$B$76+D2002</f>
        <v>-59.081</v>
      </c>
      <c r="F2002" s="0" t="e">
        <f aca="false">$F$83-B2002</f>
        <v>#VALUE!</v>
      </c>
      <c r="G2002" s="0" t="n">
        <f aca="false">B2002-B2003</f>
        <v>69</v>
      </c>
    </row>
    <row r="2003" customFormat="false" ht="12.75" hidden="false" customHeight="false" outlineLevel="0" collapsed="false">
      <c r="A2003" s="0" t="n">
        <v>1390</v>
      </c>
      <c r="B2003" s="0" t="n">
        <v>99691</v>
      </c>
      <c r="C2003" s="0" t="n">
        <v>-460.8</v>
      </c>
      <c r="D2003" s="0" t="n">
        <v>-4.08</v>
      </c>
      <c r="E2003" s="27" t="n">
        <f aca="false">'GISSTEMP Data'!$B$76+D2003</f>
        <v>-59.271</v>
      </c>
      <c r="F2003" s="0" t="e">
        <f aca="false">$F$83-B2003</f>
        <v>#VALUE!</v>
      </c>
      <c r="G2003" s="0" t="n">
        <f aca="false">B2003-B2004</f>
        <v>69</v>
      </c>
    </row>
    <row r="2004" customFormat="false" ht="12.75" hidden="false" customHeight="false" outlineLevel="0" collapsed="false">
      <c r="A2004" s="0" t="n">
        <v>1389</v>
      </c>
      <c r="B2004" s="0" t="n">
        <v>99622</v>
      </c>
      <c r="C2004" s="0" t="n">
        <v>-459.8</v>
      </c>
      <c r="D2004" s="0" t="n">
        <v>-3.92</v>
      </c>
      <c r="E2004" s="27" t="n">
        <f aca="false">'GISSTEMP Data'!$B$76+D2004</f>
        <v>-59.111</v>
      </c>
      <c r="F2004" s="0" t="e">
        <f aca="false">$F$83-B2004</f>
        <v>#VALUE!</v>
      </c>
      <c r="G2004" s="0" t="n">
        <f aca="false">B2004-B2005</f>
        <v>69</v>
      </c>
    </row>
    <row r="2005" customFormat="false" ht="12.75" hidden="false" customHeight="false" outlineLevel="0" collapsed="false">
      <c r="A2005" s="0" t="n">
        <v>1388</v>
      </c>
      <c r="B2005" s="0" t="n">
        <v>99553</v>
      </c>
      <c r="C2005" s="0" t="n">
        <v>-460</v>
      </c>
      <c r="D2005" s="0" t="n">
        <v>-3.95</v>
      </c>
      <c r="E2005" s="27" t="n">
        <f aca="false">'GISSTEMP Data'!$B$76+D2005</f>
        <v>-59.141</v>
      </c>
      <c r="F2005" s="0" t="e">
        <f aca="false">$F$83-B2005</f>
        <v>#VALUE!</v>
      </c>
      <c r="G2005" s="0" t="n">
        <f aca="false">B2005-B2006</f>
        <v>69</v>
      </c>
    </row>
    <row r="2006" customFormat="false" ht="12.75" hidden="false" customHeight="false" outlineLevel="0" collapsed="false">
      <c r="A2006" s="0" t="n">
        <v>1387</v>
      </c>
      <c r="B2006" s="0" t="n">
        <v>99484</v>
      </c>
      <c r="C2006" s="0" t="n">
        <v>-460.4</v>
      </c>
      <c r="D2006" s="0" t="n">
        <v>-4.01</v>
      </c>
      <c r="E2006" s="27" t="n">
        <f aca="false">'GISSTEMP Data'!$B$76+D2006</f>
        <v>-59.201</v>
      </c>
      <c r="F2006" s="0" t="e">
        <f aca="false">$F$83-B2006</f>
        <v>#VALUE!</v>
      </c>
      <c r="G2006" s="0" t="n">
        <f aca="false">B2006-B2007</f>
        <v>70</v>
      </c>
    </row>
    <row r="2007" customFormat="false" ht="12.75" hidden="false" customHeight="false" outlineLevel="0" collapsed="false">
      <c r="A2007" s="0" t="n">
        <v>1386</v>
      </c>
      <c r="B2007" s="0" t="n">
        <v>99414</v>
      </c>
      <c r="C2007" s="0" t="n">
        <v>-460.5</v>
      </c>
      <c r="D2007" s="0" t="n">
        <v>-4.03</v>
      </c>
      <c r="E2007" s="27" t="n">
        <f aca="false">'GISSTEMP Data'!$B$76+D2007</f>
        <v>-59.221</v>
      </c>
      <c r="F2007" s="0" t="e">
        <f aca="false">$F$83-B2007</f>
        <v>#VALUE!</v>
      </c>
      <c r="G2007" s="0" t="n">
        <f aca="false">B2007-B2008</f>
        <v>69</v>
      </c>
    </row>
    <row r="2008" customFormat="false" ht="12.75" hidden="false" customHeight="false" outlineLevel="0" collapsed="false">
      <c r="A2008" s="0" t="n">
        <v>1385</v>
      </c>
      <c r="B2008" s="0" t="n">
        <v>99345</v>
      </c>
      <c r="C2008" s="0" t="n">
        <v>-460.8</v>
      </c>
      <c r="D2008" s="0" t="n">
        <v>-4.07</v>
      </c>
      <c r="E2008" s="27" t="n">
        <f aca="false">'GISSTEMP Data'!$B$76+D2008</f>
        <v>-59.261</v>
      </c>
      <c r="F2008" s="0" t="e">
        <f aca="false">$F$83-B2008</f>
        <v>#VALUE!</v>
      </c>
      <c r="G2008" s="0" t="n">
        <f aca="false">B2008-B2009</f>
        <v>70</v>
      </c>
    </row>
    <row r="2009" customFormat="false" ht="12.75" hidden="false" customHeight="false" outlineLevel="0" collapsed="false">
      <c r="A2009" s="0" t="n">
        <v>1384</v>
      </c>
      <c r="B2009" s="0" t="n">
        <v>99275</v>
      </c>
      <c r="C2009" s="0" t="n">
        <v>-461.1</v>
      </c>
      <c r="D2009" s="0" t="n">
        <v>-4.12</v>
      </c>
      <c r="E2009" s="27" t="n">
        <f aca="false">'GISSTEMP Data'!$B$76+D2009</f>
        <v>-59.311</v>
      </c>
      <c r="F2009" s="0" t="e">
        <f aca="false">$F$83-B2009</f>
        <v>#VALUE!</v>
      </c>
      <c r="G2009" s="0" t="n">
        <f aca="false">B2009-B2010</f>
        <v>70</v>
      </c>
    </row>
    <row r="2010" customFormat="false" ht="12.75" hidden="false" customHeight="false" outlineLevel="0" collapsed="false">
      <c r="A2010" s="0" t="n">
        <v>1383</v>
      </c>
      <c r="B2010" s="0" t="n">
        <v>99205</v>
      </c>
      <c r="C2010" s="0" t="n">
        <v>-462.5</v>
      </c>
      <c r="D2010" s="0" t="n">
        <v>-4.35</v>
      </c>
      <c r="E2010" s="27" t="n">
        <f aca="false">'GISSTEMP Data'!$B$76+D2010</f>
        <v>-59.541</v>
      </c>
      <c r="F2010" s="0" t="e">
        <f aca="false">$F$83-B2010</f>
        <v>#VALUE!</v>
      </c>
      <c r="G2010" s="0" t="n">
        <f aca="false">B2010-B2011</f>
        <v>71</v>
      </c>
    </row>
    <row r="2011" customFormat="false" ht="12.75" hidden="false" customHeight="false" outlineLevel="0" collapsed="false">
      <c r="A2011" s="0" t="n">
        <v>1382</v>
      </c>
      <c r="B2011" s="0" t="n">
        <v>99134</v>
      </c>
      <c r="C2011" s="0" t="n">
        <v>-463.9</v>
      </c>
      <c r="D2011" s="0" t="n">
        <v>-4.58</v>
      </c>
      <c r="E2011" s="27" t="n">
        <f aca="false">'GISSTEMP Data'!$B$76+D2011</f>
        <v>-59.771</v>
      </c>
      <c r="F2011" s="0" t="e">
        <f aca="false">$F$83-B2011</f>
        <v>#VALUE!</v>
      </c>
      <c r="G2011" s="0" t="n">
        <f aca="false">B2011-B2012</f>
        <v>71</v>
      </c>
    </row>
    <row r="2012" customFormat="false" ht="12.75" hidden="false" customHeight="false" outlineLevel="0" collapsed="false">
      <c r="A2012" s="0" t="n">
        <v>1381</v>
      </c>
      <c r="B2012" s="0" t="n">
        <v>99063</v>
      </c>
      <c r="C2012" s="0" t="n">
        <v>-461.4</v>
      </c>
      <c r="D2012" s="0" t="n">
        <v>-4.17</v>
      </c>
      <c r="E2012" s="27" t="n">
        <f aca="false">'GISSTEMP Data'!$B$76+D2012</f>
        <v>-59.361</v>
      </c>
      <c r="F2012" s="0" t="e">
        <f aca="false">$F$83-B2012</f>
        <v>#VALUE!</v>
      </c>
      <c r="G2012" s="0" t="n">
        <f aca="false">B2012-B2013</f>
        <v>69</v>
      </c>
    </row>
    <row r="2013" customFormat="false" ht="12.75" hidden="false" customHeight="false" outlineLevel="0" collapsed="false">
      <c r="A2013" s="0" t="n">
        <v>1380</v>
      </c>
      <c r="B2013" s="0" t="n">
        <v>98994</v>
      </c>
      <c r="C2013" s="0" t="n">
        <v>-459.2</v>
      </c>
      <c r="D2013" s="0" t="n">
        <v>-3.8</v>
      </c>
      <c r="E2013" s="27" t="n">
        <f aca="false">'GISSTEMP Data'!$B$76+D2013</f>
        <v>-58.991</v>
      </c>
      <c r="F2013" s="0" t="e">
        <f aca="false">$F$83-B2013</f>
        <v>#VALUE!</v>
      </c>
      <c r="G2013" s="0" t="n">
        <f aca="false">B2013-B2014</f>
        <v>69</v>
      </c>
    </row>
    <row r="2014" customFormat="false" ht="12.75" hidden="false" customHeight="false" outlineLevel="0" collapsed="false">
      <c r="A2014" s="0" t="n">
        <v>1379</v>
      </c>
      <c r="B2014" s="0" t="n">
        <v>98925</v>
      </c>
      <c r="C2014" s="0" t="n">
        <v>-460.4</v>
      </c>
      <c r="D2014" s="0" t="n">
        <v>-4</v>
      </c>
      <c r="E2014" s="27" t="n">
        <f aca="false">'GISSTEMP Data'!$B$76+D2014</f>
        <v>-59.191</v>
      </c>
      <c r="F2014" s="0" t="e">
        <f aca="false">$F$83-B2014</f>
        <v>#VALUE!</v>
      </c>
      <c r="G2014" s="0" t="n">
        <f aca="false">B2014-B2015</f>
        <v>70</v>
      </c>
    </row>
    <row r="2015" customFormat="false" ht="12.75" hidden="false" customHeight="false" outlineLevel="0" collapsed="false">
      <c r="A2015" s="0" t="n">
        <v>1378</v>
      </c>
      <c r="B2015" s="0" t="n">
        <v>98855</v>
      </c>
      <c r="C2015" s="0" t="n">
        <v>-463.8</v>
      </c>
      <c r="D2015" s="0" t="n">
        <v>-4.56</v>
      </c>
      <c r="E2015" s="27" t="n">
        <f aca="false">'GISSTEMP Data'!$B$76+D2015</f>
        <v>-59.751</v>
      </c>
      <c r="F2015" s="0" t="e">
        <f aca="false">$F$83-B2015</f>
        <v>#VALUE!</v>
      </c>
      <c r="G2015" s="0" t="n">
        <f aca="false">B2015-B2016</f>
        <v>72</v>
      </c>
    </row>
    <row r="2016" customFormat="false" ht="12.75" hidden="false" customHeight="false" outlineLevel="0" collapsed="false">
      <c r="A2016" s="0" t="n">
        <v>1377</v>
      </c>
      <c r="B2016" s="0" t="n">
        <v>98783</v>
      </c>
      <c r="C2016" s="0" t="n">
        <v>-462.8</v>
      </c>
      <c r="D2016" s="0" t="n">
        <v>-4.39</v>
      </c>
      <c r="E2016" s="27" t="n">
        <f aca="false">'GISSTEMP Data'!$B$76+D2016</f>
        <v>-59.581</v>
      </c>
      <c r="F2016" s="0" t="e">
        <f aca="false">$F$83-B2016</f>
        <v>#VALUE!</v>
      </c>
      <c r="G2016" s="0" t="n">
        <f aca="false">B2016-B2017</f>
        <v>71</v>
      </c>
    </row>
    <row r="2017" customFormat="false" ht="12.75" hidden="false" customHeight="false" outlineLevel="0" collapsed="false">
      <c r="A2017" s="0" t="n">
        <v>1376</v>
      </c>
      <c r="B2017" s="0" t="n">
        <v>98712</v>
      </c>
      <c r="C2017" s="0" t="n">
        <v>-465</v>
      </c>
      <c r="D2017" s="0" t="n">
        <v>-4.75</v>
      </c>
      <c r="E2017" s="27" t="n">
        <f aca="false">'GISSTEMP Data'!$B$76+D2017</f>
        <v>-59.941</v>
      </c>
      <c r="F2017" s="0" t="e">
        <f aca="false">$F$83-B2017</f>
        <v>#VALUE!</v>
      </c>
      <c r="G2017" s="0" t="n">
        <f aca="false">B2017-B2018</f>
        <v>72</v>
      </c>
    </row>
    <row r="2018" customFormat="false" ht="12.75" hidden="false" customHeight="false" outlineLevel="0" collapsed="false">
      <c r="A2018" s="0" t="n">
        <v>1375</v>
      </c>
      <c r="B2018" s="0" t="n">
        <v>98640</v>
      </c>
      <c r="C2018" s="0" t="n">
        <v>-461.2</v>
      </c>
      <c r="D2018" s="0" t="n">
        <v>-4.12</v>
      </c>
      <c r="E2018" s="27" t="n">
        <f aca="false">'GISSTEMP Data'!$B$76+D2018</f>
        <v>-59.311</v>
      </c>
      <c r="F2018" s="0" t="e">
        <f aca="false">$F$83-B2018</f>
        <v>#VALUE!</v>
      </c>
      <c r="G2018" s="0" t="n">
        <f aca="false">B2018-B2019</f>
        <v>68</v>
      </c>
    </row>
    <row r="2019" customFormat="false" ht="12.75" hidden="false" customHeight="false" outlineLevel="0" collapsed="false">
      <c r="A2019" s="0" t="n">
        <v>1374</v>
      </c>
      <c r="B2019" s="0" t="n">
        <v>98572</v>
      </c>
      <c r="C2019" s="0" t="n">
        <v>-457.5</v>
      </c>
      <c r="D2019" s="0" t="n">
        <v>-3.51</v>
      </c>
      <c r="E2019" s="27" t="n">
        <f aca="false">'GISSTEMP Data'!$B$76+D2019</f>
        <v>-58.701</v>
      </c>
      <c r="F2019" s="0" t="e">
        <f aca="false">$F$83-B2019</f>
        <v>#VALUE!</v>
      </c>
      <c r="G2019" s="0" t="n">
        <f aca="false">B2019-B2020</f>
        <v>67</v>
      </c>
    </row>
    <row r="2020" customFormat="false" ht="12.75" hidden="false" customHeight="false" outlineLevel="0" collapsed="false">
      <c r="A2020" s="0" t="n">
        <v>1373</v>
      </c>
      <c r="B2020" s="0" t="n">
        <v>98505</v>
      </c>
      <c r="C2020" s="0" t="n">
        <v>-457.5</v>
      </c>
      <c r="D2020" s="0" t="n">
        <v>-3.51</v>
      </c>
      <c r="E2020" s="27" t="n">
        <f aca="false">'GISSTEMP Data'!$B$76+D2020</f>
        <v>-58.701</v>
      </c>
      <c r="F2020" s="0" t="e">
        <f aca="false">$F$83-B2020</f>
        <v>#VALUE!</v>
      </c>
      <c r="G2020" s="0" t="n">
        <f aca="false">B2020-B2021</f>
        <v>66</v>
      </c>
    </row>
    <row r="2021" customFormat="false" ht="12.75" hidden="false" customHeight="false" outlineLevel="0" collapsed="false">
      <c r="A2021" s="0" t="n">
        <v>1372</v>
      </c>
      <c r="B2021" s="0" t="n">
        <v>98439</v>
      </c>
      <c r="C2021" s="0" t="n">
        <v>-457.5</v>
      </c>
      <c r="D2021" s="0" t="n">
        <v>-3.5</v>
      </c>
      <c r="E2021" s="27" t="n">
        <f aca="false">'GISSTEMP Data'!$B$76+D2021</f>
        <v>-58.691</v>
      </c>
      <c r="F2021" s="0" t="e">
        <f aca="false">$F$83-B2021</f>
        <v>#VALUE!</v>
      </c>
      <c r="G2021" s="0" t="n">
        <f aca="false">B2021-B2022</f>
        <v>68</v>
      </c>
    </row>
    <row r="2022" customFormat="false" ht="12.75" hidden="false" customHeight="false" outlineLevel="0" collapsed="false">
      <c r="A2022" s="0" t="n">
        <v>1371</v>
      </c>
      <c r="B2022" s="0" t="n">
        <v>98371</v>
      </c>
      <c r="C2022" s="0" t="n">
        <v>-460.1</v>
      </c>
      <c r="D2022" s="0" t="n">
        <v>-3.93</v>
      </c>
      <c r="E2022" s="27" t="n">
        <f aca="false">'GISSTEMP Data'!$B$76+D2022</f>
        <v>-59.121</v>
      </c>
      <c r="F2022" s="0" t="e">
        <f aca="false">$F$83-B2022</f>
        <v>#VALUE!</v>
      </c>
      <c r="G2022" s="0" t="n">
        <f aca="false">B2022-B2023</f>
        <v>71</v>
      </c>
    </row>
    <row r="2023" customFormat="false" ht="12.75" hidden="false" customHeight="false" outlineLevel="0" collapsed="false">
      <c r="A2023" s="0" t="n">
        <v>1370</v>
      </c>
      <c r="B2023" s="0" t="n">
        <v>98300</v>
      </c>
      <c r="C2023" s="0" t="n">
        <v>-465.6</v>
      </c>
      <c r="D2023" s="0" t="n">
        <v>-4.84</v>
      </c>
      <c r="E2023" s="27" t="n">
        <f aca="false">'GISSTEMP Data'!$B$76+D2023</f>
        <v>-60.031</v>
      </c>
      <c r="F2023" s="0" t="e">
        <f aca="false">$F$83-B2023</f>
        <v>#VALUE!</v>
      </c>
      <c r="G2023" s="0" t="n">
        <f aca="false">B2023-B2024</f>
        <v>72</v>
      </c>
    </row>
    <row r="2024" customFormat="false" ht="12.75" hidden="false" customHeight="false" outlineLevel="0" collapsed="false">
      <c r="A2024" s="0" t="n">
        <v>1369</v>
      </c>
      <c r="B2024" s="0" t="n">
        <v>98228</v>
      </c>
      <c r="C2024" s="0" t="n">
        <v>-463.6</v>
      </c>
      <c r="D2024" s="0" t="n">
        <v>-4.51</v>
      </c>
      <c r="E2024" s="27" t="n">
        <f aca="false">'GISSTEMP Data'!$B$76+D2024</f>
        <v>-59.701</v>
      </c>
      <c r="F2024" s="0" t="e">
        <f aca="false">$F$83-B2024</f>
        <v>#VALUE!</v>
      </c>
      <c r="G2024" s="0" t="n">
        <f aca="false">B2024-B2025</f>
        <v>71</v>
      </c>
    </row>
    <row r="2025" customFormat="false" ht="12.75" hidden="false" customHeight="false" outlineLevel="0" collapsed="false">
      <c r="A2025" s="0" t="n">
        <v>1368</v>
      </c>
      <c r="B2025" s="0" t="n">
        <v>98157</v>
      </c>
      <c r="C2025" s="0" t="n">
        <v>-462.8</v>
      </c>
      <c r="D2025" s="0" t="n">
        <v>-4.38</v>
      </c>
      <c r="E2025" s="27" t="n">
        <f aca="false">'GISSTEMP Data'!$B$76+D2025</f>
        <v>-59.571</v>
      </c>
      <c r="F2025" s="0" t="e">
        <f aca="false">$F$83-B2025</f>
        <v>#VALUE!</v>
      </c>
      <c r="G2025" s="0" t="n">
        <f aca="false">B2025-B2026</f>
        <v>72</v>
      </c>
    </row>
    <row r="2026" customFormat="false" ht="12.75" hidden="false" customHeight="false" outlineLevel="0" collapsed="false">
      <c r="A2026" s="0" t="n">
        <v>1367</v>
      </c>
      <c r="B2026" s="0" t="n">
        <v>98085</v>
      </c>
      <c r="C2026" s="0" t="n">
        <v>-465.8</v>
      </c>
      <c r="D2026" s="0" t="n">
        <v>-4.87</v>
      </c>
      <c r="E2026" s="27" t="n">
        <f aca="false">'GISSTEMP Data'!$B$76+D2026</f>
        <v>-60.061</v>
      </c>
      <c r="F2026" s="0" t="e">
        <f aca="false">$F$83-B2026</f>
        <v>#VALUE!</v>
      </c>
      <c r="G2026" s="0" t="n">
        <f aca="false">B2026-B2027</f>
        <v>75</v>
      </c>
    </row>
    <row r="2027" customFormat="false" ht="12.75" hidden="false" customHeight="false" outlineLevel="0" collapsed="false">
      <c r="A2027" s="0" t="n">
        <v>1366</v>
      </c>
      <c r="B2027" s="0" t="n">
        <v>98010</v>
      </c>
      <c r="C2027" s="0" t="n">
        <v>-468.9</v>
      </c>
      <c r="D2027" s="0" t="n">
        <v>-5.38</v>
      </c>
      <c r="E2027" s="27" t="n">
        <f aca="false">'GISSTEMP Data'!$B$76+D2027</f>
        <v>-60.571</v>
      </c>
      <c r="F2027" s="0" t="e">
        <f aca="false">$F$83-B2027</f>
        <v>#VALUE!</v>
      </c>
      <c r="G2027" s="0" t="n">
        <f aca="false">B2027-B2028</f>
        <v>74</v>
      </c>
    </row>
    <row r="2028" customFormat="false" ht="12.75" hidden="false" customHeight="false" outlineLevel="0" collapsed="false">
      <c r="A2028" s="0" t="n">
        <v>1365</v>
      </c>
      <c r="B2028" s="0" t="n">
        <v>97936</v>
      </c>
      <c r="C2028" s="0" t="n">
        <v>-465.5</v>
      </c>
      <c r="D2028" s="0" t="n">
        <v>-4.82</v>
      </c>
      <c r="E2028" s="27" t="n">
        <f aca="false">'GISSTEMP Data'!$B$76+D2028</f>
        <v>-60.011</v>
      </c>
      <c r="F2028" s="0" t="e">
        <f aca="false">$F$83-B2028</f>
        <v>#VALUE!</v>
      </c>
      <c r="G2028" s="0" t="n">
        <f aca="false">B2028-B2029</f>
        <v>72</v>
      </c>
    </row>
    <row r="2029" customFormat="false" ht="12.75" hidden="false" customHeight="false" outlineLevel="0" collapsed="false">
      <c r="A2029" s="0" t="n">
        <v>1364</v>
      </c>
      <c r="B2029" s="0" t="n">
        <v>97864</v>
      </c>
      <c r="C2029" s="0" t="n">
        <v>-462</v>
      </c>
      <c r="D2029" s="0" t="n">
        <v>-4.24</v>
      </c>
      <c r="E2029" s="27" t="n">
        <f aca="false">'GISSTEMP Data'!$B$76+D2029</f>
        <v>-59.431</v>
      </c>
      <c r="F2029" s="0" t="e">
        <f aca="false">$F$83-B2029</f>
        <v>#VALUE!</v>
      </c>
      <c r="G2029" s="0" t="n">
        <f aca="false">B2029-B2030</f>
        <v>70</v>
      </c>
    </row>
    <row r="2030" customFormat="false" ht="12.75" hidden="false" customHeight="false" outlineLevel="0" collapsed="false">
      <c r="A2030" s="0" t="n">
        <v>1363</v>
      </c>
      <c r="B2030" s="0" t="n">
        <v>97794</v>
      </c>
      <c r="C2030" s="0" t="n">
        <v>-461.2</v>
      </c>
      <c r="D2030" s="0" t="n">
        <v>-4.1</v>
      </c>
      <c r="E2030" s="27" t="n">
        <f aca="false">'GISSTEMP Data'!$B$76+D2030</f>
        <v>-59.291</v>
      </c>
      <c r="F2030" s="0" t="e">
        <f aca="false">$F$83-B2030</f>
        <v>#VALUE!</v>
      </c>
      <c r="G2030" s="0" t="n">
        <f aca="false">B2030-B2031</f>
        <v>67</v>
      </c>
    </row>
    <row r="2031" customFormat="false" ht="12.75" hidden="false" customHeight="false" outlineLevel="0" collapsed="false">
      <c r="A2031" s="0" t="n">
        <v>1362</v>
      </c>
      <c r="B2031" s="0" t="n">
        <v>97727</v>
      </c>
      <c r="C2031" s="0" t="n">
        <v>-456.7</v>
      </c>
      <c r="D2031" s="0" t="n">
        <v>-3.36</v>
      </c>
      <c r="E2031" s="27" t="n">
        <f aca="false">'GISSTEMP Data'!$B$76+D2031</f>
        <v>-58.551</v>
      </c>
      <c r="F2031" s="0" t="e">
        <f aca="false">$F$83-B2031</f>
        <v>#VALUE!</v>
      </c>
      <c r="G2031" s="0" t="n">
        <f aca="false">B2031-B2032</f>
        <v>68</v>
      </c>
    </row>
    <row r="2032" customFormat="false" ht="12.75" hidden="false" customHeight="false" outlineLevel="0" collapsed="false">
      <c r="A2032" s="0" t="n">
        <v>1361</v>
      </c>
      <c r="B2032" s="0" t="n">
        <v>97659</v>
      </c>
      <c r="C2032" s="0" t="n">
        <v>-461.3</v>
      </c>
      <c r="D2032" s="0" t="n">
        <v>-4.12</v>
      </c>
      <c r="E2032" s="27" t="n">
        <f aca="false">'GISSTEMP Data'!$B$76+D2032</f>
        <v>-59.311</v>
      </c>
      <c r="F2032" s="0" t="e">
        <f aca="false">$F$83-B2032</f>
        <v>#VALUE!</v>
      </c>
      <c r="G2032" s="0" t="n">
        <f aca="false">B2032-B2033</f>
        <v>71</v>
      </c>
    </row>
    <row r="2033" customFormat="false" ht="12.75" hidden="false" customHeight="false" outlineLevel="0" collapsed="false">
      <c r="A2033" s="0" t="n">
        <v>1360</v>
      </c>
      <c r="B2033" s="0" t="n">
        <v>97588</v>
      </c>
      <c r="C2033" s="0" t="n">
        <v>-465.9</v>
      </c>
      <c r="D2033" s="0" t="n">
        <v>-4.88</v>
      </c>
      <c r="E2033" s="27" t="n">
        <f aca="false">'GISSTEMP Data'!$B$76+D2033</f>
        <v>-60.071</v>
      </c>
      <c r="F2033" s="0" t="e">
        <f aca="false">$F$83-B2033</f>
        <v>#VALUE!</v>
      </c>
      <c r="G2033" s="0" t="n">
        <f aca="false">B2033-B2034</f>
        <v>74</v>
      </c>
    </row>
    <row r="2034" customFormat="false" ht="12.75" hidden="false" customHeight="false" outlineLevel="0" collapsed="false">
      <c r="A2034" s="0" t="n">
        <v>1359</v>
      </c>
      <c r="B2034" s="0" t="n">
        <v>97514</v>
      </c>
      <c r="C2034" s="0" t="n">
        <v>-466.5</v>
      </c>
      <c r="D2034" s="0" t="n">
        <v>-4.98</v>
      </c>
      <c r="E2034" s="27" t="n">
        <f aca="false">'GISSTEMP Data'!$B$76+D2034</f>
        <v>-60.171</v>
      </c>
      <c r="F2034" s="0" t="e">
        <f aca="false">$F$83-B2034</f>
        <v>#VALUE!</v>
      </c>
      <c r="G2034" s="0" t="n">
        <f aca="false">B2034-B2035</f>
        <v>75</v>
      </c>
    </row>
    <row r="2035" customFormat="false" ht="12.75" hidden="false" customHeight="false" outlineLevel="0" collapsed="false">
      <c r="A2035" s="0" t="n">
        <v>1358</v>
      </c>
      <c r="B2035" s="0" t="n">
        <v>97439</v>
      </c>
      <c r="C2035" s="0" t="n">
        <v>-469.4</v>
      </c>
      <c r="D2035" s="0" t="n">
        <v>-5.46</v>
      </c>
      <c r="E2035" s="27" t="n">
        <f aca="false">'GISSTEMP Data'!$B$76+D2035</f>
        <v>-60.651</v>
      </c>
      <c r="F2035" s="0" t="e">
        <f aca="false">$F$83-B2035</f>
        <v>#VALUE!</v>
      </c>
      <c r="G2035" s="0" t="n">
        <f aca="false">B2035-B2036</f>
        <v>74</v>
      </c>
    </row>
    <row r="2036" customFormat="false" ht="12.75" hidden="false" customHeight="false" outlineLevel="0" collapsed="false">
      <c r="A2036" s="0" t="n">
        <v>1357</v>
      </c>
      <c r="B2036" s="0" t="n">
        <v>97365</v>
      </c>
      <c r="C2036" s="0" t="n">
        <v>-464</v>
      </c>
      <c r="D2036" s="0" t="n">
        <v>-4.57</v>
      </c>
      <c r="E2036" s="27" t="n">
        <f aca="false">'GISSTEMP Data'!$B$76+D2036</f>
        <v>-59.761</v>
      </c>
      <c r="F2036" s="0" t="e">
        <f aca="false">$F$83-B2036</f>
        <v>#VALUE!</v>
      </c>
      <c r="G2036" s="0" t="n">
        <f aca="false">B2036-B2037</f>
        <v>71</v>
      </c>
    </row>
    <row r="2037" customFormat="false" ht="12.75" hidden="false" customHeight="false" outlineLevel="0" collapsed="false">
      <c r="A2037" s="0" t="n">
        <v>1356</v>
      </c>
      <c r="B2037" s="0" t="n">
        <v>97294</v>
      </c>
      <c r="C2037" s="0" t="n">
        <v>-462.7</v>
      </c>
      <c r="D2037" s="0" t="n">
        <v>-4.35</v>
      </c>
      <c r="E2037" s="27" t="n">
        <f aca="false">'GISSTEMP Data'!$B$76+D2037</f>
        <v>-59.541</v>
      </c>
      <c r="F2037" s="0" t="e">
        <f aca="false">$F$83-B2037</f>
        <v>#VALUE!</v>
      </c>
      <c r="G2037" s="0" t="n">
        <f aca="false">B2037-B2038</f>
        <v>72</v>
      </c>
    </row>
    <row r="2038" customFormat="false" ht="12.75" hidden="false" customHeight="false" outlineLevel="0" collapsed="false">
      <c r="A2038" s="0" t="n">
        <v>1355</v>
      </c>
      <c r="B2038" s="0" t="n">
        <v>97222</v>
      </c>
      <c r="C2038" s="0" t="n">
        <v>-466</v>
      </c>
      <c r="D2038" s="0" t="n">
        <v>-4.9</v>
      </c>
      <c r="E2038" s="27" t="n">
        <f aca="false">'GISSTEMP Data'!$B$76+D2038</f>
        <v>-60.091</v>
      </c>
      <c r="F2038" s="0" t="e">
        <f aca="false">$F$83-B2038</f>
        <v>#VALUE!</v>
      </c>
      <c r="G2038" s="0" t="n">
        <f aca="false">B2038-B2039</f>
        <v>74</v>
      </c>
    </row>
    <row r="2039" customFormat="false" ht="12.75" hidden="false" customHeight="false" outlineLevel="0" collapsed="false">
      <c r="A2039" s="0" t="n">
        <v>1354</v>
      </c>
      <c r="B2039" s="0" t="n">
        <v>97148</v>
      </c>
      <c r="C2039" s="0" t="n">
        <v>-468.1</v>
      </c>
      <c r="D2039" s="0" t="n">
        <v>-5.24</v>
      </c>
      <c r="E2039" s="27" t="n">
        <f aca="false">'GISSTEMP Data'!$B$76+D2039</f>
        <v>-60.431</v>
      </c>
      <c r="F2039" s="0" t="e">
        <f aca="false">$F$83-B2039</f>
        <v>#VALUE!</v>
      </c>
      <c r="G2039" s="0" t="n">
        <f aca="false">B2039-B2040</f>
        <v>73</v>
      </c>
    </row>
    <row r="2040" customFormat="false" ht="12.75" hidden="false" customHeight="false" outlineLevel="0" collapsed="false">
      <c r="A2040" s="0" t="n">
        <v>1353</v>
      </c>
      <c r="B2040" s="0" t="n">
        <v>97075</v>
      </c>
      <c r="C2040" s="0" t="n">
        <v>-463.1</v>
      </c>
      <c r="D2040" s="0" t="n">
        <v>-4.42</v>
      </c>
      <c r="E2040" s="27" t="n">
        <f aca="false">'GISSTEMP Data'!$B$76+D2040</f>
        <v>-59.611</v>
      </c>
      <c r="F2040" s="0" t="e">
        <f aca="false">$F$83-B2040</f>
        <v>#VALUE!</v>
      </c>
      <c r="G2040" s="0" t="n">
        <f aca="false">B2040-B2041</f>
        <v>71</v>
      </c>
    </row>
    <row r="2041" customFormat="false" ht="12.75" hidden="false" customHeight="false" outlineLevel="0" collapsed="false">
      <c r="A2041" s="0" t="n">
        <v>1352</v>
      </c>
      <c r="B2041" s="0" t="n">
        <v>97004</v>
      </c>
      <c r="C2041" s="0" t="n">
        <v>-463.7</v>
      </c>
      <c r="D2041" s="0" t="n">
        <v>-4.51</v>
      </c>
      <c r="E2041" s="27" t="n">
        <f aca="false">'GISSTEMP Data'!$B$76+D2041</f>
        <v>-59.701</v>
      </c>
      <c r="F2041" s="0" t="e">
        <f aca="false">$F$83-B2041</f>
        <v>#VALUE!</v>
      </c>
      <c r="G2041" s="0" t="n">
        <f aca="false">B2041-B2042</f>
        <v>71</v>
      </c>
    </row>
    <row r="2042" customFormat="false" ht="12.75" hidden="false" customHeight="false" outlineLevel="0" collapsed="false">
      <c r="A2042" s="0" t="n">
        <v>1351</v>
      </c>
      <c r="B2042" s="0" t="n">
        <v>96933</v>
      </c>
      <c r="C2042" s="0" t="n">
        <v>-463.7</v>
      </c>
      <c r="D2042" s="0" t="n">
        <v>-4.51</v>
      </c>
      <c r="E2042" s="27" t="n">
        <f aca="false">'GISSTEMP Data'!$B$76+D2042</f>
        <v>-59.701</v>
      </c>
      <c r="F2042" s="0" t="e">
        <f aca="false">$F$83-B2042</f>
        <v>#VALUE!</v>
      </c>
      <c r="G2042" s="0" t="n">
        <f aca="false">B2042-B2043</f>
        <v>72</v>
      </c>
    </row>
    <row r="2043" customFormat="false" ht="12.75" hidden="false" customHeight="false" outlineLevel="0" collapsed="false">
      <c r="A2043" s="0" t="n">
        <v>1350</v>
      </c>
      <c r="B2043" s="0" t="n">
        <v>96861</v>
      </c>
      <c r="C2043" s="0" t="n">
        <v>-463.7</v>
      </c>
      <c r="D2043" s="0" t="n">
        <v>-4.51</v>
      </c>
      <c r="E2043" s="27" t="n">
        <f aca="false">'GISSTEMP Data'!$B$76+D2043</f>
        <v>-59.701</v>
      </c>
      <c r="F2043" s="0" t="e">
        <f aca="false">$F$83-B2043</f>
        <v>#VALUE!</v>
      </c>
      <c r="G2043" s="0" t="n">
        <f aca="false">B2043-B2044</f>
        <v>70</v>
      </c>
    </row>
    <row r="2044" customFormat="false" ht="12.75" hidden="false" customHeight="false" outlineLevel="0" collapsed="false">
      <c r="A2044" s="0" t="n">
        <v>1349</v>
      </c>
      <c r="B2044" s="0" t="n">
        <v>96791</v>
      </c>
      <c r="C2044" s="0" t="n">
        <v>-461.8</v>
      </c>
      <c r="D2044" s="0" t="n">
        <v>-4.2</v>
      </c>
      <c r="E2044" s="27" t="n">
        <f aca="false">'GISSTEMP Data'!$B$76+D2044</f>
        <v>-59.391</v>
      </c>
      <c r="F2044" s="0" t="e">
        <f aca="false">$F$83-B2044</f>
        <v>#VALUE!</v>
      </c>
      <c r="G2044" s="0" t="n">
        <f aca="false">B2044-B2045</f>
        <v>69</v>
      </c>
    </row>
    <row r="2045" customFormat="false" ht="12.75" hidden="false" customHeight="false" outlineLevel="0" collapsed="false">
      <c r="A2045" s="0" t="n">
        <v>1348</v>
      </c>
      <c r="B2045" s="0" t="n">
        <v>96722</v>
      </c>
      <c r="C2045" s="0" t="n">
        <v>-459.9</v>
      </c>
      <c r="D2045" s="0" t="n">
        <v>-3.88</v>
      </c>
      <c r="E2045" s="27" t="n">
        <f aca="false">'GISSTEMP Data'!$B$76+D2045</f>
        <v>-59.071</v>
      </c>
      <c r="F2045" s="0" t="e">
        <f aca="false">$F$83-B2045</f>
        <v>#VALUE!</v>
      </c>
      <c r="G2045" s="0" t="n">
        <f aca="false">B2045-B2046</f>
        <v>70</v>
      </c>
    </row>
    <row r="2046" customFormat="false" ht="12.75" hidden="false" customHeight="false" outlineLevel="0" collapsed="false">
      <c r="A2046" s="0" t="n">
        <v>1347</v>
      </c>
      <c r="B2046" s="0" t="n">
        <v>96652</v>
      </c>
      <c r="C2046" s="0" t="n">
        <v>-462.7</v>
      </c>
      <c r="D2046" s="0" t="n">
        <v>-4.35</v>
      </c>
      <c r="E2046" s="27" t="n">
        <f aca="false">'GISSTEMP Data'!$B$76+D2046</f>
        <v>-59.541</v>
      </c>
      <c r="F2046" s="0" t="e">
        <f aca="false">$F$83-B2046</f>
        <v>#VALUE!</v>
      </c>
      <c r="G2046" s="0" t="n">
        <f aca="false">B2046-B2047</f>
        <v>70</v>
      </c>
    </row>
    <row r="2047" customFormat="false" ht="12.75" hidden="false" customHeight="false" outlineLevel="0" collapsed="false">
      <c r="A2047" s="0" t="n">
        <v>1346</v>
      </c>
      <c r="B2047" s="0" t="n">
        <v>96582</v>
      </c>
      <c r="C2047" s="0" t="n">
        <v>-462.3</v>
      </c>
      <c r="D2047" s="0" t="n">
        <v>-4.28</v>
      </c>
      <c r="E2047" s="27" t="n">
        <f aca="false">'GISSTEMP Data'!$B$76+D2047</f>
        <v>-59.471</v>
      </c>
      <c r="F2047" s="0" t="e">
        <f aca="false">$F$83-B2047</f>
        <v>#VALUE!</v>
      </c>
      <c r="G2047" s="0" t="n">
        <f aca="false">B2047-B2048</f>
        <v>71</v>
      </c>
    </row>
    <row r="2048" customFormat="false" ht="12.75" hidden="false" customHeight="false" outlineLevel="0" collapsed="false">
      <c r="A2048" s="0" t="n">
        <v>1345</v>
      </c>
      <c r="B2048" s="0" t="n">
        <v>96511</v>
      </c>
      <c r="C2048" s="0" t="n">
        <v>-462.7</v>
      </c>
      <c r="D2048" s="0" t="n">
        <v>-4.35</v>
      </c>
      <c r="E2048" s="27" t="n">
        <f aca="false">'GISSTEMP Data'!$B$76+D2048</f>
        <v>-59.541</v>
      </c>
      <c r="F2048" s="0" t="e">
        <f aca="false">$F$83-B2048</f>
        <v>#VALUE!</v>
      </c>
      <c r="G2048" s="0" t="n">
        <f aca="false">B2048-B2049</f>
        <v>70</v>
      </c>
    </row>
    <row r="2049" customFormat="false" ht="12.75" hidden="false" customHeight="false" outlineLevel="0" collapsed="false">
      <c r="A2049" s="0" t="n">
        <v>1344</v>
      </c>
      <c r="B2049" s="0" t="n">
        <v>96441</v>
      </c>
      <c r="C2049" s="0" t="n">
        <v>-462</v>
      </c>
      <c r="D2049" s="0" t="n">
        <v>-4.23</v>
      </c>
      <c r="E2049" s="27" t="n">
        <f aca="false">'GISSTEMP Data'!$B$76+D2049</f>
        <v>-59.421</v>
      </c>
      <c r="F2049" s="0" t="e">
        <f aca="false">$F$83-B2049</f>
        <v>#VALUE!</v>
      </c>
      <c r="G2049" s="0" t="n">
        <f aca="false">B2049-B2050</f>
        <v>69</v>
      </c>
    </row>
    <row r="2050" customFormat="false" ht="12.75" hidden="false" customHeight="false" outlineLevel="0" collapsed="false">
      <c r="A2050" s="0" t="n">
        <v>1343</v>
      </c>
      <c r="B2050" s="0" t="n">
        <v>96372</v>
      </c>
      <c r="C2050" s="0" t="n">
        <v>-459.8</v>
      </c>
      <c r="D2050" s="0" t="n">
        <v>-3.87</v>
      </c>
      <c r="E2050" s="27" t="n">
        <f aca="false">'GISSTEMP Data'!$B$76+D2050</f>
        <v>-59.061</v>
      </c>
      <c r="F2050" s="0" t="e">
        <f aca="false">$F$83-B2050</f>
        <v>#VALUE!</v>
      </c>
      <c r="G2050" s="0" t="n">
        <f aca="false">B2050-B2051</f>
        <v>68</v>
      </c>
    </row>
    <row r="2051" customFormat="false" ht="12.75" hidden="false" customHeight="false" outlineLevel="0" collapsed="false">
      <c r="A2051" s="0" t="n">
        <v>1342</v>
      </c>
      <c r="B2051" s="0" t="n">
        <v>96304</v>
      </c>
      <c r="C2051" s="0" t="n">
        <v>-459.4</v>
      </c>
      <c r="D2051" s="0" t="n">
        <v>-3.8</v>
      </c>
      <c r="E2051" s="27" t="n">
        <f aca="false">'GISSTEMP Data'!$B$76+D2051</f>
        <v>-58.991</v>
      </c>
      <c r="F2051" s="0" t="e">
        <f aca="false">$F$83-B2051</f>
        <v>#VALUE!</v>
      </c>
      <c r="G2051" s="0" t="n">
        <f aca="false">B2051-B2052</f>
        <v>67</v>
      </c>
    </row>
    <row r="2052" customFormat="false" ht="12.75" hidden="false" customHeight="false" outlineLevel="0" collapsed="false">
      <c r="A2052" s="0" t="n">
        <v>1341</v>
      </c>
      <c r="B2052" s="0" t="n">
        <v>96237</v>
      </c>
      <c r="C2052" s="0" t="n">
        <v>-457.6</v>
      </c>
      <c r="D2052" s="0" t="n">
        <v>-3.5</v>
      </c>
      <c r="E2052" s="27" t="n">
        <f aca="false">'GISSTEMP Data'!$B$76+D2052</f>
        <v>-58.691</v>
      </c>
      <c r="F2052" s="0" t="e">
        <f aca="false">$F$83-B2052</f>
        <v>#VALUE!</v>
      </c>
      <c r="G2052" s="0" t="n">
        <f aca="false">B2052-B2053</f>
        <v>67</v>
      </c>
    </row>
    <row r="2053" customFormat="false" ht="12.75" hidden="false" customHeight="false" outlineLevel="0" collapsed="false">
      <c r="A2053" s="0" t="n">
        <v>1340</v>
      </c>
      <c r="B2053" s="0" t="n">
        <v>96170</v>
      </c>
      <c r="C2053" s="0" t="n">
        <v>-457.6</v>
      </c>
      <c r="D2053" s="0" t="n">
        <v>-3.5</v>
      </c>
      <c r="E2053" s="27" t="n">
        <f aca="false">'GISSTEMP Data'!$B$76+D2053</f>
        <v>-58.691</v>
      </c>
      <c r="F2053" s="0" t="e">
        <f aca="false">$F$83-B2053</f>
        <v>#VALUE!</v>
      </c>
      <c r="G2053" s="0" t="n">
        <f aca="false">B2053-B2054</f>
        <v>67</v>
      </c>
    </row>
    <row r="2054" customFormat="false" ht="12.75" hidden="false" customHeight="false" outlineLevel="0" collapsed="false">
      <c r="A2054" s="0" t="n">
        <v>1339</v>
      </c>
      <c r="B2054" s="0" t="n">
        <v>96103</v>
      </c>
      <c r="C2054" s="0" t="n">
        <v>-460.3</v>
      </c>
      <c r="D2054" s="0" t="n">
        <v>-3.95</v>
      </c>
      <c r="E2054" s="27" t="n">
        <f aca="false">'GISSTEMP Data'!$B$76+D2054</f>
        <v>-59.141</v>
      </c>
      <c r="F2054" s="0" t="e">
        <f aca="false">$F$83-B2054</f>
        <v>#VALUE!</v>
      </c>
      <c r="G2054" s="0" t="n">
        <f aca="false">B2054-B2055</f>
        <v>70</v>
      </c>
    </row>
    <row r="2055" customFormat="false" ht="12.75" hidden="false" customHeight="false" outlineLevel="0" collapsed="false">
      <c r="A2055" s="0" t="n">
        <v>1338</v>
      </c>
      <c r="B2055" s="0" t="n">
        <v>96033</v>
      </c>
      <c r="C2055" s="0" t="n">
        <v>-462.4</v>
      </c>
      <c r="D2055" s="0" t="n">
        <v>-4.3</v>
      </c>
      <c r="E2055" s="27" t="n">
        <f aca="false">'GISSTEMP Data'!$B$76+D2055</f>
        <v>-59.491</v>
      </c>
      <c r="F2055" s="0" t="e">
        <f aca="false">$F$83-B2055</f>
        <v>#VALUE!</v>
      </c>
      <c r="G2055" s="0" t="n">
        <f aca="false">B2055-B2056</f>
        <v>69</v>
      </c>
    </row>
    <row r="2056" customFormat="false" ht="12.75" hidden="false" customHeight="false" outlineLevel="0" collapsed="false">
      <c r="A2056" s="0" t="n">
        <v>1337</v>
      </c>
      <c r="B2056" s="0" t="n">
        <v>95964</v>
      </c>
      <c r="C2056" s="0" t="n">
        <v>-460.6</v>
      </c>
      <c r="D2056" s="0" t="n">
        <v>-4</v>
      </c>
      <c r="E2056" s="27" t="n">
        <f aca="false">'GISSTEMP Data'!$B$76+D2056</f>
        <v>-59.191</v>
      </c>
      <c r="F2056" s="0" t="e">
        <f aca="false">$F$83-B2056</f>
        <v>#VALUE!</v>
      </c>
      <c r="G2056" s="0" t="n">
        <f aca="false">B2056-B2057</f>
        <v>69</v>
      </c>
    </row>
    <row r="2057" customFormat="false" ht="12.75" hidden="false" customHeight="false" outlineLevel="0" collapsed="false">
      <c r="A2057" s="0" t="n">
        <v>1336</v>
      </c>
      <c r="B2057" s="0" t="n">
        <v>95895</v>
      </c>
      <c r="C2057" s="0" t="n">
        <v>-458.8</v>
      </c>
      <c r="D2057" s="0" t="n">
        <v>-3.7</v>
      </c>
      <c r="E2057" s="27" t="n">
        <f aca="false">'GISSTEMP Data'!$B$76+D2057</f>
        <v>-58.891</v>
      </c>
      <c r="F2057" s="0" t="e">
        <f aca="false">$F$83-B2057</f>
        <v>#VALUE!</v>
      </c>
      <c r="G2057" s="0" t="n">
        <f aca="false">B2057-B2058</f>
        <v>67</v>
      </c>
    </row>
    <row r="2058" customFormat="false" ht="12.75" hidden="false" customHeight="false" outlineLevel="0" collapsed="false">
      <c r="A2058" s="0" t="n">
        <v>1335</v>
      </c>
      <c r="B2058" s="0" t="n">
        <v>95828</v>
      </c>
      <c r="C2058" s="0" t="n">
        <v>-458.8</v>
      </c>
      <c r="D2058" s="0" t="n">
        <v>-3.7</v>
      </c>
      <c r="E2058" s="27" t="n">
        <f aca="false">'GISSTEMP Data'!$B$76+D2058</f>
        <v>-58.891</v>
      </c>
      <c r="F2058" s="0" t="e">
        <f aca="false">$F$83-B2058</f>
        <v>#VALUE!</v>
      </c>
      <c r="G2058" s="0" t="n">
        <f aca="false">B2058-B2059</f>
        <v>67</v>
      </c>
    </row>
    <row r="2059" customFormat="false" ht="12.75" hidden="false" customHeight="false" outlineLevel="0" collapsed="false">
      <c r="A2059" s="0" t="n">
        <v>1334</v>
      </c>
      <c r="B2059" s="0" t="n">
        <v>95761</v>
      </c>
      <c r="C2059" s="0" t="n">
        <v>-458.8</v>
      </c>
      <c r="D2059" s="0" t="n">
        <v>-3.7</v>
      </c>
      <c r="E2059" s="27" t="n">
        <f aca="false">'GISSTEMP Data'!$B$76+D2059</f>
        <v>-58.891</v>
      </c>
      <c r="F2059" s="0" t="e">
        <f aca="false">$F$83-B2059</f>
        <v>#VALUE!</v>
      </c>
      <c r="G2059" s="0" t="n">
        <f aca="false">B2059-B2060</f>
        <v>68</v>
      </c>
    </row>
    <row r="2060" customFormat="false" ht="12.75" hidden="false" customHeight="false" outlineLevel="0" collapsed="false">
      <c r="A2060" s="0" t="n">
        <v>1333</v>
      </c>
      <c r="B2060" s="0" t="n">
        <v>95693</v>
      </c>
      <c r="C2060" s="0" t="n">
        <v>-459.7</v>
      </c>
      <c r="D2060" s="0" t="n">
        <v>-3.85</v>
      </c>
      <c r="E2060" s="27" t="n">
        <f aca="false">'GISSTEMP Data'!$B$76+D2060</f>
        <v>-59.041</v>
      </c>
      <c r="F2060" s="0" t="e">
        <f aca="false">$F$83-B2060</f>
        <v>#VALUE!</v>
      </c>
      <c r="G2060" s="0" t="n">
        <f aca="false">B2060-B2061</f>
        <v>69</v>
      </c>
    </row>
    <row r="2061" customFormat="false" ht="12.75" hidden="false" customHeight="false" outlineLevel="0" collapsed="false">
      <c r="A2061" s="0" t="n">
        <v>1332</v>
      </c>
      <c r="B2061" s="0" t="n">
        <v>95624</v>
      </c>
      <c r="C2061" s="0" t="n">
        <v>-460.6</v>
      </c>
      <c r="D2061" s="0" t="n">
        <v>-4</v>
      </c>
      <c r="E2061" s="27" t="n">
        <f aca="false">'GISSTEMP Data'!$B$76+D2061</f>
        <v>-59.191</v>
      </c>
      <c r="F2061" s="0" t="e">
        <f aca="false">$F$83-B2061</f>
        <v>#VALUE!</v>
      </c>
      <c r="G2061" s="0" t="n">
        <f aca="false">B2061-B2062</f>
        <v>68</v>
      </c>
    </row>
    <row r="2062" customFormat="false" ht="12.75" hidden="false" customHeight="false" outlineLevel="0" collapsed="false">
      <c r="A2062" s="0" t="n">
        <v>1331</v>
      </c>
      <c r="B2062" s="0" t="n">
        <v>95556</v>
      </c>
      <c r="C2062" s="0" t="n">
        <v>-460.6</v>
      </c>
      <c r="D2062" s="0" t="n">
        <v>-4</v>
      </c>
      <c r="E2062" s="27" t="n">
        <f aca="false">'GISSTEMP Data'!$B$76+D2062</f>
        <v>-59.191</v>
      </c>
      <c r="F2062" s="0" t="e">
        <f aca="false">$F$83-B2062</f>
        <v>#VALUE!</v>
      </c>
      <c r="G2062" s="0" t="n">
        <f aca="false">B2062-B2063</f>
        <v>69</v>
      </c>
    </row>
    <row r="2063" customFormat="false" ht="12.75" hidden="false" customHeight="false" outlineLevel="0" collapsed="false">
      <c r="A2063" s="0" t="n">
        <v>1330</v>
      </c>
      <c r="B2063" s="0" t="n">
        <v>95487</v>
      </c>
      <c r="C2063" s="0" t="n">
        <v>-460.6</v>
      </c>
      <c r="D2063" s="0" t="n">
        <v>-4</v>
      </c>
      <c r="E2063" s="27" t="n">
        <f aca="false">'GISSTEMP Data'!$B$76+D2063</f>
        <v>-59.191</v>
      </c>
      <c r="F2063" s="0" t="e">
        <f aca="false">$F$83-B2063</f>
        <v>#VALUE!</v>
      </c>
      <c r="G2063" s="0" t="n">
        <f aca="false">B2063-B2064</f>
        <v>69</v>
      </c>
    </row>
    <row r="2064" customFormat="false" ht="12.75" hidden="false" customHeight="false" outlineLevel="0" collapsed="false">
      <c r="A2064" s="0" t="n">
        <v>1329</v>
      </c>
      <c r="B2064" s="0" t="n">
        <v>95418</v>
      </c>
      <c r="C2064" s="0" t="n">
        <v>-459.9</v>
      </c>
      <c r="D2064" s="0" t="n">
        <v>-3.89</v>
      </c>
      <c r="E2064" s="27" t="n">
        <f aca="false">'GISSTEMP Data'!$B$76+D2064</f>
        <v>-59.081</v>
      </c>
      <c r="F2064" s="0" t="e">
        <f aca="false">$F$83-B2064</f>
        <v>#VALUE!</v>
      </c>
      <c r="G2064" s="0" t="n">
        <f aca="false">B2064-B2065</f>
        <v>67</v>
      </c>
    </row>
    <row r="2065" customFormat="false" ht="12.75" hidden="false" customHeight="false" outlineLevel="0" collapsed="false">
      <c r="A2065" s="0" t="n">
        <v>1328</v>
      </c>
      <c r="B2065" s="0" t="n">
        <v>95351</v>
      </c>
      <c r="C2065" s="0" t="n">
        <v>-456.9</v>
      </c>
      <c r="D2065" s="0" t="n">
        <v>-3.39</v>
      </c>
      <c r="E2065" s="27" t="n">
        <f aca="false">'GISSTEMP Data'!$B$76+D2065</f>
        <v>-58.581</v>
      </c>
      <c r="F2065" s="0" t="e">
        <f aca="false">$F$83-B2065</f>
        <v>#VALUE!</v>
      </c>
      <c r="G2065" s="0" t="n">
        <f aca="false">B2065-B2066</f>
        <v>67</v>
      </c>
    </row>
    <row r="2066" customFormat="false" ht="12.75" hidden="false" customHeight="false" outlineLevel="0" collapsed="false">
      <c r="A2066" s="0" t="n">
        <v>1327</v>
      </c>
      <c r="B2066" s="0" t="n">
        <v>95284</v>
      </c>
      <c r="C2066" s="0" t="n">
        <v>-458.4</v>
      </c>
      <c r="D2066" s="0" t="n">
        <v>-3.64</v>
      </c>
      <c r="E2066" s="27" t="n">
        <f aca="false">'GISSTEMP Data'!$B$76+D2066</f>
        <v>-58.831</v>
      </c>
      <c r="F2066" s="0" t="e">
        <f aca="false">$F$83-B2066</f>
        <v>#VALUE!</v>
      </c>
      <c r="G2066" s="0" t="n">
        <f aca="false">B2066-B2067</f>
        <v>70</v>
      </c>
    </row>
    <row r="2067" customFormat="false" ht="12.75" hidden="false" customHeight="false" outlineLevel="0" collapsed="false">
      <c r="A2067" s="0" t="n">
        <v>1326</v>
      </c>
      <c r="B2067" s="0" t="n">
        <v>95214</v>
      </c>
      <c r="C2067" s="0" t="n">
        <v>-466</v>
      </c>
      <c r="D2067" s="0" t="n">
        <v>-4.9</v>
      </c>
      <c r="E2067" s="27" t="n">
        <f aca="false">'GISSTEMP Data'!$B$76+D2067</f>
        <v>-60.091</v>
      </c>
      <c r="F2067" s="0" t="e">
        <f aca="false">$F$83-B2067</f>
        <v>#VALUE!</v>
      </c>
      <c r="G2067" s="0" t="n">
        <f aca="false">B2067-B2068</f>
        <v>73</v>
      </c>
    </row>
    <row r="2068" customFormat="false" ht="12.75" hidden="false" customHeight="false" outlineLevel="0" collapsed="false">
      <c r="A2068" s="0" t="n">
        <v>1325</v>
      </c>
      <c r="B2068" s="0" t="n">
        <v>95141</v>
      </c>
      <c r="C2068" s="0" t="n">
        <v>-465.2</v>
      </c>
      <c r="D2068" s="0" t="n">
        <v>-4.77</v>
      </c>
      <c r="E2068" s="27" t="n">
        <f aca="false">'GISSTEMP Data'!$B$76+D2068</f>
        <v>-59.961</v>
      </c>
      <c r="F2068" s="0" t="e">
        <f aca="false">$F$83-B2068</f>
        <v>#VALUE!</v>
      </c>
      <c r="G2068" s="0" t="n">
        <f aca="false">B2068-B2069</f>
        <v>71</v>
      </c>
    </row>
    <row r="2069" customFormat="false" ht="12.75" hidden="false" customHeight="false" outlineLevel="0" collapsed="false">
      <c r="A2069" s="0" t="n">
        <v>1324</v>
      </c>
      <c r="B2069" s="0" t="n">
        <v>95070</v>
      </c>
      <c r="C2069" s="0" t="n">
        <v>-462.9</v>
      </c>
      <c r="D2069" s="0" t="n">
        <v>-4.39</v>
      </c>
      <c r="E2069" s="27" t="n">
        <f aca="false">'GISSTEMP Data'!$B$76+D2069</f>
        <v>-59.581</v>
      </c>
      <c r="F2069" s="0" t="e">
        <f aca="false">$F$83-B2069</f>
        <v>#VALUE!</v>
      </c>
      <c r="G2069" s="0" t="n">
        <f aca="false">B2069-B2070</f>
        <v>70</v>
      </c>
    </row>
    <row r="2070" customFormat="false" ht="12.75" hidden="false" customHeight="false" outlineLevel="0" collapsed="false">
      <c r="A2070" s="0" t="n">
        <v>1323</v>
      </c>
      <c r="B2070" s="0" t="n">
        <v>95000</v>
      </c>
      <c r="C2070" s="0" t="n">
        <v>-460.3</v>
      </c>
      <c r="D2070" s="0" t="n">
        <v>-3.96</v>
      </c>
      <c r="E2070" s="27" t="n">
        <f aca="false">'GISSTEMP Data'!$B$76+D2070</f>
        <v>-59.151</v>
      </c>
      <c r="F2070" s="0" t="e">
        <f aca="false">$F$83-B2070</f>
        <v>#VALUE!</v>
      </c>
      <c r="G2070" s="0" t="n">
        <f aca="false">B2070-B2071</f>
        <v>68</v>
      </c>
    </row>
    <row r="2071" customFormat="false" ht="12.75" hidden="false" customHeight="false" outlineLevel="0" collapsed="false">
      <c r="A2071" s="0" t="n">
        <v>1322</v>
      </c>
      <c r="B2071" s="0" t="n">
        <v>94932</v>
      </c>
      <c r="C2071" s="0" t="n">
        <v>-459.3</v>
      </c>
      <c r="D2071" s="0" t="n">
        <v>-3.8</v>
      </c>
      <c r="E2071" s="27" t="n">
        <f aca="false">'GISSTEMP Data'!$B$76+D2071</f>
        <v>-58.991</v>
      </c>
      <c r="F2071" s="0" t="e">
        <f aca="false">$F$83-B2071</f>
        <v>#VALUE!</v>
      </c>
      <c r="G2071" s="0" t="n">
        <f aca="false">B2071-B2072</f>
        <v>68</v>
      </c>
    </row>
    <row r="2072" customFormat="false" ht="12.75" hidden="false" customHeight="false" outlineLevel="0" collapsed="false">
      <c r="A2072" s="0" t="n">
        <v>1321</v>
      </c>
      <c r="B2072" s="0" t="n">
        <v>94864</v>
      </c>
      <c r="C2072" s="0" t="n">
        <v>-459.7</v>
      </c>
      <c r="D2072" s="0" t="n">
        <v>-3.87</v>
      </c>
      <c r="E2072" s="27" t="n">
        <f aca="false">'GISSTEMP Data'!$B$76+D2072</f>
        <v>-59.061</v>
      </c>
      <c r="F2072" s="0" t="e">
        <f aca="false">$F$83-B2072</f>
        <v>#VALUE!</v>
      </c>
      <c r="G2072" s="0" t="n">
        <f aca="false">B2072-B2073</f>
        <v>69</v>
      </c>
    </row>
    <row r="2073" customFormat="false" ht="12.75" hidden="false" customHeight="false" outlineLevel="0" collapsed="false">
      <c r="A2073" s="0" t="n">
        <v>1320</v>
      </c>
      <c r="B2073" s="0" t="n">
        <v>94795</v>
      </c>
      <c r="C2073" s="0" t="n">
        <v>-460.8</v>
      </c>
      <c r="D2073" s="0" t="n">
        <v>-4.05</v>
      </c>
      <c r="E2073" s="27" t="n">
        <f aca="false">'GISSTEMP Data'!$B$76+D2073</f>
        <v>-59.241</v>
      </c>
      <c r="F2073" s="0" t="e">
        <f aca="false">$F$83-B2073</f>
        <v>#VALUE!</v>
      </c>
      <c r="G2073" s="0" t="n">
        <f aca="false">B2073-B2074</f>
        <v>70</v>
      </c>
    </row>
    <row r="2074" customFormat="false" ht="12.75" hidden="false" customHeight="false" outlineLevel="0" collapsed="false">
      <c r="A2074" s="0" t="n">
        <v>1319</v>
      </c>
      <c r="B2074" s="0" t="n">
        <v>94725</v>
      </c>
      <c r="C2074" s="0" t="n">
        <v>-463.2</v>
      </c>
      <c r="D2074" s="0" t="n">
        <v>-4.45</v>
      </c>
      <c r="E2074" s="27" t="n">
        <f aca="false">'GISSTEMP Data'!$B$76+D2074</f>
        <v>-59.641</v>
      </c>
      <c r="F2074" s="0" t="e">
        <f aca="false">$F$83-B2074</f>
        <v>#VALUE!</v>
      </c>
      <c r="G2074" s="0" t="n">
        <f aca="false">B2074-B2075</f>
        <v>70</v>
      </c>
    </row>
    <row r="2075" customFormat="false" ht="12.75" hidden="false" customHeight="false" outlineLevel="0" collapsed="false">
      <c r="A2075" s="0" t="n">
        <v>1318</v>
      </c>
      <c r="B2075" s="0" t="n">
        <v>94655</v>
      </c>
      <c r="C2075" s="0" t="n">
        <v>-462.6</v>
      </c>
      <c r="D2075" s="0" t="n">
        <v>-4.35</v>
      </c>
      <c r="E2075" s="27" t="n">
        <f aca="false">'GISSTEMP Data'!$B$76+D2075</f>
        <v>-59.541</v>
      </c>
      <c r="F2075" s="0" t="e">
        <f aca="false">$F$83-B2075</f>
        <v>#VALUE!</v>
      </c>
      <c r="G2075" s="0" t="n">
        <f aca="false">B2075-B2076</f>
        <v>70</v>
      </c>
    </row>
    <row r="2076" customFormat="false" ht="12.75" hidden="false" customHeight="false" outlineLevel="0" collapsed="false">
      <c r="A2076" s="0" t="n">
        <v>1317</v>
      </c>
      <c r="B2076" s="0" t="n">
        <v>94585</v>
      </c>
      <c r="C2076" s="0" t="n">
        <v>-461.4</v>
      </c>
      <c r="D2076" s="0" t="n">
        <v>-4.15</v>
      </c>
      <c r="E2076" s="27" t="n">
        <f aca="false">'GISSTEMP Data'!$B$76+D2076</f>
        <v>-59.341</v>
      </c>
      <c r="F2076" s="0" t="e">
        <f aca="false">$F$83-B2076</f>
        <v>#VALUE!</v>
      </c>
      <c r="G2076" s="0" t="n">
        <f aca="false">B2076-B2077</f>
        <v>68</v>
      </c>
    </row>
    <row r="2077" customFormat="false" ht="12.75" hidden="false" customHeight="false" outlineLevel="0" collapsed="false">
      <c r="A2077" s="0" t="n">
        <v>1316</v>
      </c>
      <c r="B2077" s="0" t="n">
        <v>94517</v>
      </c>
      <c r="C2077" s="0" t="n">
        <v>-457.5</v>
      </c>
      <c r="D2077" s="0" t="n">
        <v>-3.51</v>
      </c>
      <c r="E2077" s="27" t="n">
        <f aca="false">'GISSTEMP Data'!$B$76+D2077</f>
        <v>-58.701</v>
      </c>
      <c r="F2077" s="0" t="e">
        <f aca="false">$F$83-B2077</f>
        <v>#VALUE!</v>
      </c>
      <c r="G2077" s="0" t="n">
        <f aca="false">B2077-B2078</f>
        <v>67</v>
      </c>
    </row>
    <row r="2078" customFormat="false" ht="12.75" hidden="false" customHeight="false" outlineLevel="0" collapsed="false">
      <c r="A2078" s="0" t="n">
        <v>1315</v>
      </c>
      <c r="B2078" s="0" t="n">
        <v>94450</v>
      </c>
      <c r="C2078" s="0" t="n">
        <v>-458.4</v>
      </c>
      <c r="D2078" s="0" t="n">
        <v>-3.66</v>
      </c>
      <c r="E2078" s="27" t="n">
        <f aca="false">'GISSTEMP Data'!$B$76+D2078</f>
        <v>-58.851</v>
      </c>
      <c r="F2078" s="0" t="e">
        <f aca="false">$F$83-B2078</f>
        <v>#VALUE!</v>
      </c>
      <c r="G2078" s="0" t="n">
        <f aca="false">B2078-B2079</f>
        <v>68</v>
      </c>
    </row>
    <row r="2079" customFormat="false" ht="12.75" hidden="false" customHeight="false" outlineLevel="0" collapsed="false">
      <c r="A2079" s="0" t="n">
        <v>1314</v>
      </c>
      <c r="B2079" s="0" t="n">
        <v>94382</v>
      </c>
      <c r="C2079" s="0" t="n">
        <v>-461.2</v>
      </c>
      <c r="D2079" s="0" t="n">
        <v>-4.12</v>
      </c>
      <c r="E2079" s="27" t="n">
        <f aca="false">'GISSTEMP Data'!$B$76+D2079</f>
        <v>-59.311</v>
      </c>
      <c r="F2079" s="0" t="e">
        <f aca="false">$F$83-B2079</f>
        <v>#VALUE!</v>
      </c>
      <c r="G2079" s="0" t="n">
        <f aca="false">B2079-B2080</f>
        <v>71</v>
      </c>
    </row>
    <row r="2080" customFormat="false" ht="12.75" hidden="false" customHeight="false" outlineLevel="0" collapsed="false">
      <c r="A2080" s="0" t="n">
        <v>1313</v>
      </c>
      <c r="B2080" s="0" t="n">
        <v>94311</v>
      </c>
      <c r="C2080" s="0" t="n">
        <v>-465.5</v>
      </c>
      <c r="D2080" s="0" t="n">
        <v>-4.84</v>
      </c>
      <c r="E2080" s="27" t="n">
        <f aca="false">'GISSTEMP Data'!$B$76+D2080</f>
        <v>-60.031</v>
      </c>
      <c r="F2080" s="0" t="e">
        <f aca="false">$F$83-B2080</f>
        <v>#VALUE!</v>
      </c>
      <c r="G2080" s="0" t="n">
        <f aca="false">B2080-B2081</f>
        <v>73</v>
      </c>
    </row>
    <row r="2081" customFormat="false" ht="12.75" hidden="false" customHeight="false" outlineLevel="0" collapsed="false">
      <c r="A2081" s="0" t="n">
        <v>1312</v>
      </c>
      <c r="B2081" s="0" t="n">
        <v>94238</v>
      </c>
      <c r="C2081" s="0" t="n">
        <v>-466.3</v>
      </c>
      <c r="D2081" s="0" t="n">
        <v>-4.97</v>
      </c>
      <c r="E2081" s="27" t="n">
        <f aca="false">'GISSTEMP Data'!$B$76+D2081</f>
        <v>-60.161</v>
      </c>
      <c r="F2081" s="0" t="e">
        <f aca="false">$F$83-B2081</f>
        <v>#VALUE!</v>
      </c>
      <c r="G2081" s="0" t="n">
        <f aca="false">B2081-B2082</f>
        <v>74</v>
      </c>
    </row>
    <row r="2082" customFormat="false" ht="12.75" hidden="false" customHeight="false" outlineLevel="0" collapsed="false">
      <c r="A2082" s="0" t="n">
        <v>1311</v>
      </c>
      <c r="B2082" s="0" t="n">
        <v>94164</v>
      </c>
      <c r="C2082" s="0" t="n">
        <v>-466.3</v>
      </c>
      <c r="D2082" s="0" t="n">
        <v>-4.97</v>
      </c>
      <c r="E2082" s="27" t="n">
        <f aca="false">'GISSTEMP Data'!$B$76+D2082</f>
        <v>-60.161</v>
      </c>
      <c r="F2082" s="0" t="e">
        <f aca="false">$F$83-B2082</f>
        <v>#VALUE!</v>
      </c>
      <c r="G2082" s="0" t="n">
        <f aca="false">B2082-B2083</f>
        <v>71</v>
      </c>
    </row>
    <row r="2083" customFormat="false" ht="12.75" hidden="false" customHeight="false" outlineLevel="0" collapsed="false">
      <c r="A2083" s="0" t="n">
        <v>1310</v>
      </c>
      <c r="B2083" s="0" t="n">
        <v>94093</v>
      </c>
      <c r="C2083" s="0" t="n">
        <v>-459.7</v>
      </c>
      <c r="D2083" s="0" t="n">
        <v>-3.88</v>
      </c>
      <c r="E2083" s="27" t="n">
        <f aca="false">'GISSTEMP Data'!$B$76+D2083</f>
        <v>-59.071</v>
      </c>
      <c r="F2083" s="0" t="e">
        <f aca="false">$F$83-B2083</f>
        <v>#VALUE!</v>
      </c>
      <c r="G2083" s="0" t="n">
        <f aca="false">B2083-B2084</f>
        <v>67</v>
      </c>
    </row>
    <row r="2084" customFormat="false" ht="12.75" hidden="false" customHeight="false" outlineLevel="0" collapsed="false">
      <c r="A2084" s="0" t="n">
        <v>1309</v>
      </c>
      <c r="B2084" s="0" t="n">
        <v>94026</v>
      </c>
      <c r="C2084" s="0" t="n">
        <v>-455.9</v>
      </c>
      <c r="D2084" s="0" t="n">
        <v>-3.25</v>
      </c>
      <c r="E2084" s="27" t="n">
        <f aca="false">'GISSTEMP Data'!$B$76+D2084</f>
        <v>-58.441</v>
      </c>
      <c r="F2084" s="0" t="e">
        <f aca="false">$F$83-B2084</f>
        <v>#VALUE!</v>
      </c>
      <c r="G2084" s="0" t="n">
        <f aca="false">B2084-B2085</f>
        <v>65</v>
      </c>
    </row>
    <row r="2085" customFormat="false" ht="12.75" hidden="false" customHeight="false" outlineLevel="0" collapsed="false">
      <c r="A2085" s="0" t="n">
        <v>1308</v>
      </c>
      <c r="B2085" s="0" t="n">
        <v>93961</v>
      </c>
      <c r="C2085" s="0" t="n">
        <v>-457.1</v>
      </c>
      <c r="D2085" s="0" t="n">
        <v>-3.45</v>
      </c>
      <c r="E2085" s="27" t="n">
        <f aca="false">'GISSTEMP Data'!$B$76+D2085</f>
        <v>-58.641</v>
      </c>
      <c r="F2085" s="0" t="e">
        <f aca="false">$F$83-B2085</f>
        <v>#VALUE!</v>
      </c>
      <c r="G2085" s="0" t="n">
        <f aca="false">B2085-B2086</f>
        <v>66</v>
      </c>
    </row>
    <row r="2086" customFormat="false" ht="12.75" hidden="false" customHeight="false" outlineLevel="0" collapsed="false">
      <c r="A2086" s="0" t="n">
        <v>1307</v>
      </c>
      <c r="B2086" s="0" t="n">
        <v>93895</v>
      </c>
      <c r="C2086" s="0" t="n">
        <v>-456</v>
      </c>
      <c r="D2086" s="0" t="n">
        <v>-3.27</v>
      </c>
      <c r="E2086" s="27" t="n">
        <f aca="false">'GISSTEMP Data'!$B$76+D2086</f>
        <v>-58.461</v>
      </c>
      <c r="F2086" s="0" t="e">
        <f aca="false">$F$83-B2086</f>
        <v>#VALUE!</v>
      </c>
      <c r="G2086" s="0" t="n">
        <f aca="false">B2086-B2087</f>
        <v>66</v>
      </c>
    </row>
    <row r="2087" customFormat="false" ht="12.75" hidden="false" customHeight="false" outlineLevel="0" collapsed="false">
      <c r="A2087" s="0" t="n">
        <v>1306</v>
      </c>
      <c r="B2087" s="0" t="n">
        <v>93829</v>
      </c>
      <c r="C2087" s="0" t="n">
        <v>-457.1</v>
      </c>
      <c r="D2087" s="0" t="n">
        <v>-3.45</v>
      </c>
      <c r="E2087" s="27" t="n">
        <f aca="false">'GISSTEMP Data'!$B$76+D2087</f>
        <v>-58.641</v>
      </c>
      <c r="F2087" s="0" t="e">
        <f aca="false">$F$83-B2087</f>
        <v>#VALUE!</v>
      </c>
      <c r="G2087" s="0" t="n">
        <f aca="false">B2087-B2088</f>
        <v>68</v>
      </c>
    </row>
    <row r="2088" customFormat="false" ht="12.75" hidden="false" customHeight="false" outlineLevel="0" collapsed="false">
      <c r="A2088" s="0" t="n">
        <v>1305</v>
      </c>
      <c r="B2088" s="0" t="n">
        <v>93761</v>
      </c>
      <c r="C2088" s="0" t="n">
        <v>-462</v>
      </c>
      <c r="D2088" s="0" t="n">
        <v>-4.27</v>
      </c>
      <c r="E2088" s="27" t="n">
        <f aca="false">'GISSTEMP Data'!$B$76+D2088</f>
        <v>-59.461</v>
      </c>
      <c r="F2088" s="0" t="e">
        <f aca="false">$F$83-B2088</f>
        <v>#VALUE!</v>
      </c>
      <c r="G2088" s="0" t="n">
        <f aca="false">B2088-B2089</f>
        <v>71</v>
      </c>
    </row>
    <row r="2089" customFormat="false" ht="12.75" hidden="false" customHeight="false" outlineLevel="0" collapsed="false">
      <c r="A2089" s="0" t="n">
        <v>1304</v>
      </c>
      <c r="B2089" s="0" t="n">
        <v>93690</v>
      </c>
      <c r="C2089" s="0" t="n">
        <v>-464.5</v>
      </c>
      <c r="D2089" s="0" t="n">
        <v>-4.68</v>
      </c>
      <c r="E2089" s="27" t="n">
        <f aca="false">'GISSTEMP Data'!$B$76+D2089</f>
        <v>-59.871</v>
      </c>
      <c r="F2089" s="0" t="e">
        <f aca="false">$F$83-B2089</f>
        <v>#VALUE!</v>
      </c>
      <c r="G2089" s="0" t="n">
        <f aca="false">B2089-B2090</f>
        <v>75</v>
      </c>
    </row>
    <row r="2090" customFormat="false" ht="12.75" hidden="false" customHeight="false" outlineLevel="0" collapsed="false">
      <c r="A2090" s="0" t="n">
        <v>1303</v>
      </c>
      <c r="B2090" s="0" t="n">
        <v>93615</v>
      </c>
      <c r="C2090" s="0" t="n">
        <v>-470.1</v>
      </c>
      <c r="D2090" s="0" t="n">
        <v>-5.61</v>
      </c>
      <c r="E2090" s="27" t="n">
        <f aca="false">'GISSTEMP Data'!$B$76+D2090</f>
        <v>-60.801</v>
      </c>
      <c r="F2090" s="0" t="e">
        <f aca="false">$F$83-B2090</f>
        <v>#VALUE!</v>
      </c>
      <c r="G2090" s="0" t="n">
        <f aca="false">B2090-B2091</f>
        <v>75</v>
      </c>
    </row>
    <row r="2091" customFormat="false" ht="12.75" hidden="false" customHeight="false" outlineLevel="0" collapsed="false">
      <c r="A2091" s="0" t="n">
        <v>1302</v>
      </c>
      <c r="B2091" s="0" t="n">
        <v>93540</v>
      </c>
      <c r="C2091" s="0" t="n">
        <v>-465.9</v>
      </c>
      <c r="D2091" s="0" t="n">
        <v>-4.92</v>
      </c>
      <c r="E2091" s="27" t="n">
        <f aca="false">'GISSTEMP Data'!$B$76+D2091</f>
        <v>-60.111</v>
      </c>
      <c r="F2091" s="0" t="e">
        <f aca="false">$F$83-B2091</f>
        <v>#VALUE!</v>
      </c>
      <c r="G2091" s="0" t="n">
        <f aca="false">B2091-B2092</f>
        <v>72</v>
      </c>
    </row>
    <row r="2092" customFormat="false" ht="12.75" hidden="false" customHeight="false" outlineLevel="0" collapsed="false">
      <c r="A2092" s="0" t="n">
        <v>1301</v>
      </c>
      <c r="B2092" s="0" t="n">
        <v>93468</v>
      </c>
      <c r="C2092" s="0" t="n">
        <v>-463</v>
      </c>
      <c r="D2092" s="0" t="n">
        <v>-4.44</v>
      </c>
      <c r="E2092" s="27" t="n">
        <f aca="false">'GISSTEMP Data'!$B$76+D2092</f>
        <v>-59.631</v>
      </c>
      <c r="F2092" s="0" t="e">
        <f aca="false">$F$83-B2092</f>
        <v>#VALUE!</v>
      </c>
      <c r="G2092" s="0" t="n">
        <f aca="false">B2092-B2093</f>
        <v>71</v>
      </c>
    </row>
    <row r="2093" customFormat="false" ht="12.75" hidden="false" customHeight="false" outlineLevel="0" collapsed="false">
      <c r="A2093" s="0" t="n">
        <v>1300</v>
      </c>
      <c r="B2093" s="0" t="n">
        <v>93397</v>
      </c>
      <c r="C2093" s="0" t="n">
        <v>-464.5</v>
      </c>
      <c r="D2093" s="0" t="n">
        <v>-4.69</v>
      </c>
      <c r="E2093" s="27" t="n">
        <f aca="false">'GISSTEMP Data'!$B$76+D2093</f>
        <v>-59.881</v>
      </c>
      <c r="F2093" s="0" t="e">
        <f aca="false">$F$83-B2093</f>
        <v>#VALUE!</v>
      </c>
      <c r="G2093" s="0" t="n">
        <f aca="false">B2093-B2094</f>
        <v>72</v>
      </c>
    </row>
    <row r="2094" customFormat="false" ht="12.75" hidden="false" customHeight="false" outlineLevel="0" collapsed="false">
      <c r="A2094" s="0" t="n">
        <v>1299</v>
      </c>
      <c r="B2094" s="0" t="n">
        <v>93325</v>
      </c>
      <c r="C2094" s="0" t="n">
        <v>-463.2</v>
      </c>
      <c r="D2094" s="0" t="n">
        <v>-4.48</v>
      </c>
      <c r="E2094" s="27" t="n">
        <f aca="false">'GISSTEMP Data'!$B$76+D2094</f>
        <v>-59.671</v>
      </c>
      <c r="F2094" s="0" t="e">
        <f aca="false">$F$83-B2094</f>
        <v>#VALUE!</v>
      </c>
      <c r="G2094" s="0" t="n">
        <f aca="false">B2094-B2095</f>
        <v>71</v>
      </c>
    </row>
    <row r="2095" customFormat="false" ht="12.75" hidden="false" customHeight="false" outlineLevel="0" collapsed="false">
      <c r="A2095" s="0" t="n">
        <v>1298</v>
      </c>
      <c r="B2095" s="0" t="n">
        <v>93254</v>
      </c>
      <c r="C2095" s="0" t="n">
        <v>-464.5</v>
      </c>
      <c r="D2095" s="0" t="n">
        <v>-4.7</v>
      </c>
      <c r="E2095" s="27" t="n">
        <f aca="false">'GISSTEMP Data'!$B$76+D2095</f>
        <v>-59.891</v>
      </c>
      <c r="F2095" s="0" t="e">
        <f aca="false">$F$83-B2095</f>
        <v>#VALUE!</v>
      </c>
      <c r="G2095" s="0" t="n">
        <f aca="false">B2095-B2096</f>
        <v>74</v>
      </c>
    </row>
    <row r="2096" customFormat="false" ht="12.75" hidden="false" customHeight="false" outlineLevel="0" collapsed="false">
      <c r="A2096" s="0" t="n">
        <v>1297</v>
      </c>
      <c r="B2096" s="0" t="n">
        <v>93180</v>
      </c>
      <c r="C2096" s="0" t="n">
        <v>-467.2</v>
      </c>
      <c r="D2096" s="0" t="n">
        <v>-5.15</v>
      </c>
      <c r="E2096" s="27" t="n">
        <f aca="false">'GISSTEMP Data'!$B$76+D2096</f>
        <v>-60.341</v>
      </c>
      <c r="F2096" s="0" t="e">
        <f aca="false">$F$83-B2096</f>
        <v>#VALUE!</v>
      </c>
      <c r="G2096" s="0" t="n">
        <f aca="false">B2096-B2097</f>
        <v>73</v>
      </c>
    </row>
    <row r="2097" customFormat="false" ht="12.75" hidden="false" customHeight="false" outlineLevel="0" collapsed="false">
      <c r="A2097" s="0" t="n">
        <v>1296</v>
      </c>
      <c r="B2097" s="0" t="n">
        <v>93107</v>
      </c>
      <c r="C2097" s="0" t="n">
        <v>-464</v>
      </c>
      <c r="D2097" s="0" t="n">
        <v>-4.62</v>
      </c>
      <c r="E2097" s="27" t="n">
        <f aca="false">'GISSTEMP Data'!$B$76+D2097</f>
        <v>-59.811</v>
      </c>
      <c r="F2097" s="0" t="e">
        <f aca="false">$F$83-B2097</f>
        <v>#VALUE!</v>
      </c>
      <c r="G2097" s="0" t="n">
        <f aca="false">B2097-B2098</f>
        <v>70</v>
      </c>
    </row>
    <row r="2098" customFormat="false" ht="12.75" hidden="false" customHeight="false" outlineLevel="0" collapsed="false">
      <c r="A2098" s="0" t="n">
        <v>1295</v>
      </c>
      <c r="B2098" s="0" t="n">
        <v>93037</v>
      </c>
      <c r="C2098" s="0" t="n">
        <v>-461.1</v>
      </c>
      <c r="D2098" s="0" t="n">
        <v>-4.14</v>
      </c>
      <c r="E2098" s="27" t="n">
        <f aca="false">'GISSTEMP Data'!$B$76+D2098</f>
        <v>-59.331</v>
      </c>
      <c r="F2098" s="0" t="e">
        <f aca="false">$F$83-B2098</f>
        <v>#VALUE!</v>
      </c>
      <c r="G2098" s="0" t="n">
        <f aca="false">B2098-B2099</f>
        <v>70</v>
      </c>
    </row>
    <row r="2099" customFormat="false" ht="12.75" hidden="false" customHeight="false" outlineLevel="0" collapsed="false">
      <c r="A2099" s="0" t="n">
        <v>1294</v>
      </c>
      <c r="B2099" s="0" t="n">
        <v>92967</v>
      </c>
      <c r="C2099" s="0" t="n">
        <v>-460.6</v>
      </c>
      <c r="D2099" s="0" t="n">
        <v>-4.06</v>
      </c>
      <c r="E2099" s="27" t="n">
        <f aca="false">'GISSTEMP Data'!$B$76+D2099</f>
        <v>-59.251</v>
      </c>
      <c r="F2099" s="0" t="e">
        <f aca="false">$F$83-B2099</f>
        <v>#VALUE!</v>
      </c>
      <c r="G2099" s="0" t="n">
        <f aca="false">B2099-B2100</f>
        <v>70</v>
      </c>
    </row>
    <row r="2100" customFormat="false" ht="12.75" hidden="false" customHeight="false" outlineLevel="0" collapsed="false">
      <c r="A2100" s="0" t="n">
        <v>1293</v>
      </c>
      <c r="B2100" s="0" t="n">
        <v>92897</v>
      </c>
      <c r="C2100" s="0" t="n">
        <v>-463</v>
      </c>
      <c r="D2100" s="0" t="n">
        <v>-4.46</v>
      </c>
      <c r="E2100" s="27" t="n">
        <f aca="false">'GISSTEMP Data'!$B$76+D2100</f>
        <v>-59.651</v>
      </c>
      <c r="F2100" s="0" t="e">
        <f aca="false">$F$83-B2100</f>
        <v>#VALUE!</v>
      </c>
      <c r="G2100" s="0" t="n">
        <f aca="false">B2100-B2101</f>
        <v>70</v>
      </c>
    </row>
    <row r="2101" customFormat="false" ht="12.75" hidden="false" customHeight="false" outlineLevel="0" collapsed="false">
      <c r="A2101" s="0" t="n">
        <v>1292</v>
      </c>
      <c r="B2101" s="0" t="n">
        <v>92827</v>
      </c>
      <c r="C2101" s="0" t="n">
        <v>-461.9</v>
      </c>
      <c r="D2101" s="0" t="n">
        <v>-4.28</v>
      </c>
      <c r="E2101" s="27" t="n">
        <f aca="false">'GISSTEMP Data'!$B$76+D2101</f>
        <v>-59.471</v>
      </c>
      <c r="F2101" s="0" t="e">
        <f aca="false">$F$83-B2101</f>
        <v>#VALUE!</v>
      </c>
      <c r="G2101" s="0" t="n">
        <f aca="false">B2101-B2102</f>
        <v>68</v>
      </c>
    </row>
    <row r="2102" customFormat="false" ht="12.75" hidden="false" customHeight="false" outlineLevel="0" collapsed="false">
      <c r="A2102" s="0" t="n">
        <v>1291</v>
      </c>
      <c r="B2102" s="0" t="n">
        <v>92759</v>
      </c>
      <c r="C2102" s="0" t="n">
        <v>-456.1</v>
      </c>
      <c r="D2102" s="0" t="n">
        <v>-3.32</v>
      </c>
      <c r="E2102" s="27" t="n">
        <f aca="false">'GISSTEMP Data'!$B$76+D2102</f>
        <v>-58.511</v>
      </c>
      <c r="F2102" s="0" t="e">
        <f aca="false">$F$83-B2102</f>
        <v>#VALUE!</v>
      </c>
      <c r="G2102" s="0" t="n">
        <f aca="false">B2102-B2103</f>
        <v>69</v>
      </c>
    </row>
    <row r="2103" customFormat="false" ht="12.75" hidden="false" customHeight="false" outlineLevel="0" collapsed="false">
      <c r="A2103" s="0" t="n">
        <v>1290</v>
      </c>
      <c r="B2103" s="0" t="n">
        <v>92690</v>
      </c>
      <c r="C2103" s="0" t="n">
        <v>-463.7</v>
      </c>
      <c r="D2103" s="0" t="n">
        <v>-4.58</v>
      </c>
      <c r="E2103" s="27" t="n">
        <f aca="false">'GISSTEMP Data'!$B$76+D2103</f>
        <v>-59.771</v>
      </c>
      <c r="F2103" s="0" t="e">
        <f aca="false">$F$83-B2103</f>
        <v>#VALUE!</v>
      </c>
      <c r="G2103" s="0" t="n">
        <f aca="false">B2103-B2104</f>
        <v>73</v>
      </c>
    </row>
    <row r="2104" customFormat="false" ht="12.75" hidden="false" customHeight="false" outlineLevel="0" collapsed="false">
      <c r="A2104" s="0" t="n">
        <v>1289</v>
      </c>
      <c r="B2104" s="0" t="n">
        <v>92617</v>
      </c>
      <c r="C2104" s="0" t="n">
        <v>-468.9</v>
      </c>
      <c r="D2104" s="0" t="n">
        <v>-5.45</v>
      </c>
      <c r="E2104" s="27" t="n">
        <f aca="false">'GISSTEMP Data'!$B$76+D2104</f>
        <v>-60.641</v>
      </c>
      <c r="F2104" s="0" t="e">
        <f aca="false">$F$83-B2104</f>
        <v>#VALUE!</v>
      </c>
      <c r="G2104" s="0" t="n">
        <f aca="false">B2104-B2105</f>
        <v>75</v>
      </c>
    </row>
    <row r="2105" customFormat="false" ht="12.75" hidden="false" customHeight="false" outlineLevel="0" collapsed="false">
      <c r="A2105" s="0" t="n">
        <v>1288</v>
      </c>
      <c r="B2105" s="0" t="n">
        <v>92542</v>
      </c>
      <c r="C2105" s="0" t="n">
        <v>-464.8</v>
      </c>
      <c r="D2105" s="0" t="n">
        <v>-4.77</v>
      </c>
      <c r="E2105" s="27" t="n">
        <f aca="false">'GISSTEMP Data'!$B$76+D2105</f>
        <v>-59.961</v>
      </c>
      <c r="F2105" s="0" t="e">
        <f aca="false">$F$83-B2105</f>
        <v>#VALUE!</v>
      </c>
      <c r="G2105" s="0" t="n">
        <f aca="false">B2105-B2106</f>
        <v>72</v>
      </c>
    </row>
    <row r="2106" customFormat="false" ht="12.75" hidden="false" customHeight="false" outlineLevel="0" collapsed="false">
      <c r="A2106" s="0" t="n">
        <v>1287</v>
      </c>
      <c r="B2106" s="0" t="n">
        <v>92470</v>
      </c>
      <c r="C2106" s="0" t="n">
        <v>-465.8</v>
      </c>
      <c r="D2106" s="0" t="n">
        <v>-4.94</v>
      </c>
      <c r="E2106" s="27" t="n">
        <f aca="false">'GISSTEMP Data'!$B$76+D2106</f>
        <v>-60.131</v>
      </c>
      <c r="F2106" s="0" t="e">
        <f aca="false">$F$83-B2106</f>
        <v>#VALUE!</v>
      </c>
      <c r="G2106" s="0" t="n">
        <f aca="false">B2106-B2107</f>
        <v>72</v>
      </c>
    </row>
    <row r="2107" customFormat="false" ht="12.75" hidden="false" customHeight="false" outlineLevel="0" collapsed="false">
      <c r="A2107" s="0" t="n">
        <v>1286</v>
      </c>
      <c r="B2107" s="0" t="n">
        <v>92398</v>
      </c>
      <c r="C2107" s="0" t="n">
        <v>-460.9</v>
      </c>
      <c r="D2107" s="0" t="n">
        <v>-4.12</v>
      </c>
      <c r="E2107" s="27" t="n">
        <f aca="false">'GISSTEMP Data'!$B$76+D2107</f>
        <v>-59.311</v>
      </c>
      <c r="F2107" s="0" t="e">
        <f aca="false">$F$83-B2107</f>
        <v>#VALUE!</v>
      </c>
      <c r="G2107" s="0" t="n">
        <f aca="false">B2107-B2108</f>
        <v>69</v>
      </c>
    </row>
    <row r="2108" customFormat="false" ht="12.75" hidden="false" customHeight="false" outlineLevel="0" collapsed="false">
      <c r="A2108" s="0" t="n">
        <v>1285</v>
      </c>
      <c r="B2108" s="0" t="n">
        <v>92329</v>
      </c>
      <c r="C2108" s="0" t="n">
        <v>-460.1</v>
      </c>
      <c r="D2108" s="0" t="n">
        <v>-3.99</v>
      </c>
      <c r="E2108" s="27" t="n">
        <f aca="false">'GISSTEMP Data'!$B$76+D2108</f>
        <v>-59.181</v>
      </c>
      <c r="F2108" s="0" t="e">
        <f aca="false">$F$83-B2108</f>
        <v>#VALUE!</v>
      </c>
      <c r="G2108" s="0" t="n">
        <f aca="false">B2108-B2109</f>
        <v>70</v>
      </c>
    </row>
    <row r="2109" customFormat="false" ht="12.75" hidden="false" customHeight="false" outlineLevel="0" collapsed="false">
      <c r="A2109" s="0" t="n">
        <v>1284</v>
      </c>
      <c r="B2109" s="0" t="n">
        <v>92259</v>
      </c>
      <c r="C2109" s="0" t="n">
        <v>-463.4</v>
      </c>
      <c r="D2109" s="0" t="n">
        <v>-4.54</v>
      </c>
      <c r="E2109" s="27" t="n">
        <f aca="false">'GISSTEMP Data'!$B$76+D2109</f>
        <v>-59.731</v>
      </c>
      <c r="F2109" s="0" t="e">
        <f aca="false">$F$83-B2109</f>
        <v>#VALUE!</v>
      </c>
      <c r="G2109" s="0" t="n">
        <f aca="false">B2109-B2110</f>
        <v>72</v>
      </c>
    </row>
    <row r="2110" customFormat="false" ht="12.75" hidden="false" customHeight="false" outlineLevel="0" collapsed="false">
      <c r="A2110" s="0" t="n">
        <v>1283</v>
      </c>
      <c r="B2110" s="0" t="n">
        <v>92187</v>
      </c>
      <c r="C2110" s="0" t="n">
        <v>-464.4</v>
      </c>
      <c r="D2110" s="0" t="n">
        <v>-4.71</v>
      </c>
      <c r="E2110" s="27" t="n">
        <f aca="false">'GISSTEMP Data'!$B$76+D2110</f>
        <v>-59.901</v>
      </c>
      <c r="F2110" s="0" t="e">
        <f aca="false">$F$83-B2110</f>
        <v>#VALUE!</v>
      </c>
      <c r="G2110" s="0" t="n">
        <f aca="false">B2110-B2111</f>
        <v>73</v>
      </c>
    </row>
    <row r="2111" customFormat="false" ht="12.75" hidden="false" customHeight="false" outlineLevel="0" collapsed="false">
      <c r="A2111" s="0" t="n">
        <v>1282</v>
      </c>
      <c r="B2111" s="0" t="n">
        <v>92114</v>
      </c>
      <c r="C2111" s="0" t="n">
        <v>-466.7</v>
      </c>
      <c r="D2111" s="0" t="n">
        <v>-5.1</v>
      </c>
      <c r="E2111" s="27" t="n">
        <f aca="false">'GISSTEMP Data'!$B$76+D2111</f>
        <v>-60.291</v>
      </c>
      <c r="F2111" s="0" t="e">
        <f aca="false">$F$83-B2111</f>
        <v>#VALUE!</v>
      </c>
      <c r="G2111" s="0" t="n">
        <f aca="false">B2111-B2112</f>
        <v>74</v>
      </c>
    </row>
    <row r="2112" customFormat="false" ht="12.75" hidden="false" customHeight="false" outlineLevel="0" collapsed="false">
      <c r="A2112" s="0" t="n">
        <v>1281</v>
      </c>
      <c r="B2112" s="0" t="n">
        <v>92040</v>
      </c>
      <c r="C2112" s="0" t="n">
        <v>-465.1</v>
      </c>
      <c r="D2112" s="0" t="n">
        <v>-4.83</v>
      </c>
      <c r="E2112" s="27" t="n">
        <f aca="false">'GISSTEMP Data'!$B$76+D2112</f>
        <v>-60.021</v>
      </c>
      <c r="F2112" s="0" t="e">
        <f aca="false">$F$83-B2112</f>
        <v>#VALUE!</v>
      </c>
      <c r="G2112" s="0" t="n">
        <f aca="false">B2112-B2113</f>
        <v>72</v>
      </c>
    </row>
    <row r="2113" customFormat="false" ht="12.75" hidden="false" customHeight="false" outlineLevel="0" collapsed="false">
      <c r="A2113" s="0" t="n">
        <v>1280</v>
      </c>
      <c r="B2113" s="0" t="n">
        <v>91968</v>
      </c>
      <c r="C2113" s="0" t="n">
        <v>-463.6</v>
      </c>
      <c r="D2113" s="0" t="n">
        <v>-4.59</v>
      </c>
      <c r="E2113" s="27" t="n">
        <f aca="false">'GISSTEMP Data'!$B$76+D2113</f>
        <v>-59.781</v>
      </c>
      <c r="F2113" s="0" t="e">
        <f aca="false">$F$83-B2113</f>
        <v>#VALUE!</v>
      </c>
      <c r="G2113" s="0" t="n">
        <f aca="false">B2113-B2114</f>
        <v>72</v>
      </c>
    </row>
    <row r="2114" customFormat="false" ht="12.75" hidden="false" customHeight="false" outlineLevel="0" collapsed="false">
      <c r="A2114" s="0" t="n">
        <v>1279</v>
      </c>
      <c r="B2114" s="0" t="n">
        <v>91896</v>
      </c>
      <c r="C2114" s="0" t="n">
        <v>-465.2</v>
      </c>
      <c r="D2114" s="0" t="n">
        <v>-4.85</v>
      </c>
      <c r="E2114" s="27" t="n">
        <f aca="false">'GISSTEMP Data'!$B$76+D2114</f>
        <v>-60.041</v>
      </c>
      <c r="F2114" s="0" t="e">
        <f aca="false">$F$83-B2114</f>
        <v>#VALUE!</v>
      </c>
      <c r="G2114" s="0" t="n">
        <f aca="false">B2114-B2115</f>
        <v>73</v>
      </c>
    </row>
    <row r="2115" customFormat="false" ht="12.75" hidden="false" customHeight="false" outlineLevel="0" collapsed="false">
      <c r="A2115" s="0" t="n">
        <v>1278</v>
      </c>
      <c r="B2115" s="0" t="n">
        <v>91823</v>
      </c>
      <c r="C2115" s="0" t="n">
        <v>-463.7</v>
      </c>
      <c r="D2115" s="0" t="n">
        <v>-4.61</v>
      </c>
      <c r="E2115" s="27" t="n">
        <f aca="false">'GISSTEMP Data'!$B$76+D2115</f>
        <v>-59.801</v>
      </c>
      <c r="F2115" s="0" t="e">
        <f aca="false">$F$83-B2115</f>
        <v>#VALUE!</v>
      </c>
      <c r="G2115" s="0" t="n">
        <f aca="false">B2115-B2116</f>
        <v>70</v>
      </c>
    </row>
    <row r="2116" customFormat="false" ht="12.75" hidden="false" customHeight="false" outlineLevel="0" collapsed="false">
      <c r="A2116" s="0" t="n">
        <v>1277</v>
      </c>
      <c r="B2116" s="0" t="n">
        <v>91753</v>
      </c>
      <c r="C2116" s="0" t="n">
        <v>-459.1</v>
      </c>
      <c r="D2116" s="0" t="n">
        <v>-3.85</v>
      </c>
      <c r="E2116" s="27" t="n">
        <f aca="false">'GISSTEMP Data'!$B$76+D2116</f>
        <v>-59.041</v>
      </c>
      <c r="F2116" s="0" t="e">
        <f aca="false">$F$83-B2116</f>
        <v>#VALUE!</v>
      </c>
      <c r="G2116" s="0" t="n">
        <f aca="false">B2116-B2117</f>
        <v>68</v>
      </c>
    </row>
    <row r="2117" customFormat="false" ht="12.75" hidden="false" customHeight="false" outlineLevel="0" collapsed="false">
      <c r="A2117" s="0" t="n">
        <v>1276</v>
      </c>
      <c r="B2117" s="0" t="n">
        <v>91685</v>
      </c>
      <c r="C2117" s="0" t="n">
        <v>-460.7</v>
      </c>
      <c r="D2117" s="0" t="n">
        <v>-4.12</v>
      </c>
      <c r="E2117" s="27" t="n">
        <f aca="false">'GISSTEMP Data'!$B$76+D2117</f>
        <v>-59.311</v>
      </c>
      <c r="F2117" s="0" t="e">
        <f aca="false">$F$83-B2117</f>
        <v>#VALUE!</v>
      </c>
      <c r="G2117" s="0" t="n">
        <f aca="false">B2117-B2118</f>
        <v>70</v>
      </c>
    </row>
    <row r="2118" customFormat="false" ht="12.75" hidden="false" customHeight="false" outlineLevel="0" collapsed="false">
      <c r="A2118" s="0" t="n">
        <v>1275</v>
      </c>
      <c r="B2118" s="0" t="n">
        <v>91615</v>
      </c>
      <c r="C2118" s="0" t="n">
        <v>-460.2</v>
      </c>
      <c r="D2118" s="0" t="n">
        <v>-4.05</v>
      </c>
      <c r="E2118" s="27" t="n">
        <f aca="false">'GISSTEMP Data'!$B$76+D2118</f>
        <v>-59.241</v>
      </c>
      <c r="F2118" s="0" t="e">
        <f aca="false">$F$83-B2118</f>
        <v>#VALUE!</v>
      </c>
      <c r="G2118" s="0" t="n">
        <f aca="false">B2118-B2119</f>
        <v>68</v>
      </c>
    </row>
    <row r="2119" customFormat="false" ht="12.75" hidden="false" customHeight="false" outlineLevel="0" collapsed="false">
      <c r="A2119" s="0" t="n">
        <v>1274</v>
      </c>
      <c r="B2119" s="0" t="n">
        <v>91547</v>
      </c>
      <c r="C2119" s="0" t="n">
        <v>-457.5</v>
      </c>
      <c r="D2119" s="0" t="n">
        <v>-3.61</v>
      </c>
      <c r="E2119" s="27" t="n">
        <f aca="false">'GISSTEMP Data'!$B$76+D2119</f>
        <v>-58.801</v>
      </c>
      <c r="F2119" s="0" t="e">
        <f aca="false">$F$83-B2119</f>
        <v>#VALUE!</v>
      </c>
      <c r="G2119" s="0" t="n">
        <f aca="false">B2119-B2120</f>
        <v>67</v>
      </c>
    </row>
    <row r="2120" customFormat="false" ht="12.75" hidden="false" customHeight="false" outlineLevel="0" collapsed="false">
      <c r="A2120" s="0" t="n">
        <v>1273</v>
      </c>
      <c r="B2120" s="0" t="n">
        <v>91480</v>
      </c>
      <c r="C2120" s="0" t="n">
        <v>-457</v>
      </c>
      <c r="D2120" s="0" t="n">
        <v>-3.53</v>
      </c>
      <c r="E2120" s="27" t="n">
        <f aca="false">'GISSTEMP Data'!$B$76+D2120</f>
        <v>-58.721</v>
      </c>
      <c r="F2120" s="0" t="e">
        <f aca="false">$F$83-B2120</f>
        <v>#VALUE!</v>
      </c>
      <c r="G2120" s="0" t="n">
        <f aca="false">B2120-B2121</f>
        <v>69</v>
      </c>
    </row>
    <row r="2121" customFormat="false" ht="12.75" hidden="false" customHeight="false" outlineLevel="0" collapsed="false">
      <c r="A2121" s="0" t="n">
        <v>1272</v>
      </c>
      <c r="B2121" s="0" t="n">
        <v>91411</v>
      </c>
      <c r="C2121" s="0" t="n">
        <v>-464.2</v>
      </c>
      <c r="D2121" s="0" t="n">
        <v>-4.73</v>
      </c>
      <c r="E2121" s="27" t="n">
        <f aca="false">'GISSTEMP Data'!$B$76+D2121</f>
        <v>-59.921</v>
      </c>
      <c r="F2121" s="0" t="e">
        <f aca="false">$F$83-B2121</f>
        <v>#VALUE!</v>
      </c>
      <c r="G2121" s="0" t="n">
        <f aca="false">B2121-B2122</f>
        <v>75</v>
      </c>
    </row>
    <row r="2122" customFormat="false" ht="12.75" hidden="false" customHeight="false" outlineLevel="0" collapsed="false">
      <c r="A2122" s="0" t="n">
        <v>1271</v>
      </c>
      <c r="B2122" s="0" t="n">
        <v>91336</v>
      </c>
      <c r="C2122" s="0" t="n">
        <v>-470.7</v>
      </c>
      <c r="D2122" s="0" t="n">
        <v>-5.81</v>
      </c>
      <c r="E2122" s="27" t="n">
        <f aca="false">'GISSTEMP Data'!$B$76+D2122</f>
        <v>-61.001</v>
      </c>
      <c r="F2122" s="0" t="e">
        <f aca="false">$F$83-B2122</f>
        <v>#VALUE!</v>
      </c>
      <c r="G2122" s="0" t="n">
        <f aca="false">B2122-B2123</f>
        <v>78</v>
      </c>
    </row>
    <row r="2123" customFormat="false" ht="12.75" hidden="false" customHeight="false" outlineLevel="0" collapsed="false">
      <c r="A2123" s="0" t="n">
        <v>1270</v>
      </c>
      <c r="B2123" s="0" t="n">
        <v>91258</v>
      </c>
      <c r="C2123" s="0" t="n">
        <v>-470.1</v>
      </c>
      <c r="D2123" s="0" t="n">
        <v>-5.72</v>
      </c>
      <c r="E2123" s="27" t="n">
        <f aca="false">'GISSTEMP Data'!$B$76+D2123</f>
        <v>-60.911</v>
      </c>
      <c r="F2123" s="0" t="e">
        <f aca="false">$F$83-B2123</f>
        <v>#VALUE!</v>
      </c>
      <c r="G2123" s="0" t="n">
        <f aca="false">B2123-B2124</f>
        <v>76</v>
      </c>
    </row>
    <row r="2124" customFormat="false" ht="12.75" hidden="false" customHeight="false" outlineLevel="0" collapsed="false">
      <c r="A2124" s="0" t="n">
        <v>1269</v>
      </c>
      <c r="B2124" s="0" t="n">
        <v>91182</v>
      </c>
      <c r="C2124" s="0" t="n">
        <v>-467</v>
      </c>
      <c r="D2124" s="0" t="n">
        <v>-5.21</v>
      </c>
      <c r="E2124" s="27" t="n">
        <f aca="false">'GISSTEMP Data'!$B$76+D2124</f>
        <v>-60.401</v>
      </c>
      <c r="F2124" s="0" t="e">
        <f aca="false">$F$83-B2124</f>
        <v>#VALUE!</v>
      </c>
      <c r="G2124" s="0" t="n">
        <f aca="false">B2124-B2125</f>
        <v>75</v>
      </c>
    </row>
    <row r="2125" customFormat="false" ht="12.75" hidden="false" customHeight="false" outlineLevel="0" collapsed="false">
      <c r="A2125" s="0" t="n">
        <v>1268</v>
      </c>
      <c r="B2125" s="0" t="n">
        <v>91107</v>
      </c>
      <c r="C2125" s="0" t="n">
        <v>-466.8</v>
      </c>
      <c r="D2125" s="0" t="n">
        <v>-5.19</v>
      </c>
      <c r="E2125" s="27" t="n">
        <f aca="false">'GISSTEMP Data'!$B$76+D2125</f>
        <v>-60.381</v>
      </c>
      <c r="F2125" s="0" t="e">
        <f aca="false">$F$83-B2125</f>
        <v>#VALUE!</v>
      </c>
      <c r="G2125" s="0" t="n">
        <f aca="false">B2125-B2126</f>
        <v>74</v>
      </c>
    </row>
    <row r="2126" customFormat="false" ht="12.75" hidden="false" customHeight="false" outlineLevel="0" collapsed="false">
      <c r="A2126" s="0" t="n">
        <v>1267</v>
      </c>
      <c r="B2126" s="0" t="n">
        <v>91033</v>
      </c>
      <c r="C2126" s="0" t="n">
        <v>-465.6</v>
      </c>
      <c r="D2126" s="0" t="n">
        <v>-4.99</v>
      </c>
      <c r="E2126" s="27" t="n">
        <f aca="false">'GISSTEMP Data'!$B$76+D2126</f>
        <v>-60.181</v>
      </c>
      <c r="F2126" s="0" t="e">
        <f aca="false">$F$83-B2126</f>
        <v>#VALUE!</v>
      </c>
      <c r="G2126" s="0" t="n">
        <f aca="false">B2126-B2127</f>
        <v>74</v>
      </c>
    </row>
    <row r="2127" customFormat="false" ht="12.75" hidden="false" customHeight="false" outlineLevel="0" collapsed="false">
      <c r="A2127" s="0" t="n">
        <v>1266</v>
      </c>
      <c r="B2127" s="0" t="n">
        <v>90959</v>
      </c>
      <c r="C2127" s="0" t="n">
        <v>-465.7</v>
      </c>
      <c r="D2127" s="0" t="n">
        <v>-5.02</v>
      </c>
      <c r="E2127" s="27" t="n">
        <f aca="false">'GISSTEMP Data'!$B$76+D2127</f>
        <v>-60.211</v>
      </c>
      <c r="F2127" s="0" t="e">
        <f aca="false">$F$83-B2127</f>
        <v>#VALUE!</v>
      </c>
      <c r="G2127" s="0" t="n">
        <f aca="false">B2127-B2128</f>
        <v>74</v>
      </c>
    </row>
    <row r="2128" customFormat="false" ht="12.75" hidden="false" customHeight="false" outlineLevel="0" collapsed="false">
      <c r="A2128" s="0" t="n">
        <v>1265</v>
      </c>
      <c r="B2128" s="0" t="n">
        <v>90885</v>
      </c>
      <c r="C2128" s="0" t="n">
        <v>-464.3</v>
      </c>
      <c r="D2128" s="0" t="n">
        <v>-4.79</v>
      </c>
      <c r="E2128" s="27" t="n">
        <f aca="false">'GISSTEMP Data'!$B$76+D2128</f>
        <v>-59.981</v>
      </c>
      <c r="F2128" s="0" t="e">
        <f aca="false">$F$83-B2128</f>
        <v>#VALUE!</v>
      </c>
      <c r="G2128" s="0" t="n">
        <f aca="false">B2128-B2129</f>
        <v>73</v>
      </c>
    </row>
    <row r="2129" customFormat="false" ht="12.75" hidden="false" customHeight="false" outlineLevel="0" collapsed="false">
      <c r="A2129" s="0" t="n">
        <v>1264</v>
      </c>
      <c r="B2129" s="0" t="n">
        <v>90812</v>
      </c>
      <c r="C2129" s="0" t="n">
        <v>-465.5</v>
      </c>
      <c r="D2129" s="0" t="n">
        <v>-5</v>
      </c>
      <c r="E2129" s="27" t="n">
        <f aca="false">'GISSTEMP Data'!$B$76+D2129</f>
        <v>-60.191</v>
      </c>
      <c r="F2129" s="0" t="e">
        <f aca="false">$F$83-B2129</f>
        <v>#VALUE!</v>
      </c>
      <c r="G2129" s="0" t="n">
        <f aca="false">B2129-B2130</f>
        <v>72</v>
      </c>
    </row>
    <row r="2130" customFormat="false" ht="12.75" hidden="false" customHeight="false" outlineLevel="0" collapsed="false">
      <c r="A2130" s="0" t="n">
        <v>1263</v>
      </c>
      <c r="B2130" s="0" t="n">
        <v>90740</v>
      </c>
      <c r="C2130" s="0" t="n">
        <v>-460.4</v>
      </c>
      <c r="D2130" s="0" t="n">
        <v>-4.16</v>
      </c>
      <c r="E2130" s="27" t="n">
        <f aca="false">'GISSTEMP Data'!$B$76+D2130</f>
        <v>-59.351</v>
      </c>
      <c r="F2130" s="0" t="e">
        <f aca="false">$F$83-B2130</f>
        <v>#VALUE!</v>
      </c>
      <c r="G2130" s="0" t="n">
        <f aca="false">B2130-B2131</f>
        <v>72</v>
      </c>
    </row>
    <row r="2131" customFormat="false" ht="12.75" hidden="false" customHeight="false" outlineLevel="0" collapsed="false">
      <c r="A2131" s="0" t="n">
        <v>1262</v>
      </c>
      <c r="B2131" s="0" t="n">
        <v>90668</v>
      </c>
      <c r="C2131" s="0" t="n">
        <v>-466.1</v>
      </c>
      <c r="D2131" s="0" t="n">
        <v>-5.11</v>
      </c>
      <c r="E2131" s="27" t="n">
        <f aca="false">'GISSTEMP Data'!$B$76+D2131</f>
        <v>-60.301</v>
      </c>
      <c r="F2131" s="0" t="e">
        <f aca="false">$F$83-B2131</f>
        <v>#VALUE!</v>
      </c>
      <c r="G2131" s="0" t="n">
        <f aca="false">B2131-B2132</f>
        <v>74</v>
      </c>
    </row>
    <row r="2132" customFormat="false" ht="12.75" hidden="false" customHeight="false" outlineLevel="0" collapsed="false">
      <c r="A2132" s="0" t="n">
        <v>1261</v>
      </c>
      <c r="B2132" s="0" t="n">
        <v>90594</v>
      </c>
      <c r="C2132" s="0" t="n">
        <v>-466.5</v>
      </c>
      <c r="D2132" s="0" t="n">
        <v>-5.18</v>
      </c>
      <c r="E2132" s="27" t="n">
        <f aca="false">'GISSTEMP Data'!$B$76+D2132</f>
        <v>-60.371</v>
      </c>
      <c r="F2132" s="0" t="e">
        <f aca="false">$F$83-B2132</f>
        <v>#VALUE!</v>
      </c>
      <c r="G2132" s="0" t="n">
        <f aca="false">B2132-B2133</f>
        <v>77</v>
      </c>
    </row>
    <row r="2133" customFormat="false" ht="12.75" hidden="false" customHeight="false" outlineLevel="0" collapsed="false">
      <c r="A2133" s="0" t="n">
        <v>1260</v>
      </c>
      <c r="B2133" s="0" t="n">
        <v>90517</v>
      </c>
      <c r="C2133" s="0" t="n">
        <v>-470</v>
      </c>
      <c r="D2133" s="0" t="n">
        <v>-5.77</v>
      </c>
      <c r="E2133" s="27" t="n">
        <f aca="false">'GISSTEMP Data'!$B$76+D2133</f>
        <v>-60.961</v>
      </c>
      <c r="F2133" s="0" t="e">
        <f aca="false">$F$83-B2133</f>
        <v>#VALUE!</v>
      </c>
      <c r="G2133" s="0" t="n">
        <f aca="false">B2133-B2134</f>
        <v>77</v>
      </c>
    </row>
    <row r="2134" customFormat="false" ht="12.75" hidden="false" customHeight="false" outlineLevel="0" collapsed="false">
      <c r="A2134" s="0" t="n">
        <v>1259</v>
      </c>
      <c r="B2134" s="0" t="n">
        <v>90440</v>
      </c>
      <c r="C2134" s="0" t="n">
        <v>-469.7</v>
      </c>
      <c r="D2134" s="0" t="n">
        <v>-5.73</v>
      </c>
      <c r="E2134" s="27" t="n">
        <f aca="false">'GISSTEMP Data'!$B$76+D2134</f>
        <v>-60.921</v>
      </c>
      <c r="F2134" s="0" t="e">
        <f aca="false">$F$83-B2134</f>
        <v>#VALUE!</v>
      </c>
      <c r="G2134" s="0" t="n">
        <f aca="false">B2134-B2135</f>
        <v>78</v>
      </c>
    </row>
    <row r="2135" customFormat="false" ht="12.75" hidden="false" customHeight="false" outlineLevel="0" collapsed="false">
      <c r="A2135" s="0" t="n">
        <v>1258</v>
      </c>
      <c r="B2135" s="0" t="n">
        <v>90362</v>
      </c>
      <c r="C2135" s="0" t="n">
        <v>-468.8</v>
      </c>
      <c r="D2135" s="0" t="n">
        <v>-5.58</v>
      </c>
      <c r="E2135" s="27" t="n">
        <f aca="false">'GISSTEMP Data'!$B$76+D2135</f>
        <v>-60.771</v>
      </c>
      <c r="F2135" s="0" t="e">
        <f aca="false">$F$83-B2135</f>
        <v>#VALUE!</v>
      </c>
      <c r="G2135" s="0" t="n">
        <f aca="false">B2135-B2136</f>
        <v>76</v>
      </c>
    </row>
    <row r="2136" customFormat="false" ht="12.75" hidden="false" customHeight="false" outlineLevel="0" collapsed="false">
      <c r="A2136" s="0" t="n">
        <v>1257</v>
      </c>
      <c r="B2136" s="0" t="n">
        <v>90286</v>
      </c>
      <c r="C2136" s="0" t="n">
        <v>-467.3</v>
      </c>
      <c r="D2136" s="0" t="n">
        <v>-5.34</v>
      </c>
      <c r="E2136" s="27" t="n">
        <f aca="false">'GISSTEMP Data'!$B$76+D2136</f>
        <v>-60.531</v>
      </c>
      <c r="F2136" s="0" t="e">
        <f aca="false">$F$83-B2136</f>
        <v>#VALUE!</v>
      </c>
      <c r="G2136" s="0" t="n">
        <f aca="false">B2136-B2137</f>
        <v>77</v>
      </c>
    </row>
    <row r="2137" customFormat="false" ht="12.75" hidden="false" customHeight="false" outlineLevel="0" collapsed="false">
      <c r="A2137" s="0" t="n">
        <v>1256</v>
      </c>
      <c r="B2137" s="0" t="n">
        <v>90209</v>
      </c>
      <c r="C2137" s="0" t="n">
        <v>-470.9</v>
      </c>
      <c r="D2137" s="0" t="n">
        <v>-5.94</v>
      </c>
      <c r="E2137" s="27" t="n">
        <f aca="false">'GISSTEMP Data'!$B$76+D2137</f>
        <v>-61.131</v>
      </c>
      <c r="F2137" s="0" t="e">
        <f aca="false">$F$83-B2137</f>
        <v>#VALUE!</v>
      </c>
      <c r="G2137" s="0" t="n">
        <f aca="false">B2137-B2138</f>
        <v>81</v>
      </c>
    </row>
    <row r="2138" customFormat="false" ht="12.75" hidden="false" customHeight="false" outlineLevel="0" collapsed="false">
      <c r="A2138" s="0" t="n">
        <v>1255</v>
      </c>
      <c r="B2138" s="0" t="n">
        <v>90128</v>
      </c>
      <c r="C2138" s="0" t="n">
        <v>-475.3</v>
      </c>
      <c r="D2138" s="0" t="n">
        <v>-6.68</v>
      </c>
      <c r="E2138" s="27" t="n">
        <f aca="false">'GISSTEMP Data'!$B$76+D2138</f>
        <v>-61.871</v>
      </c>
      <c r="F2138" s="0" t="e">
        <f aca="false">$F$83-B2138</f>
        <v>#VALUE!</v>
      </c>
      <c r="G2138" s="0" t="n">
        <f aca="false">B2138-B2139</f>
        <v>80</v>
      </c>
    </row>
    <row r="2139" customFormat="false" ht="12.75" hidden="false" customHeight="false" outlineLevel="0" collapsed="false">
      <c r="A2139" s="0" t="n">
        <v>1254</v>
      </c>
      <c r="B2139" s="0" t="n">
        <v>90048</v>
      </c>
      <c r="C2139" s="0" t="n">
        <v>-468.8</v>
      </c>
      <c r="D2139" s="0" t="n">
        <v>-5.61</v>
      </c>
      <c r="E2139" s="27" t="n">
        <f aca="false">'GISSTEMP Data'!$B$76+D2139</f>
        <v>-60.801</v>
      </c>
      <c r="F2139" s="0" t="e">
        <f aca="false">$F$83-B2139</f>
        <v>#VALUE!</v>
      </c>
      <c r="G2139" s="0" t="n">
        <f aca="false">B2139-B2140</f>
        <v>75</v>
      </c>
    </row>
    <row r="2140" customFormat="false" ht="12.75" hidden="false" customHeight="false" outlineLevel="0" collapsed="false">
      <c r="A2140" s="0" t="n">
        <v>1253</v>
      </c>
      <c r="B2140" s="0" t="n">
        <v>89973</v>
      </c>
      <c r="C2140" s="0" t="n">
        <v>-463.2</v>
      </c>
      <c r="D2140" s="0" t="n">
        <v>-4.69</v>
      </c>
      <c r="E2140" s="27" t="n">
        <f aca="false">'GISSTEMP Data'!$B$76+D2140</f>
        <v>-59.881</v>
      </c>
      <c r="F2140" s="0" t="e">
        <f aca="false">$F$83-B2140</f>
        <v>#VALUE!</v>
      </c>
      <c r="G2140" s="0" t="n">
        <f aca="false">B2140-B2141</f>
        <v>73</v>
      </c>
    </row>
    <row r="2141" customFormat="false" ht="12.75" hidden="false" customHeight="false" outlineLevel="0" collapsed="false">
      <c r="A2141" s="0" t="n">
        <v>1252</v>
      </c>
      <c r="B2141" s="0" t="n">
        <v>89900</v>
      </c>
      <c r="C2141" s="0" t="n">
        <v>-465.4</v>
      </c>
      <c r="D2141" s="0" t="n">
        <v>-5.06</v>
      </c>
      <c r="E2141" s="27" t="n">
        <f aca="false">'GISSTEMP Data'!$B$76+D2141</f>
        <v>-60.251</v>
      </c>
      <c r="F2141" s="0" t="e">
        <f aca="false">$F$83-B2141</f>
        <v>#VALUE!</v>
      </c>
      <c r="G2141" s="0" t="n">
        <f aca="false">B2141-B2142</f>
        <v>75</v>
      </c>
    </row>
    <row r="2142" customFormat="false" ht="12.75" hidden="false" customHeight="false" outlineLevel="0" collapsed="false">
      <c r="A2142" s="0" t="n">
        <v>1251</v>
      </c>
      <c r="B2142" s="0" t="n">
        <v>89825</v>
      </c>
      <c r="C2142" s="0" t="n">
        <v>-467.5</v>
      </c>
      <c r="D2142" s="0" t="n">
        <v>-5.41</v>
      </c>
      <c r="E2142" s="27" t="n">
        <f aca="false">'GISSTEMP Data'!$B$76+D2142</f>
        <v>-60.601</v>
      </c>
      <c r="F2142" s="0" t="e">
        <f aca="false">$F$83-B2142</f>
        <v>#VALUE!</v>
      </c>
      <c r="G2142" s="0" t="n">
        <f aca="false">B2142-B2143</f>
        <v>77</v>
      </c>
    </row>
    <row r="2143" customFormat="false" ht="12.75" hidden="false" customHeight="false" outlineLevel="0" collapsed="false">
      <c r="A2143" s="0" t="n">
        <v>1250</v>
      </c>
      <c r="B2143" s="0" t="n">
        <v>89748</v>
      </c>
      <c r="C2143" s="0" t="n">
        <v>-467.5</v>
      </c>
      <c r="D2143" s="0" t="n">
        <v>-5.42</v>
      </c>
      <c r="E2143" s="27" t="n">
        <f aca="false">'GISSTEMP Data'!$B$76+D2143</f>
        <v>-60.611</v>
      </c>
      <c r="F2143" s="0" t="e">
        <f aca="false">$F$83-B2143</f>
        <v>#VALUE!</v>
      </c>
      <c r="G2143" s="0" t="n">
        <f aca="false">B2143-B2144</f>
        <v>76</v>
      </c>
    </row>
    <row r="2144" customFormat="false" ht="12.75" hidden="false" customHeight="false" outlineLevel="0" collapsed="false">
      <c r="A2144" s="0" t="n">
        <v>1249</v>
      </c>
      <c r="B2144" s="0" t="n">
        <v>89672</v>
      </c>
      <c r="C2144" s="0" t="n">
        <v>-467.5</v>
      </c>
      <c r="D2144" s="0" t="n">
        <v>-5.43</v>
      </c>
      <c r="E2144" s="27" t="n">
        <f aca="false">'GISSTEMP Data'!$B$76+D2144</f>
        <v>-60.621</v>
      </c>
      <c r="F2144" s="0" t="e">
        <f aca="false">$F$83-B2144</f>
        <v>#VALUE!</v>
      </c>
      <c r="G2144" s="0" t="n">
        <f aca="false">B2144-B2145</f>
        <v>75</v>
      </c>
    </row>
    <row r="2145" customFormat="false" ht="12.75" hidden="false" customHeight="false" outlineLevel="0" collapsed="false">
      <c r="A2145" s="0" t="n">
        <v>1248</v>
      </c>
      <c r="B2145" s="0" t="n">
        <v>89597</v>
      </c>
      <c r="C2145" s="0" t="n">
        <v>-465.5</v>
      </c>
      <c r="D2145" s="0" t="n">
        <v>-5.1</v>
      </c>
      <c r="E2145" s="27" t="n">
        <f aca="false">'GISSTEMP Data'!$B$76+D2145</f>
        <v>-60.291</v>
      </c>
      <c r="F2145" s="0" t="e">
        <f aca="false">$F$83-B2145</f>
        <v>#VALUE!</v>
      </c>
      <c r="G2145" s="0" t="n">
        <f aca="false">B2145-B2146</f>
        <v>74</v>
      </c>
    </row>
    <row r="2146" customFormat="false" ht="12.75" hidden="false" customHeight="false" outlineLevel="0" collapsed="false">
      <c r="A2146" s="0" t="n">
        <v>1247</v>
      </c>
      <c r="B2146" s="0" t="n">
        <v>89523</v>
      </c>
      <c r="C2146" s="0" t="n">
        <v>-463</v>
      </c>
      <c r="D2146" s="0" t="n">
        <v>-4.69</v>
      </c>
      <c r="E2146" s="27" t="n">
        <f aca="false">'GISSTEMP Data'!$B$76+D2146</f>
        <v>-59.881</v>
      </c>
      <c r="F2146" s="0" t="e">
        <f aca="false">$F$83-B2146</f>
        <v>#VALUE!</v>
      </c>
      <c r="G2146" s="0" t="n">
        <f aca="false">B2146-B2147</f>
        <v>73</v>
      </c>
    </row>
    <row r="2147" customFormat="false" ht="12.75" hidden="false" customHeight="false" outlineLevel="0" collapsed="false">
      <c r="A2147" s="0" t="n">
        <v>1246</v>
      </c>
      <c r="B2147" s="0" t="n">
        <v>89450</v>
      </c>
      <c r="C2147" s="0" t="n">
        <v>-466.2</v>
      </c>
      <c r="D2147" s="0" t="n">
        <v>-5.23</v>
      </c>
      <c r="E2147" s="27" t="n">
        <f aca="false">'GISSTEMP Data'!$B$76+D2147</f>
        <v>-60.421</v>
      </c>
      <c r="F2147" s="0" t="e">
        <f aca="false">$F$83-B2147</f>
        <v>#VALUE!</v>
      </c>
      <c r="G2147" s="0" t="n">
        <f aca="false">B2147-B2148</f>
        <v>77</v>
      </c>
    </row>
    <row r="2148" customFormat="false" ht="12.75" hidden="false" customHeight="false" outlineLevel="0" collapsed="false">
      <c r="A2148" s="0" t="n">
        <v>1245</v>
      </c>
      <c r="B2148" s="0" t="n">
        <v>89373</v>
      </c>
      <c r="C2148" s="0" t="n">
        <v>-469.4</v>
      </c>
      <c r="D2148" s="0" t="n">
        <v>-5.76</v>
      </c>
      <c r="E2148" s="27" t="n">
        <f aca="false">'GISSTEMP Data'!$B$76+D2148</f>
        <v>-60.951</v>
      </c>
      <c r="F2148" s="0" t="e">
        <f aca="false">$F$83-B2148</f>
        <v>#VALUE!</v>
      </c>
      <c r="G2148" s="0" t="n">
        <f aca="false">B2148-B2149</f>
        <v>77</v>
      </c>
    </row>
    <row r="2149" customFormat="false" ht="12.75" hidden="false" customHeight="false" outlineLevel="0" collapsed="false">
      <c r="A2149" s="0" t="n">
        <v>1244</v>
      </c>
      <c r="B2149" s="0" t="n">
        <v>89296</v>
      </c>
      <c r="C2149" s="0" t="n">
        <v>-466.8</v>
      </c>
      <c r="D2149" s="0" t="n">
        <v>-5.34</v>
      </c>
      <c r="E2149" s="27" t="n">
        <f aca="false">'GISSTEMP Data'!$B$76+D2149</f>
        <v>-60.531</v>
      </c>
      <c r="F2149" s="0" t="e">
        <f aca="false">$F$83-B2149</f>
        <v>#VALUE!</v>
      </c>
      <c r="G2149" s="0" t="n">
        <f aca="false">B2149-B2150</f>
        <v>75</v>
      </c>
    </row>
    <row r="2150" customFormat="false" ht="12.75" hidden="false" customHeight="false" outlineLevel="0" collapsed="false">
      <c r="A2150" s="0" t="n">
        <v>1243</v>
      </c>
      <c r="B2150" s="0" t="n">
        <v>89221</v>
      </c>
      <c r="C2150" s="0" t="n">
        <v>-464.2</v>
      </c>
      <c r="D2150" s="0" t="n">
        <v>-4.91</v>
      </c>
      <c r="E2150" s="27" t="n">
        <f aca="false">'GISSTEMP Data'!$B$76+D2150</f>
        <v>-60.101</v>
      </c>
      <c r="F2150" s="0" t="e">
        <f aca="false">$F$83-B2150</f>
        <v>#VALUE!</v>
      </c>
      <c r="G2150" s="0" t="n">
        <f aca="false">B2150-B2151</f>
        <v>73</v>
      </c>
    </row>
    <row r="2151" customFormat="false" ht="12.75" hidden="false" customHeight="false" outlineLevel="0" collapsed="false">
      <c r="A2151" s="0" t="n">
        <v>1242</v>
      </c>
      <c r="B2151" s="0" t="n">
        <v>89148</v>
      </c>
      <c r="C2151" s="0" t="n">
        <v>-462.6</v>
      </c>
      <c r="D2151" s="0" t="n">
        <v>-4.65</v>
      </c>
      <c r="E2151" s="27" t="n">
        <f aca="false">'GISSTEMP Data'!$B$76+D2151</f>
        <v>-59.841</v>
      </c>
      <c r="F2151" s="0" t="e">
        <f aca="false">$F$83-B2151</f>
        <v>#VALUE!</v>
      </c>
      <c r="G2151" s="0" t="n">
        <f aca="false">B2151-B2152</f>
        <v>71</v>
      </c>
    </row>
    <row r="2152" customFormat="false" ht="12.75" hidden="false" customHeight="false" outlineLevel="0" collapsed="false">
      <c r="A2152" s="0" t="n">
        <v>1241</v>
      </c>
      <c r="B2152" s="0" t="n">
        <v>89077</v>
      </c>
      <c r="C2152" s="0" t="n">
        <v>-459.3</v>
      </c>
      <c r="D2152" s="0" t="n">
        <v>-4.11</v>
      </c>
      <c r="E2152" s="27" t="n">
        <f aca="false">'GISSTEMP Data'!$B$76+D2152</f>
        <v>-59.301</v>
      </c>
      <c r="F2152" s="0" t="e">
        <f aca="false">$F$83-B2152</f>
        <v>#VALUE!</v>
      </c>
      <c r="G2152" s="0" t="n">
        <f aca="false">B2152-B2153</f>
        <v>69</v>
      </c>
    </row>
    <row r="2153" customFormat="false" ht="12.75" hidden="false" customHeight="false" outlineLevel="0" collapsed="false">
      <c r="A2153" s="0" t="n">
        <v>1240</v>
      </c>
      <c r="B2153" s="0" t="n">
        <v>89008</v>
      </c>
      <c r="C2153" s="0" t="n">
        <v>-459.2</v>
      </c>
      <c r="D2153" s="0" t="n">
        <v>-4.1</v>
      </c>
      <c r="E2153" s="27" t="n">
        <f aca="false">'GISSTEMP Data'!$B$76+D2153</f>
        <v>-59.291</v>
      </c>
      <c r="F2153" s="0" t="e">
        <f aca="false">$F$83-B2153</f>
        <v>#VALUE!</v>
      </c>
      <c r="G2153" s="0" t="n">
        <f aca="false">B2153-B2154</f>
        <v>70</v>
      </c>
    </row>
    <row r="2154" customFormat="false" ht="12.75" hidden="false" customHeight="false" outlineLevel="0" collapsed="false">
      <c r="A2154" s="0" t="n">
        <v>1239</v>
      </c>
      <c r="B2154" s="0" t="n">
        <v>88938</v>
      </c>
      <c r="C2154" s="0" t="n">
        <v>-459.1</v>
      </c>
      <c r="D2154" s="0" t="n">
        <v>-4.09</v>
      </c>
      <c r="E2154" s="27" t="n">
        <f aca="false">'GISSTEMP Data'!$B$76+D2154</f>
        <v>-59.281</v>
      </c>
      <c r="F2154" s="0" t="e">
        <f aca="false">$F$83-B2154</f>
        <v>#VALUE!</v>
      </c>
      <c r="G2154" s="0" t="n">
        <f aca="false">B2154-B2155</f>
        <v>72</v>
      </c>
    </row>
    <row r="2155" customFormat="false" ht="12.75" hidden="false" customHeight="false" outlineLevel="0" collapsed="false">
      <c r="A2155" s="0" t="n">
        <v>1238</v>
      </c>
      <c r="B2155" s="0" t="n">
        <v>88866</v>
      </c>
      <c r="C2155" s="0" t="n">
        <v>-463.7</v>
      </c>
      <c r="D2155" s="0" t="n">
        <v>-4.86</v>
      </c>
      <c r="E2155" s="27" t="n">
        <f aca="false">'GISSTEMP Data'!$B$76+D2155</f>
        <v>-60.051</v>
      </c>
      <c r="F2155" s="0" t="e">
        <f aca="false">$F$83-B2155</f>
        <v>#VALUE!</v>
      </c>
      <c r="G2155" s="0" t="n">
        <f aca="false">B2155-B2156</f>
        <v>73</v>
      </c>
    </row>
    <row r="2156" customFormat="false" ht="12.75" hidden="false" customHeight="false" outlineLevel="0" collapsed="false">
      <c r="A2156" s="0" t="n">
        <v>1237</v>
      </c>
      <c r="B2156" s="0" t="n">
        <v>88793</v>
      </c>
      <c r="C2156" s="0" t="n">
        <v>-464.1</v>
      </c>
      <c r="D2156" s="0" t="n">
        <v>-4.93</v>
      </c>
      <c r="E2156" s="27" t="n">
        <f aca="false">'GISSTEMP Data'!$B$76+D2156</f>
        <v>-60.121</v>
      </c>
      <c r="F2156" s="0" t="e">
        <f aca="false">$F$83-B2156</f>
        <v>#VALUE!</v>
      </c>
      <c r="G2156" s="0" t="n">
        <f aca="false">B2156-B2157</f>
        <v>74</v>
      </c>
    </row>
    <row r="2157" customFormat="false" ht="12.75" hidden="false" customHeight="false" outlineLevel="0" collapsed="false">
      <c r="A2157" s="0" t="n">
        <v>1236</v>
      </c>
      <c r="B2157" s="0" t="n">
        <v>88719</v>
      </c>
      <c r="C2157" s="0" t="n">
        <v>-464.9</v>
      </c>
      <c r="D2157" s="0" t="n">
        <v>-5.07</v>
      </c>
      <c r="E2157" s="27" t="n">
        <f aca="false">'GISSTEMP Data'!$B$76+D2157</f>
        <v>-60.261</v>
      </c>
      <c r="F2157" s="0" t="e">
        <f aca="false">$F$83-B2157</f>
        <v>#VALUE!</v>
      </c>
      <c r="G2157" s="0" t="n">
        <f aca="false">B2157-B2158</f>
        <v>75</v>
      </c>
    </row>
    <row r="2158" customFormat="false" ht="12.75" hidden="false" customHeight="false" outlineLevel="0" collapsed="false">
      <c r="A2158" s="0" t="n">
        <v>1235</v>
      </c>
      <c r="B2158" s="0" t="n">
        <v>88644</v>
      </c>
      <c r="C2158" s="0" t="n">
        <v>-464.6</v>
      </c>
      <c r="D2158" s="0" t="n">
        <v>-5.03</v>
      </c>
      <c r="E2158" s="27" t="n">
        <f aca="false">'GISSTEMP Data'!$B$76+D2158</f>
        <v>-60.221</v>
      </c>
      <c r="F2158" s="0" t="e">
        <f aca="false">$F$83-B2158</f>
        <v>#VALUE!</v>
      </c>
      <c r="G2158" s="0" t="n">
        <f aca="false">B2158-B2159</f>
        <v>74</v>
      </c>
    </row>
    <row r="2159" customFormat="false" ht="12.75" hidden="false" customHeight="false" outlineLevel="0" collapsed="false">
      <c r="A2159" s="0" t="n">
        <v>1234</v>
      </c>
      <c r="B2159" s="0" t="n">
        <v>88570</v>
      </c>
      <c r="C2159" s="0" t="n">
        <v>-464.8</v>
      </c>
      <c r="D2159" s="0" t="n">
        <v>-5.07</v>
      </c>
      <c r="E2159" s="27" t="n">
        <f aca="false">'GISSTEMP Data'!$B$76+D2159</f>
        <v>-60.261</v>
      </c>
      <c r="F2159" s="0" t="e">
        <f aca="false">$F$83-B2159</f>
        <v>#VALUE!</v>
      </c>
      <c r="G2159" s="0" t="n">
        <f aca="false">B2159-B2160</f>
        <v>75</v>
      </c>
    </row>
    <row r="2160" customFormat="false" ht="12.75" hidden="false" customHeight="false" outlineLevel="0" collapsed="false">
      <c r="A2160" s="0" t="n">
        <v>1233</v>
      </c>
      <c r="B2160" s="0" t="n">
        <v>88495</v>
      </c>
      <c r="C2160" s="0" t="n">
        <v>-465</v>
      </c>
      <c r="D2160" s="0" t="n">
        <v>-5.1</v>
      </c>
      <c r="E2160" s="27" t="n">
        <f aca="false">'GISSTEMP Data'!$B$76+D2160</f>
        <v>-60.291</v>
      </c>
      <c r="F2160" s="0" t="e">
        <f aca="false">$F$83-B2160</f>
        <v>#VALUE!</v>
      </c>
      <c r="G2160" s="0" t="n">
        <f aca="false">B2160-B2161</f>
        <v>75</v>
      </c>
    </row>
    <row r="2161" customFormat="false" ht="12.75" hidden="false" customHeight="false" outlineLevel="0" collapsed="false">
      <c r="A2161" s="0" t="n">
        <v>1232</v>
      </c>
      <c r="B2161" s="0" t="n">
        <v>88420</v>
      </c>
      <c r="C2161" s="0" t="n">
        <v>-465</v>
      </c>
      <c r="D2161" s="0" t="n">
        <v>-5.11</v>
      </c>
      <c r="E2161" s="27" t="n">
        <f aca="false">'GISSTEMP Data'!$B$76+D2161</f>
        <v>-60.301</v>
      </c>
      <c r="F2161" s="0" t="e">
        <f aca="false">$F$83-B2161</f>
        <v>#VALUE!</v>
      </c>
      <c r="G2161" s="0" t="n">
        <f aca="false">B2161-B2162</f>
        <v>75</v>
      </c>
    </row>
    <row r="2162" customFormat="false" ht="12.75" hidden="false" customHeight="false" outlineLevel="0" collapsed="false">
      <c r="A2162" s="0" t="n">
        <v>1231</v>
      </c>
      <c r="B2162" s="0" t="n">
        <v>88345</v>
      </c>
      <c r="C2162" s="0" t="n">
        <v>-465</v>
      </c>
      <c r="D2162" s="0" t="n">
        <v>-5.12</v>
      </c>
      <c r="E2162" s="27" t="n">
        <f aca="false">'GISSTEMP Data'!$B$76+D2162</f>
        <v>-60.311</v>
      </c>
      <c r="F2162" s="0" t="e">
        <f aca="false">$F$83-B2162</f>
        <v>#VALUE!</v>
      </c>
      <c r="G2162" s="0" t="n">
        <f aca="false">B2162-B2163</f>
        <v>74</v>
      </c>
    </row>
    <row r="2163" customFormat="false" ht="12.75" hidden="false" customHeight="false" outlineLevel="0" collapsed="false">
      <c r="A2163" s="0" t="n">
        <v>1230</v>
      </c>
      <c r="B2163" s="0" t="n">
        <v>88271</v>
      </c>
      <c r="C2163" s="0" t="n">
        <v>-465</v>
      </c>
      <c r="D2163" s="0" t="n">
        <v>-5.12</v>
      </c>
      <c r="E2163" s="27" t="n">
        <f aca="false">'GISSTEMP Data'!$B$76+D2163</f>
        <v>-60.311</v>
      </c>
      <c r="F2163" s="0" t="e">
        <f aca="false">$F$83-B2163</f>
        <v>#VALUE!</v>
      </c>
      <c r="G2163" s="0" t="n">
        <f aca="false">B2163-B2164</f>
        <v>75</v>
      </c>
    </row>
    <row r="2164" customFormat="false" ht="12.75" hidden="false" customHeight="false" outlineLevel="0" collapsed="false">
      <c r="A2164" s="0" t="n">
        <v>1229</v>
      </c>
      <c r="B2164" s="0" t="n">
        <v>88196</v>
      </c>
      <c r="C2164" s="0" t="n">
        <v>-465</v>
      </c>
      <c r="D2164" s="0" t="n">
        <v>-5.13</v>
      </c>
      <c r="E2164" s="27" t="n">
        <f aca="false">'GISSTEMP Data'!$B$76+D2164</f>
        <v>-60.321</v>
      </c>
      <c r="F2164" s="0" t="e">
        <f aca="false">$F$83-B2164</f>
        <v>#VALUE!</v>
      </c>
      <c r="G2164" s="0" t="n">
        <f aca="false">B2164-B2165</f>
        <v>74</v>
      </c>
    </row>
    <row r="2165" customFormat="false" ht="12.75" hidden="false" customHeight="false" outlineLevel="0" collapsed="false">
      <c r="A2165" s="0" t="n">
        <v>1228</v>
      </c>
      <c r="B2165" s="0" t="n">
        <v>88122</v>
      </c>
      <c r="C2165" s="0" t="n">
        <v>-462.9</v>
      </c>
      <c r="D2165" s="0" t="n">
        <v>-4.79</v>
      </c>
      <c r="E2165" s="27" t="n">
        <f aca="false">'GISSTEMP Data'!$B$76+D2165</f>
        <v>-59.981</v>
      </c>
      <c r="F2165" s="0" t="e">
        <f aca="false">$F$83-B2165</f>
        <v>#VALUE!</v>
      </c>
      <c r="G2165" s="0" t="n">
        <f aca="false">B2165-B2166</f>
        <v>73</v>
      </c>
    </row>
    <row r="2166" customFormat="false" ht="12.75" hidden="false" customHeight="false" outlineLevel="0" collapsed="false">
      <c r="A2166" s="0" t="n">
        <v>1227</v>
      </c>
      <c r="B2166" s="0" t="n">
        <v>88049</v>
      </c>
      <c r="C2166" s="0" t="n">
        <v>-460.7</v>
      </c>
      <c r="D2166" s="0" t="n">
        <v>-4.43</v>
      </c>
      <c r="E2166" s="27" t="n">
        <f aca="false">'GISSTEMP Data'!$B$76+D2166</f>
        <v>-59.621</v>
      </c>
      <c r="F2166" s="0" t="e">
        <f aca="false">$F$83-B2166</f>
        <v>#VALUE!</v>
      </c>
      <c r="G2166" s="0" t="n">
        <f aca="false">B2166-B2167</f>
        <v>71</v>
      </c>
    </row>
    <row r="2167" customFormat="false" ht="12.75" hidden="false" customHeight="false" outlineLevel="0" collapsed="false">
      <c r="A2167" s="0" t="n">
        <v>1226</v>
      </c>
      <c r="B2167" s="0" t="n">
        <v>87978</v>
      </c>
      <c r="C2167" s="0" t="n">
        <v>-460.7</v>
      </c>
      <c r="D2167" s="0" t="n">
        <v>-4.43</v>
      </c>
      <c r="E2167" s="27" t="n">
        <f aca="false">'GISSTEMP Data'!$B$76+D2167</f>
        <v>-59.621</v>
      </c>
      <c r="F2167" s="0" t="e">
        <f aca="false">$F$83-B2167</f>
        <v>#VALUE!</v>
      </c>
      <c r="G2167" s="0" t="n">
        <f aca="false">B2167-B2168</f>
        <v>71</v>
      </c>
    </row>
    <row r="2168" customFormat="false" ht="12.75" hidden="false" customHeight="false" outlineLevel="0" collapsed="false">
      <c r="A2168" s="0" t="n">
        <v>1225</v>
      </c>
      <c r="B2168" s="0" t="n">
        <v>87907</v>
      </c>
      <c r="C2168" s="0" t="n">
        <v>-459.3</v>
      </c>
      <c r="D2168" s="0" t="n">
        <v>-4.21</v>
      </c>
      <c r="E2168" s="27" t="n">
        <f aca="false">'GISSTEMP Data'!$B$76+D2168</f>
        <v>-59.401</v>
      </c>
      <c r="F2168" s="0" t="e">
        <f aca="false">$F$83-B2168</f>
        <v>#VALUE!</v>
      </c>
      <c r="G2168" s="0" t="n">
        <f aca="false">B2168-B2169</f>
        <v>70</v>
      </c>
    </row>
    <row r="2169" customFormat="false" ht="12.75" hidden="false" customHeight="false" outlineLevel="0" collapsed="false">
      <c r="A2169" s="0" t="n">
        <v>1224</v>
      </c>
      <c r="B2169" s="0" t="n">
        <v>87837</v>
      </c>
      <c r="C2169" s="0" t="n">
        <v>-458.8</v>
      </c>
      <c r="D2169" s="0" t="n">
        <v>-4.13</v>
      </c>
      <c r="E2169" s="27" t="n">
        <f aca="false">'GISSTEMP Data'!$B$76+D2169</f>
        <v>-59.321</v>
      </c>
      <c r="F2169" s="0" t="e">
        <f aca="false">$F$83-B2169</f>
        <v>#VALUE!</v>
      </c>
      <c r="G2169" s="0" t="n">
        <f aca="false">B2169-B2170</f>
        <v>71</v>
      </c>
    </row>
    <row r="2170" customFormat="false" ht="12.75" hidden="false" customHeight="false" outlineLevel="0" collapsed="false">
      <c r="A2170" s="0" t="n">
        <v>1223</v>
      </c>
      <c r="B2170" s="0" t="n">
        <v>87766</v>
      </c>
      <c r="C2170" s="0" t="n">
        <v>-459.7</v>
      </c>
      <c r="D2170" s="0" t="n">
        <v>-4.28</v>
      </c>
      <c r="E2170" s="27" t="n">
        <f aca="false">'GISSTEMP Data'!$B$76+D2170</f>
        <v>-59.471</v>
      </c>
      <c r="F2170" s="0" t="e">
        <f aca="false">$F$83-B2170</f>
        <v>#VALUE!</v>
      </c>
      <c r="G2170" s="0" t="n">
        <f aca="false">B2170-B2171</f>
        <v>71</v>
      </c>
    </row>
    <row r="2171" customFormat="false" ht="12.75" hidden="false" customHeight="false" outlineLevel="0" collapsed="false">
      <c r="A2171" s="0" t="n">
        <v>1222</v>
      </c>
      <c r="B2171" s="0" t="n">
        <v>87695</v>
      </c>
      <c r="C2171" s="0" t="n">
        <v>-461.3</v>
      </c>
      <c r="D2171" s="0" t="n">
        <v>-4.55</v>
      </c>
      <c r="E2171" s="27" t="n">
        <f aca="false">'GISSTEMP Data'!$B$76+D2171</f>
        <v>-59.741</v>
      </c>
      <c r="F2171" s="0" t="e">
        <f aca="false">$F$83-B2171</f>
        <v>#VALUE!</v>
      </c>
      <c r="G2171" s="0" t="n">
        <f aca="false">B2171-B2172</f>
        <v>71</v>
      </c>
    </row>
    <row r="2172" customFormat="false" ht="12.75" hidden="false" customHeight="false" outlineLevel="0" collapsed="false">
      <c r="A2172" s="0" t="n">
        <v>1221</v>
      </c>
      <c r="B2172" s="0" t="n">
        <v>87624</v>
      </c>
      <c r="C2172" s="0" t="n">
        <v>-456.8</v>
      </c>
      <c r="D2172" s="0" t="n">
        <v>-3.8</v>
      </c>
      <c r="E2172" s="27" t="n">
        <f aca="false">'GISSTEMP Data'!$B$76+D2172</f>
        <v>-58.991</v>
      </c>
      <c r="F2172" s="0" t="e">
        <f aca="false">$F$83-B2172</f>
        <v>#VALUE!</v>
      </c>
      <c r="G2172" s="0" t="n">
        <f aca="false">B2172-B2173</f>
        <v>70</v>
      </c>
    </row>
    <row r="2173" customFormat="false" ht="12.75" hidden="false" customHeight="false" outlineLevel="0" collapsed="false">
      <c r="A2173" s="0" t="n">
        <v>1220</v>
      </c>
      <c r="B2173" s="0" t="n">
        <v>87554</v>
      </c>
      <c r="C2173" s="0" t="n">
        <v>-460.1</v>
      </c>
      <c r="D2173" s="0" t="n">
        <v>-4.35</v>
      </c>
      <c r="E2173" s="27" t="n">
        <f aca="false">'GISSTEMP Data'!$B$76+D2173</f>
        <v>-59.541</v>
      </c>
      <c r="F2173" s="0" t="e">
        <f aca="false">$F$83-B2173</f>
        <v>#VALUE!</v>
      </c>
      <c r="G2173" s="0" t="n">
        <f aca="false">B2173-B2174</f>
        <v>72</v>
      </c>
    </row>
    <row r="2174" customFormat="false" ht="12.75" hidden="false" customHeight="false" outlineLevel="0" collapsed="false">
      <c r="A2174" s="0" t="n">
        <v>1219</v>
      </c>
      <c r="B2174" s="0" t="n">
        <v>87482</v>
      </c>
      <c r="C2174" s="0" t="n">
        <v>-463</v>
      </c>
      <c r="D2174" s="0" t="n">
        <v>-4.83</v>
      </c>
      <c r="E2174" s="27" t="n">
        <f aca="false">'GISSTEMP Data'!$B$76+D2174</f>
        <v>-60.021</v>
      </c>
      <c r="F2174" s="0" t="e">
        <f aca="false">$F$83-B2174</f>
        <v>#VALUE!</v>
      </c>
      <c r="G2174" s="0" t="n">
        <f aca="false">B2174-B2175</f>
        <v>72</v>
      </c>
    </row>
    <row r="2175" customFormat="false" ht="12.75" hidden="false" customHeight="false" outlineLevel="0" collapsed="false">
      <c r="A2175" s="0" t="n">
        <v>1218</v>
      </c>
      <c r="B2175" s="0" t="n">
        <v>87410</v>
      </c>
      <c r="C2175" s="0" t="n">
        <v>-458.9</v>
      </c>
      <c r="D2175" s="0" t="n">
        <v>-4.15</v>
      </c>
      <c r="E2175" s="27" t="n">
        <f aca="false">'GISSTEMP Data'!$B$76+D2175</f>
        <v>-59.341</v>
      </c>
      <c r="F2175" s="0" t="e">
        <f aca="false">$F$83-B2175</f>
        <v>#VALUE!</v>
      </c>
      <c r="G2175" s="0" t="n">
        <f aca="false">B2175-B2176</f>
        <v>68</v>
      </c>
    </row>
    <row r="2176" customFormat="false" ht="12.75" hidden="false" customHeight="false" outlineLevel="0" collapsed="false">
      <c r="A2176" s="0" t="n">
        <v>1217</v>
      </c>
      <c r="B2176" s="0" t="n">
        <v>87342</v>
      </c>
      <c r="C2176" s="0" t="n">
        <v>-454.7</v>
      </c>
      <c r="D2176" s="0" t="n">
        <v>-3.46</v>
      </c>
      <c r="E2176" s="27" t="n">
        <f aca="false">'GISSTEMP Data'!$B$76+D2176</f>
        <v>-58.651</v>
      </c>
      <c r="F2176" s="0" t="e">
        <f aca="false">$F$83-B2176</f>
        <v>#VALUE!</v>
      </c>
      <c r="G2176" s="0" t="n">
        <f aca="false">B2176-B2177</f>
        <v>68</v>
      </c>
    </row>
    <row r="2177" customFormat="false" ht="12.75" hidden="false" customHeight="false" outlineLevel="0" collapsed="false">
      <c r="A2177" s="0" t="n">
        <v>1216</v>
      </c>
      <c r="B2177" s="0" t="n">
        <v>87274</v>
      </c>
      <c r="C2177" s="0" t="n">
        <v>-457.1</v>
      </c>
      <c r="D2177" s="0" t="n">
        <v>-3.86</v>
      </c>
      <c r="E2177" s="27" t="n">
        <f aca="false">'GISSTEMP Data'!$B$76+D2177</f>
        <v>-59.051</v>
      </c>
      <c r="F2177" s="0" t="e">
        <f aca="false">$F$83-B2177</f>
        <v>#VALUE!</v>
      </c>
      <c r="G2177" s="0" t="n">
        <f aca="false">B2177-B2178</f>
        <v>71</v>
      </c>
    </row>
    <row r="2178" customFormat="false" ht="12.75" hidden="false" customHeight="false" outlineLevel="0" collapsed="false">
      <c r="A2178" s="0" t="n">
        <v>1215</v>
      </c>
      <c r="B2178" s="0" t="n">
        <v>87203</v>
      </c>
      <c r="C2178" s="0" t="n">
        <v>-460.3</v>
      </c>
      <c r="D2178" s="0" t="n">
        <v>-4.39</v>
      </c>
      <c r="E2178" s="27" t="n">
        <f aca="false">'GISSTEMP Data'!$B$76+D2178</f>
        <v>-59.581</v>
      </c>
      <c r="F2178" s="0" t="e">
        <f aca="false">$F$83-B2178</f>
        <v>#VALUE!</v>
      </c>
      <c r="G2178" s="0" t="n">
        <f aca="false">B2178-B2179</f>
        <v>71</v>
      </c>
    </row>
    <row r="2179" customFormat="false" ht="12.75" hidden="false" customHeight="false" outlineLevel="0" collapsed="false">
      <c r="A2179" s="0" t="n">
        <v>1214</v>
      </c>
      <c r="B2179" s="0" t="n">
        <v>87132</v>
      </c>
      <c r="C2179" s="0" t="n">
        <v>-460.9</v>
      </c>
      <c r="D2179" s="0" t="n">
        <v>-4.49</v>
      </c>
      <c r="E2179" s="27" t="n">
        <f aca="false">'GISSTEMP Data'!$B$76+D2179</f>
        <v>-59.681</v>
      </c>
      <c r="F2179" s="0" t="e">
        <f aca="false">$F$83-B2179</f>
        <v>#VALUE!</v>
      </c>
      <c r="G2179" s="0" t="n">
        <f aca="false">B2179-B2180</f>
        <v>72</v>
      </c>
    </row>
    <row r="2180" customFormat="false" ht="12.75" hidden="false" customHeight="false" outlineLevel="0" collapsed="false">
      <c r="A2180" s="0" t="n">
        <v>1213</v>
      </c>
      <c r="B2180" s="0" t="n">
        <v>87060</v>
      </c>
      <c r="C2180" s="0" t="n">
        <v>-460.4</v>
      </c>
      <c r="D2180" s="0" t="n">
        <v>-4.4</v>
      </c>
      <c r="E2180" s="27" t="n">
        <f aca="false">'GISSTEMP Data'!$B$76+D2180</f>
        <v>-59.591</v>
      </c>
      <c r="F2180" s="0" t="e">
        <f aca="false">$F$83-B2180</f>
        <v>#VALUE!</v>
      </c>
      <c r="G2180" s="0" t="n">
        <f aca="false">B2180-B2181</f>
        <v>71</v>
      </c>
    </row>
    <row r="2181" customFormat="false" ht="12.75" hidden="false" customHeight="false" outlineLevel="0" collapsed="false">
      <c r="A2181" s="0" t="n">
        <v>1212</v>
      </c>
      <c r="B2181" s="0" t="n">
        <v>86989</v>
      </c>
      <c r="C2181" s="0" t="n">
        <v>-459</v>
      </c>
      <c r="D2181" s="0" t="n">
        <v>-4.17</v>
      </c>
      <c r="E2181" s="27" t="n">
        <f aca="false">'GISSTEMP Data'!$B$76+D2181</f>
        <v>-59.361</v>
      </c>
      <c r="F2181" s="0" t="e">
        <f aca="false">$F$83-B2181</f>
        <v>#VALUE!</v>
      </c>
      <c r="G2181" s="0" t="n">
        <f aca="false">B2181-B2182</f>
        <v>70</v>
      </c>
    </row>
    <row r="2182" customFormat="false" ht="12.75" hidden="false" customHeight="false" outlineLevel="0" collapsed="false">
      <c r="A2182" s="0" t="n">
        <v>1211</v>
      </c>
      <c r="B2182" s="0" t="n">
        <v>86919</v>
      </c>
      <c r="C2182" s="0" t="n">
        <v>-458.7</v>
      </c>
      <c r="D2182" s="0" t="n">
        <v>-4.12</v>
      </c>
      <c r="E2182" s="27" t="n">
        <f aca="false">'GISSTEMP Data'!$B$76+D2182</f>
        <v>-59.311</v>
      </c>
      <c r="F2182" s="0" t="e">
        <f aca="false">$F$83-B2182</f>
        <v>#VALUE!</v>
      </c>
      <c r="G2182" s="0" t="n">
        <f aca="false">B2182-B2183</f>
        <v>71</v>
      </c>
    </row>
    <row r="2183" customFormat="false" ht="12.75" hidden="false" customHeight="false" outlineLevel="0" collapsed="false">
      <c r="A2183" s="0" t="n">
        <v>1210</v>
      </c>
      <c r="B2183" s="0" t="n">
        <v>86848</v>
      </c>
      <c r="C2183" s="0" t="n">
        <v>-458.8</v>
      </c>
      <c r="D2183" s="0" t="n">
        <v>-4.14</v>
      </c>
      <c r="E2183" s="27" t="n">
        <f aca="false">'GISSTEMP Data'!$B$76+D2183</f>
        <v>-59.331</v>
      </c>
      <c r="F2183" s="0" t="e">
        <f aca="false">$F$83-B2183</f>
        <v>#VALUE!</v>
      </c>
      <c r="G2183" s="0" t="n">
        <f aca="false">B2183-B2184</f>
        <v>71</v>
      </c>
    </row>
    <row r="2184" customFormat="false" ht="12.75" hidden="false" customHeight="false" outlineLevel="0" collapsed="false">
      <c r="A2184" s="0" t="n">
        <v>1209</v>
      </c>
      <c r="B2184" s="0" t="n">
        <v>86777</v>
      </c>
      <c r="C2184" s="0" t="n">
        <v>-460.1</v>
      </c>
      <c r="D2184" s="0" t="n">
        <v>-4.35</v>
      </c>
      <c r="E2184" s="27" t="n">
        <f aca="false">'GISSTEMP Data'!$B$76+D2184</f>
        <v>-59.541</v>
      </c>
      <c r="F2184" s="0" t="e">
        <f aca="false">$F$83-B2184</f>
        <v>#VALUE!</v>
      </c>
      <c r="G2184" s="0" t="n">
        <f aca="false">B2184-B2185</f>
        <v>70</v>
      </c>
    </row>
    <row r="2185" customFormat="false" ht="12.75" hidden="false" customHeight="false" outlineLevel="0" collapsed="false">
      <c r="A2185" s="0" t="n">
        <v>1208</v>
      </c>
      <c r="B2185" s="0" t="n">
        <v>86707</v>
      </c>
      <c r="C2185" s="0" t="n">
        <v>-457.9</v>
      </c>
      <c r="D2185" s="0" t="n">
        <v>-3.99</v>
      </c>
      <c r="E2185" s="27" t="n">
        <f aca="false">'GISSTEMP Data'!$B$76+D2185</f>
        <v>-59.181</v>
      </c>
      <c r="F2185" s="0" t="e">
        <f aca="false">$F$83-B2185</f>
        <v>#VALUE!</v>
      </c>
      <c r="G2185" s="0" t="n">
        <f aca="false">B2185-B2186</f>
        <v>72</v>
      </c>
    </row>
    <row r="2186" customFormat="false" ht="12.75" hidden="false" customHeight="false" outlineLevel="0" collapsed="false">
      <c r="A2186" s="0" t="n">
        <v>1207</v>
      </c>
      <c r="B2186" s="0" t="n">
        <v>86635</v>
      </c>
      <c r="C2186" s="0" t="n">
        <v>-463.2</v>
      </c>
      <c r="D2186" s="0" t="n">
        <v>-4.87</v>
      </c>
      <c r="E2186" s="27" t="n">
        <f aca="false">'GISSTEMP Data'!$B$76+D2186</f>
        <v>-60.061</v>
      </c>
      <c r="F2186" s="0" t="e">
        <f aca="false">$F$83-B2186</f>
        <v>#VALUE!</v>
      </c>
      <c r="G2186" s="0" t="n">
        <f aca="false">B2186-B2187</f>
        <v>73</v>
      </c>
    </row>
    <row r="2187" customFormat="false" ht="12.75" hidden="false" customHeight="false" outlineLevel="0" collapsed="false">
      <c r="A2187" s="0" t="n">
        <v>1206</v>
      </c>
      <c r="B2187" s="0" t="n">
        <v>86562</v>
      </c>
      <c r="C2187" s="0" t="n">
        <v>-460</v>
      </c>
      <c r="D2187" s="0" t="n">
        <v>-4.34</v>
      </c>
      <c r="E2187" s="27" t="n">
        <f aca="false">'GISSTEMP Data'!$B$76+D2187</f>
        <v>-59.531</v>
      </c>
      <c r="F2187" s="0" t="e">
        <f aca="false">$F$83-B2187</f>
        <v>#VALUE!</v>
      </c>
      <c r="G2187" s="0" t="n">
        <f aca="false">B2187-B2188</f>
        <v>70</v>
      </c>
    </row>
    <row r="2188" customFormat="false" ht="12.75" hidden="false" customHeight="false" outlineLevel="0" collapsed="false">
      <c r="A2188" s="0" t="n">
        <v>1205</v>
      </c>
      <c r="B2188" s="0" t="n">
        <v>86492</v>
      </c>
      <c r="C2188" s="0" t="n">
        <v>-457.4</v>
      </c>
      <c r="D2188" s="0" t="n">
        <v>-3.91</v>
      </c>
      <c r="E2188" s="27" t="n">
        <f aca="false">'GISSTEMP Data'!$B$76+D2188</f>
        <v>-59.101</v>
      </c>
      <c r="F2188" s="0" t="e">
        <f aca="false">$F$83-B2188</f>
        <v>#VALUE!</v>
      </c>
      <c r="G2188" s="0" t="n">
        <f aca="false">B2188-B2189</f>
        <v>69</v>
      </c>
    </row>
    <row r="2189" customFormat="false" ht="12.75" hidden="false" customHeight="false" outlineLevel="0" collapsed="false">
      <c r="A2189" s="0" t="n">
        <v>1204</v>
      </c>
      <c r="B2189" s="0" t="n">
        <v>86423</v>
      </c>
      <c r="C2189" s="0" t="n">
        <v>-456.6</v>
      </c>
      <c r="D2189" s="0" t="n">
        <v>-3.78</v>
      </c>
      <c r="E2189" s="27" t="n">
        <f aca="false">'GISSTEMP Data'!$B$76+D2189</f>
        <v>-58.971</v>
      </c>
      <c r="F2189" s="0" t="e">
        <f aca="false">$F$83-B2189</f>
        <v>#VALUE!</v>
      </c>
      <c r="G2189" s="0" t="n">
        <f aca="false">B2189-B2190</f>
        <v>68</v>
      </c>
    </row>
    <row r="2190" customFormat="false" ht="12.75" hidden="false" customHeight="false" outlineLevel="0" collapsed="false">
      <c r="A2190" s="0" t="n">
        <v>1203</v>
      </c>
      <c r="B2190" s="0" t="n">
        <v>86355</v>
      </c>
      <c r="C2190" s="0" t="n">
        <v>-455.8</v>
      </c>
      <c r="D2190" s="0" t="n">
        <v>-3.64</v>
      </c>
      <c r="E2190" s="27" t="n">
        <f aca="false">'GISSTEMP Data'!$B$76+D2190</f>
        <v>-58.831</v>
      </c>
      <c r="F2190" s="0" t="e">
        <f aca="false">$F$83-B2190</f>
        <v>#VALUE!</v>
      </c>
      <c r="G2190" s="0" t="n">
        <f aca="false">B2190-B2191</f>
        <v>69</v>
      </c>
    </row>
    <row r="2191" customFormat="false" ht="12.75" hidden="false" customHeight="false" outlineLevel="0" collapsed="false">
      <c r="A2191" s="0" t="n">
        <v>1202</v>
      </c>
      <c r="B2191" s="0" t="n">
        <v>86286</v>
      </c>
      <c r="C2191" s="0" t="n">
        <v>-456.5</v>
      </c>
      <c r="D2191" s="0" t="n">
        <v>-3.76</v>
      </c>
      <c r="E2191" s="27" t="n">
        <f aca="false">'GISSTEMP Data'!$B$76+D2191</f>
        <v>-58.951</v>
      </c>
      <c r="F2191" s="0" t="e">
        <f aca="false">$F$83-B2191</f>
        <v>#VALUE!</v>
      </c>
      <c r="G2191" s="0" t="n">
        <f aca="false">B2191-B2192</f>
        <v>68</v>
      </c>
    </row>
    <row r="2192" customFormat="false" ht="12.75" hidden="false" customHeight="false" outlineLevel="0" collapsed="false">
      <c r="A2192" s="0" t="n">
        <v>1201</v>
      </c>
      <c r="B2192" s="0" t="n">
        <v>86218</v>
      </c>
      <c r="C2192" s="0" t="n">
        <v>-455.7</v>
      </c>
      <c r="D2192" s="0" t="n">
        <v>-3.63</v>
      </c>
      <c r="E2192" s="27" t="n">
        <f aca="false">'GISSTEMP Data'!$B$76+D2192</f>
        <v>-58.821</v>
      </c>
      <c r="F2192" s="0" t="e">
        <f aca="false">$F$83-B2192</f>
        <v>#VALUE!</v>
      </c>
      <c r="G2192" s="0" t="n">
        <f aca="false">B2192-B2193</f>
        <v>68</v>
      </c>
    </row>
    <row r="2193" customFormat="false" ht="12.75" hidden="false" customHeight="false" outlineLevel="0" collapsed="false">
      <c r="A2193" s="0" t="n">
        <v>1200</v>
      </c>
      <c r="B2193" s="0" t="n">
        <v>86150</v>
      </c>
      <c r="C2193" s="0" t="n">
        <v>-454.2</v>
      </c>
      <c r="D2193" s="0" t="n">
        <v>-3.38</v>
      </c>
      <c r="E2193" s="27" t="n">
        <f aca="false">'GISSTEMP Data'!$B$76+D2193</f>
        <v>-58.571</v>
      </c>
      <c r="F2193" s="0" t="e">
        <f aca="false">$F$83-B2193</f>
        <v>#VALUE!</v>
      </c>
      <c r="G2193" s="0" t="n">
        <f aca="false">B2193-B2194</f>
        <v>67</v>
      </c>
    </row>
    <row r="2194" customFormat="false" ht="12.75" hidden="false" customHeight="false" outlineLevel="0" collapsed="false">
      <c r="A2194" s="0" t="n">
        <v>1199</v>
      </c>
      <c r="B2194" s="0" t="n">
        <v>86083</v>
      </c>
      <c r="C2194" s="0" t="n">
        <v>-454.2</v>
      </c>
      <c r="D2194" s="0" t="n">
        <v>-3.38</v>
      </c>
      <c r="E2194" s="27" t="n">
        <f aca="false">'GISSTEMP Data'!$B$76+D2194</f>
        <v>-58.571</v>
      </c>
      <c r="F2194" s="0" t="e">
        <f aca="false">$F$83-B2194</f>
        <v>#VALUE!</v>
      </c>
      <c r="G2194" s="0" t="n">
        <f aca="false">B2194-B2195</f>
        <v>67</v>
      </c>
    </row>
    <row r="2195" customFormat="false" ht="12.75" hidden="false" customHeight="false" outlineLevel="0" collapsed="false">
      <c r="A2195" s="0" t="n">
        <v>1198</v>
      </c>
      <c r="B2195" s="0" t="n">
        <v>86016</v>
      </c>
      <c r="C2195" s="0" t="n">
        <v>-454.2</v>
      </c>
      <c r="D2195" s="0" t="n">
        <v>-3.38</v>
      </c>
      <c r="E2195" s="27" t="n">
        <f aca="false">'GISSTEMP Data'!$B$76+D2195</f>
        <v>-58.571</v>
      </c>
      <c r="F2195" s="0" t="e">
        <f aca="false">$F$83-B2195</f>
        <v>#VALUE!</v>
      </c>
      <c r="G2195" s="0" t="n">
        <f aca="false">B2195-B2196</f>
        <v>67</v>
      </c>
    </row>
    <row r="2196" customFormat="false" ht="12.75" hidden="false" customHeight="false" outlineLevel="0" collapsed="false">
      <c r="A2196" s="0" t="n">
        <v>1197</v>
      </c>
      <c r="B2196" s="0" t="n">
        <v>85949</v>
      </c>
      <c r="C2196" s="0" t="n">
        <v>-455</v>
      </c>
      <c r="D2196" s="0" t="n">
        <v>-3.51</v>
      </c>
      <c r="E2196" s="27" t="n">
        <f aca="false">'GISSTEMP Data'!$B$76+D2196</f>
        <v>-58.701</v>
      </c>
      <c r="F2196" s="0" t="e">
        <f aca="false">$F$83-B2196</f>
        <v>#VALUE!</v>
      </c>
      <c r="G2196" s="0" t="n">
        <f aca="false">B2196-B2197</f>
        <v>68</v>
      </c>
    </row>
    <row r="2197" customFormat="false" ht="12.75" hidden="false" customHeight="false" outlineLevel="0" collapsed="false">
      <c r="A2197" s="0" t="n">
        <v>1196</v>
      </c>
      <c r="B2197" s="0" t="n">
        <v>85881</v>
      </c>
      <c r="C2197" s="0" t="n">
        <v>-455.1</v>
      </c>
      <c r="D2197" s="0" t="n">
        <v>-3.53</v>
      </c>
      <c r="E2197" s="27" t="n">
        <f aca="false">'GISSTEMP Data'!$B$76+D2197</f>
        <v>-58.721</v>
      </c>
      <c r="F2197" s="0" t="e">
        <f aca="false">$F$83-B2197</f>
        <v>#VALUE!</v>
      </c>
      <c r="G2197" s="0" t="n">
        <f aca="false">B2197-B2198</f>
        <v>67</v>
      </c>
    </row>
    <row r="2198" customFormat="false" ht="12.75" hidden="false" customHeight="false" outlineLevel="0" collapsed="false">
      <c r="A2198" s="0" t="n">
        <v>1195</v>
      </c>
      <c r="B2198" s="0" t="n">
        <v>85814</v>
      </c>
      <c r="C2198" s="0" t="n">
        <v>-454.5</v>
      </c>
      <c r="D2198" s="0" t="n">
        <v>-3.42</v>
      </c>
      <c r="E2198" s="27" t="n">
        <f aca="false">'GISSTEMP Data'!$B$76+D2198</f>
        <v>-58.611</v>
      </c>
      <c r="F2198" s="0" t="e">
        <f aca="false">$F$83-B2198</f>
        <v>#VALUE!</v>
      </c>
      <c r="G2198" s="0" t="n">
        <f aca="false">B2198-B2199</f>
        <v>68</v>
      </c>
    </row>
    <row r="2199" customFormat="false" ht="12.75" hidden="false" customHeight="false" outlineLevel="0" collapsed="false">
      <c r="A2199" s="0" t="n">
        <v>1194</v>
      </c>
      <c r="B2199" s="0" t="n">
        <v>85746</v>
      </c>
      <c r="C2199" s="0" t="n">
        <v>-455.2</v>
      </c>
      <c r="D2199" s="0" t="n">
        <v>-3.53</v>
      </c>
      <c r="E2199" s="27" t="n">
        <f aca="false">'GISSTEMP Data'!$B$76+D2199</f>
        <v>-58.721</v>
      </c>
      <c r="F2199" s="0" t="e">
        <f aca="false">$F$83-B2199</f>
        <v>#VALUE!</v>
      </c>
      <c r="G2199" s="0" t="n">
        <f aca="false">B2199-B2200</f>
        <v>66</v>
      </c>
    </row>
    <row r="2200" customFormat="false" ht="12.75" hidden="false" customHeight="false" outlineLevel="0" collapsed="false">
      <c r="A2200" s="0" t="n">
        <v>1193</v>
      </c>
      <c r="B2200" s="0" t="n">
        <v>85680</v>
      </c>
      <c r="C2200" s="0" t="n">
        <v>-452</v>
      </c>
      <c r="D2200" s="0" t="n">
        <v>-3</v>
      </c>
      <c r="E2200" s="27" t="n">
        <f aca="false">'GISSTEMP Data'!$B$76+D2200</f>
        <v>-58.191</v>
      </c>
      <c r="F2200" s="0" t="e">
        <f aca="false">$F$83-B2200</f>
        <v>#VALUE!</v>
      </c>
      <c r="G2200" s="0" t="n">
        <f aca="false">B2200-B2201</f>
        <v>65</v>
      </c>
    </row>
    <row r="2201" customFormat="false" ht="12.75" hidden="false" customHeight="false" outlineLevel="0" collapsed="false">
      <c r="A2201" s="0" t="n">
        <v>1192</v>
      </c>
      <c r="B2201" s="0" t="n">
        <v>85615</v>
      </c>
      <c r="C2201" s="0" t="n">
        <v>-450.3</v>
      </c>
      <c r="D2201" s="0" t="n">
        <v>-2.71</v>
      </c>
      <c r="E2201" s="27" t="n">
        <f aca="false">'GISSTEMP Data'!$B$76+D2201</f>
        <v>-57.901</v>
      </c>
      <c r="F2201" s="0" t="e">
        <f aca="false">$F$83-B2201</f>
        <v>#VALUE!</v>
      </c>
      <c r="G2201" s="0" t="n">
        <f aca="false">B2201-B2202</f>
        <v>64</v>
      </c>
    </row>
    <row r="2202" customFormat="false" ht="12.75" hidden="false" customHeight="false" outlineLevel="0" collapsed="false">
      <c r="A2202" s="0" t="n">
        <v>1191</v>
      </c>
      <c r="B2202" s="0" t="n">
        <v>85551</v>
      </c>
      <c r="C2202" s="0" t="n">
        <v>-448.1</v>
      </c>
      <c r="D2202" s="0" t="n">
        <v>-2.34</v>
      </c>
      <c r="E2202" s="27" t="n">
        <f aca="false">'GISSTEMP Data'!$B$76+D2202</f>
        <v>-57.531</v>
      </c>
      <c r="F2202" s="0" t="e">
        <f aca="false">$F$83-B2202</f>
        <v>#VALUE!</v>
      </c>
      <c r="G2202" s="0" t="n">
        <f aca="false">B2202-B2203</f>
        <v>62</v>
      </c>
    </row>
    <row r="2203" customFormat="false" ht="12.75" hidden="false" customHeight="false" outlineLevel="0" collapsed="false">
      <c r="A2203" s="0" t="n">
        <v>1190</v>
      </c>
      <c r="B2203" s="0" t="n">
        <v>85489</v>
      </c>
      <c r="C2203" s="0" t="n">
        <v>-448.9</v>
      </c>
      <c r="D2203" s="0" t="n">
        <v>-2.47</v>
      </c>
      <c r="E2203" s="27" t="n">
        <f aca="false">'GISSTEMP Data'!$B$76+D2203</f>
        <v>-57.661</v>
      </c>
      <c r="F2203" s="0" t="e">
        <f aca="false">$F$83-B2203</f>
        <v>#VALUE!</v>
      </c>
      <c r="G2203" s="0" t="n">
        <f aca="false">B2203-B2204</f>
        <v>64</v>
      </c>
    </row>
    <row r="2204" customFormat="false" ht="12.75" hidden="false" customHeight="false" outlineLevel="0" collapsed="false">
      <c r="A2204" s="0" t="n">
        <v>1189</v>
      </c>
      <c r="B2204" s="0" t="n">
        <v>85425</v>
      </c>
      <c r="C2204" s="0" t="n">
        <v>-450</v>
      </c>
      <c r="D2204" s="0" t="n">
        <v>-2.64</v>
      </c>
      <c r="E2204" s="27" t="n">
        <f aca="false">'GISSTEMP Data'!$B$76+D2204</f>
        <v>-57.831</v>
      </c>
      <c r="F2204" s="0" t="e">
        <f aca="false">$F$83-B2204</f>
        <v>#VALUE!</v>
      </c>
      <c r="G2204" s="0" t="n">
        <f aca="false">B2204-B2205</f>
        <v>64</v>
      </c>
    </row>
    <row r="2205" customFormat="false" ht="12.75" hidden="false" customHeight="false" outlineLevel="0" collapsed="false">
      <c r="A2205" s="0" t="n">
        <v>1188</v>
      </c>
      <c r="B2205" s="0" t="n">
        <v>85361</v>
      </c>
      <c r="C2205" s="0" t="n">
        <v>-450.3</v>
      </c>
      <c r="D2205" s="0" t="n">
        <v>-2.69</v>
      </c>
      <c r="E2205" s="27" t="n">
        <f aca="false">'GISSTEMP Data'!$B$76+D2205</f>
        <v>-57.881</v>
      </c>
      <c r="F2205" s="0" t="e">
        <f aca="false">$F$83-B2205</f>
        <v>#VALUE!</v>
      </c>
      <c r="G2205" s="0" t="n">
        <f aca="false">B2205-B2206</f>
        <v>65</v>
      </c>
    </row>
    <row r="2206" customFormat="false" ht="12.75" hidden="false" customHeight="false" outlineLevel="0" collapsed="false">
      <c r="A2206" s="0" t="n">
        <v>1187</v>
      </c>
      <c r="B2206" s="0" t="n">
        <v>85296</v>
      </c>
      <c r="C2206" s="0" t="n">
        <v>-453.6</v>
      </c>
      <c r="D2206" s="0" t="n">
        <v>-3.23</v>
      </c>
      <c r="E2206" s="27" t="n">
        <f aca="false">'GISSTEMP Data'!$B$76+D2206</f>
        <v>-58.421</v>
      </c>
      <c r="F2206" s="0" t="e">
        <f aca="false">$F$83-B2206</f>
        <v>#VALUE!</v>
      </c>
      <c r="G2206" s="0" t="n">
        <f aca="false">B2206-B2207</f>
        <v>67</v>
      </c>
    </row>
    <row r="2207" customFormat="false" ht="12.75" hidden="false" customHeight="false" outlineLevel="0" collapsed="false">
      <c r="A2207" s="0" t="n">
        <v>1186</v>
      </c>
      <c r="B2207" s="0" t="n">
        <v>85229</v>
      </c>
      <c r="C2207" s="0" t="n">
        <v>-453</v>
      </c>
      <c r="D2207" s="0" t="n">
        <v>-3.12</v>
      </c>
      <c r="E2207" s="27" t="n">
        <f aca="false">'GISSTEMP Data'!$B$76+D2207</f>
        <v>-58.311</v>
      </c>
      <c r="F2207" s="0" t="e">
        <f aca="false">$F$83-B2207</f>
        <v>#VALUE!</v>
      </c>
      <c r="G2207" s="0" t="n">
        <f aca="false">B2207-B2208</f>
        <v>65</v>
      </c>
    </row>
    <row r="2208" customFormat="false" ht="12.75" hidden="false" customHeight="false" outlineLevel="0" collapsed="false">
      <c r="A2208" s="0" t="n">
        <v>1185</v>
      </c>
      <c r="B2208" s="0" t="n">
        <v>85164</v>
      </c>
      <c r="C2208" s="0" t="n">
        <v>-451.8</v>
      </c>
      <c r="D2208" s="0" t="n">
        <v>-2.92</v>
      </c>
      <c r="E2208" s="27" t="n">
        <f aca="false">'GISSTEMP Data'!$B$76+D2208</f>
        <v>-58.111</v>
      </c>
      <c r="F2208" s="0" t="e">
        <f aca="false">$F$83-B2208</f>
        <v>#VALUE!</v>
      </c>
      <c r="G2208" s="0" t="n">
        <f aca="false">B2208-B2209</f>
        <v>64</v>
      </c>
    </row>
    <row r="2209" customFormat="false" ht="12.75" hidden="false" customHeight="false" outlineLevel="0" collapsed="false">
      <c r="A2209" s="0" t="n">
        <v>1184</v>
      </c>
      <c r="B2209" s="0" t="n">
        <v>85100</v>
      </c>
      <c r="C2209" s="0" t="n">
        <v>-449.2</v>
      </c>
      <c r="D2209" s="0" t="n">
        <v>-2.48</v>
      </c>
      <c r="E2209" s="27" t="n">
        <f aca="false">'GISSTEMP Data'!$B$76+D2209</f>
        <v>-57.671</v>
      </c>
      <c r="F2209" s="0" t="e">
        <f aca="false">$F$83-B2209</f>
        <v>#VALUE!</v>
      </c>
      <c r="G2209" s="0" t="n">
        <f aca="false">B2209-B2210</f>
        <v>64</v>
      </c>
    </row>
    <row r="2210" customFormat="false" ht="12.75" hidden="false" customHeight="false" outlineLevel="0" collapsed="false">
      <c r="A2210" s="0" t="n">
        <v>1183</v>
      </c>
      <c r="B2210" s="0" t="n">
        <v>85036</v>
      </c>
      <c r="C2210" s="0" t="n">
        <v>-450.2</v>
      </c>
      <c r="D2210" s="0" t="n">
        <v>-2.64</v>
      </c>
      <c r="E2210" s="27" t="n">
        <f aca="false">'GISSTEMP Data'!$B$76+D2210</f>
        <v>-57.831</v>
      </c>
      <c r="F2210" s="0" t="e">
        <f aca="false">$F$83-B2210</f>
        <v>#VALUE!</v>
      </c>
      <c r="G2210" s="0" t="n">
        <f aca="false">B2210-B2211</f>
        <v>65</v>
      </c>
    </row>
    <row r="2211" customFormat="false" ht="12.75" hidden="false" customHeight="false" outlineLevel="0" collapsed="false">
      <c r="A2211" s="0" t="n">
        <v>1182</v>
      </c>
      <c r="B2211" s="0" t="n">
        <v>84971</v>
      </c>
      <c r="C2211" s="0" t="n">
        <v>-451.9</v>
      </c>
      <c r="D2211" s="0" t="n">
        <v>-2.92</v>
      </c>
      <c r="E2211" s="27" t="n">
        <f aca="false">'GISSTEMP Data'!$B$76+D2211</f>
        <v>-58.111</v>
      </c>
      <c r="F2211" s="0" t="e">
        <f aca="false">$F$83-B2211</f>
        <v>#VALUE!</v>
      </c>
      <c r="G2211" s="0" t="n">
        <f aca="false">B2211-B2212</f>
        <v>66</v>
      </c>
    </row>
    <row r="2212" customFormat="false" ht="12.75" hidden="false" customHeight="false" outlineLevel="0" collapsed="false">
      <c r="A2212" s="0" t="n">
        <v>1181</v>
      </c>
      <c r="B2212" s="0" t="n">
        <v>84905</v>
      </c>
      <c r="C2212" s="0" t="n">
        <v>-454.2</v>
      </c>
      <c r="D2212" s="0" t="n">
        <v>-3.29</v>
      </c>
      <c r="E2212" s="27" t="n">
        <f aca="false">'GISSTEMP Data'!$B$76+D2212</f>
        <v>-58.481</v>
      </c>
      <c r="F2212" s="0" t="e">
        <f aca="false">$F$83-B2212</f>
        <v>#VALUE!</v>
      </c>
      <c r="G2212" s="0" t="n">
        <f aca="false">B2212-B2213</f>
        <v>67</v>
      </c>
    </row>
    <row r="2213" customFormat="false" ht="12.75" hidden="false" customHeight="false" outlineLevel="0" collapsed="false">
      <c r="A2213" s="0" t="n">
        <v>1180</v>
      </c>
      <c r="B2213" s="0" t="n">
        <v>84838</v>
      </c>
      <c r="C2213" s="0" t="n">
        <v>-455.4</v>
      </c>
      <c r="D2213" s="0" t="n">
        <v>-3.49</v>
      </c>
      <c r="E2213" s="27" t="n">
        <f aca="false">'GISSTEMP Data'!$B$76+D2213</f>
        <v>-58.681</v>
      </c>
      <c r="F2213" s="0" t="e">
        <f aca="false">$F$83-B2213</f>
        <v>#VALUE!</v>
      </c>
      <c r="G2213" s="0" t="n">
        <f aca="false">B2213-B2214</f>
        <v>68</v>
      </c>
    </row>
    <row r="2214" customFormat="false" ht="12.75" hidden="false" customHeight="false" outlineLevel="0" collapsed="false">
      <c r="A2214" s="0" t="n">
        <v>1179</v>
      </c>
      <c r="B2214" s="0" t="n">
        <v>84770</v>
      </c>
      <c r="C2214" s="0" t="n">
        <v>-455.1</v>
      </c>
      <c r="D2214" s="0" t="n">
        <v>-3.43</v>
      </c>
      <c r="E2214" s="27" t="n">
        <f aca="false">'GISSTEMP Data'!$B$76+D2214</f>
        <v>-58.621</v>
      </c>
      <c r="F2214" s="0" t="e">
        <f aca="false">$F$83-B2214</f>
        <v>#VALUE!</v>
      </c>
      <c r="G2214" s="0" t="n">
        <f aca="false">B2214-B2215</f>
        <v>67</v>
      </c>
    </row>
    <row r="2215" customFormat="false" ht="12.75" hidden="false" customHeight="false" outlineLevel="0" collapsed="false">
      <c r="A2215" s="0" t="n">
        <v>1178</v>
      </c>
      <c r="B2215" s="0" t="n">
        <v>84703</v>
      </c>
      <c r="C2215" s="0" t="n">
        <v>-452.7</v>
      </c>
      <c r="D2215" s="0" t="n">
        <v>-3.03</v>
      </c>
      <c r="E2215" s="27" t="n">
        <f aca="false">'GISSTEMP Data'!$B$76+D2215</f>
        <v>-58.221</v>
      </c>
      <c r="F2215" s="0" t="e">
        <f aca="false">$F$83-B2215</f>
        <v>#VALUE!</v>
      </c>
      <c r="G2215" s="0" t="n">
        <f aca="false">B2215-B2216</f>
        <v>65</v>
      </c>
    </row>
    <row r="2216" customFormat="false" ht="12.75" hidden="false" customHeight="false" outlineLevel="0" collapsed="false">
      <c r="A2216" s="0" t="n">
        <v>1177</v>
      </c>
      <c r="B2216" s="0" t="n">
        <v>84638</v>
      </c>
      <c r="C2216" s="0" t="n">
        <v>-450.5</v>
      </c>
      <c r="D2216" s="0" t="n">
        <v>-2.65</v>
      </c>
      <c r="E2216" s="27" t="n">
        <f aca="false">'GISSTEMP Data'!$B$76+D2216</f>
        <v>-57.841</v>
      </c>
      <c r="F2216" s="0" t="e">
        <f aca="false">$F$83-B2216</f>
        <v>#VALUE!</v>
      </c>
      <c r="G2216" s="0" t="n">
        <f aca="false">B2216-B2217</f>
        <v>62</v>
      </c>
    </row>
    <row r="2217" customFormat="false" ht="12.75" hidden="false" customHeight="false" outlineLevel="0" collapsed="false">
      <c r="A2217" s="0" t="n">
        <v>1176</v>
      </c>
      <c r="B2217" s="0" t="n">
        <v>84576</v>
      </c>
      <c r="C2217" s="0" t="n">
        <v>-444.4</v>
      </c>
      <c r="D2217" s="0" t="n">
        <v>-1.64</v>
      </c>
      <c r="E2217" s="27" t="n">
        <f aca="false">'GISSTEMP Data'!$B$76+D2217</f>
        <v>-56.831</v>
      </c>
      <c r="F2217" s="0" t="e">
        <f aca="false">$F$83-B2217</f>
        <v>#VALUE!</v>
      </c>
      <c r="G2217" s="0" t="n">
        <f aca="false">B2217-B2218</f>
        <v>61</v>
      </c>
    </row>
    <row r="2218" customFormat="false" ht="12.75" hidden="false" customHeight="false" outlineLevel="0" collapsed="false">
      <c r="A2218" s="0" t="n">
        <v>1175</v>
      </c>
      <c r="B2218" s="0" t="n">
        <v>84515</v>
      </c>
      <c r="C2218" s="0" t="n">
        <v>-449.8</v>
      </c>
      <c r="D2218" s="0" t="n">
        <v>-2.53</v>
      </c>
      <c r="E2218" s="27" t="n">
        <f aca="false">'GISSTEMP Data'!$B$76+D2218</f>
        <v>-57.721</v>
      </c>
      <c r="F2218" s="0" t="e">
        <f aca="false">$F$83-B2218</f>
        <v>#VALUE!</v>
      </c>
      <c r="G2218" s="0" t="n">
        <f aca="false">B2218-B2219</f>
        <v>67</v>
      </c>
    </row>
    <row r="2219" customFormat="false" ht="12.75" hidden="false" customHeight="false" outlineLevel="0" collapsed="false">
      <c r="A2219" s="0" t="n">
        <v>1174</v>
      </c>
      <c r="B2219" s="0" t="n">
        <v>84448</v>
      </c>
      <c r="C2219" s="0" t="n">
        <v>-457.3</v>
      </c>
      <c r="D2219" s="0" t="n">
        <v>-3.76</v>
      </c>
      <c r="E2219" s="27" t="n">
        <f aca="false">'GISSTEMP Data'!$B$76+D2219</f>
        <v>-58.951</v>
      </c>
      <c r="F2219" s="0" t="e">
        <f aca="false">$F$83-B2219</f>
        <v>#VALUE!</v>
      </c>
      <c r="G2219" s="0" t="n">
        <f aca="false">B2219-B2220</f>
        <v>70</v>
      </c>
    </row>
    <row r="2220" customFormat="false" ht="12.75" hidden="false" customHeight="false" outlineLevel="0" collapsed="false">
      <c r="A2220" s="0" t="n">
        <v>1173</v>
      </c>
      <c r="B2220" s="0" t="n">
        <v>84378</v>
      </c>
      <c r="C2220" s="0" t="n">
        <v>-458.8</v>
      </c>
      <c r="D2220" s="0" t="n">
        <v>-4.01</v>
      </c>
      <c r="E2220" s="27" t="n">
        <f aca="false">'GISSTEMP Data'!$B$76+D2220</f>
        <v>-59.201</v>
      </c>
      <c r="F2220" s="0" t="e">
        <f aca="false">$F$83-B2220</f>
        <v>#VALUE!</v>
      </c>
      <c r="G2220" s="0" t="n">
        <f aca="false">B2220-B2221</f>
        <v>70</v>
      </c>
    </row>
    <row r="2221" customFormat="false" ht="12.75" hidden="false" customHeight="false" outlineLevel="0" collapsed="false">
      <c r="A2221" s="0" t="n">
        <v>1172</v>
      </c>
      <c r="B2221" s="0" t="n">
        <v>84308</v>
      </c>
      <c r="C2221" s="0" t="n">
        <v>-458.3</v>
      </c>
      <c r="D2221" s="0" t="n">
        <v>-3.92</v>
      </c>
      <c r="E2221" s="27" t="n">
        <f aca="false">'GISSTEMP Data'!$B$76+D2221</f>
        <v>-59.111</v>
      </c>
      <c r="F2221" s="0" t="e">
        <f aca="false">$F$83-B2221</f>
        <v>#VALUE!</v>
      </c>
      <c r="G2221" s="0" t="n">
        <f aca="false">B2221-B2222</f>
        <v>70</v>
      </c>
    </row>
    <row r="2222" customFormat="false" ht="12.75" hidden="false" customHeight="false" outlineLevel="0" collapsed="false">
      <c r="A2222" s="0" t="n">
        <v>1171</v>
      </c>
      <c r="B2222" s="0" t="n">
        <v>84238</v>
      </c>
      <c r="C2222" s="0" t="n">
        <v>-458.3</v>
      </c>
      <c r="D2222" s="0" t="n">
        <v>-3.91</v>
      </c>
      <c r="E2222" s="27" t="n">
        <f aca="false">'GISSTEMP Data'!$B$76+D2222</f>
        <v>-59.101</v>
      </c>
      <c r="F2222" s="0" t="e">
        <f aca="false">$F$83-B2222</f>
        <v>#VALUE!</v>
      </c>
      <c r="G2222" s="0" t="n">
        <f aca="false">B2222-B2223</f>
        <v>70</v>
      </c>
    </row>
    <row r="2223" customFormat="false" ht="12.75" hidden="false" customHeight="false" outlineLevel="0" collapsed="false">
      <c r="A2223" s="0" t="n">
        <v>1170</v>
      </c>
      <c r="B2223" s="0" t="n">
        <v>84168</v>
      </c>
      <c r="C2223" s="0" t="n">
        <v>-458.3</v>
      </c>
      <c r="D2223" s="0" t="n">
        <v>-3.91</v>
      </c>
      <c r="E2223" s="27" t="n">
        <f aca="false">'GISSTEMP Data'!$B$76+D2223</f>
        <v>-59.101</v>
      </c>
      <c r="F2223" s="0" t="e">
        <f aca="false">$F$83-B2223</f>
        <v>#VALUE!</v>
      </c>
      <c r="G2223" s="0" t="n">
        <f aca="false">B2223-B2224</f>
        <v>71</v>
      </c>
    </row>
    <row r="2224" customFormat="false" ht="12.75" hidden="false" customHeight="false" outlineLevel="0" collapsed="false">
      <c r="A2224" s="0" t="n">
        <v>1169</v>
      </c>
      <c r="B2224" s="0" t="n">
        <v>84097</v>
      </c>
      <c r="C2224" s="0" t="n">
        <v>-460.5</v>
      </c>
      <c r="D2224" s="0" t="n">
        <v>-4.27</v>
      </c>
      <c r="E2224" s="27" t="n">
        <f aca="false">'GISSTEMP Data'!$B$76+D2224</f>
        <v>-59.461</v>
      </c>
      <c r="F2224" s="0" t="e">
        <f aca="false">$F$83-B2224</f>
        <v>#VALUE!</v>
      </c>
      <c r="G2224" s="0" t="n">
        <f aca="false">B2224-B2225</f>
        <v>72</v>
      </c>
    </row>
    <row r="2225" customFormat="false" ht="12.75" hidden="false" customHeight="false" outlineLevel="0" collapsed="false">
      <c r="A2225" s="0" t="n">
        <v>1168</v>
      </c>
      <c r="B2225" s="0" t="n">
        <v>84025</v>
      </c>
      <c r="C2225" s="0" t="n">
        <v>-462.8</v>
      </c>
      <c r="D2225" s="0" t="n">
        <v>-4.64</v>
      </c>
      <c r="E2225" s="27" t="n">
        <f aca="false">'GISSTEMP Data'!$B$76+D2225</f>
        <v>-59.831</v>
      </c>
      <c r="F2225" s="0" t="e">
        <f aca="false">$F$83-B2225</f>
        <v>#VALUE!</v>
      </c>
      <c r="G2225" s="0" t="n">
        <f aca="false">B2225-B2226</f>
        <v>73</v>
      </c>
    </row>
    <row r="2226" customFormat="false" ht="12.75" hidden="false" customHeight="false" outlineLevel="0" collapsed="false">
      <c r="A2226" s="0" t="n">
        <v>1167</v>
      </c>
      <c r="B2226" s="0" t="n">
        <v>83952</v>
      </c>
      <c r="C2226" s="0" t="n">
        <v>-460.9</v>
      </c>
      <c r="D2226" s="0" t="n">
        <v>-4.32</v>
      </c>
      <c r="E2226" s="27" t="n">
        <f aca="false">'GISSTEMP Data'!$B$76+D2226</f>
        <v>-59.511</v>
      </c>
      <c r="F2226" s="0" t="e">
        <f aca="false">$F$83-B2226</f>
        <v>#VALUE!</v>
      </c>
      <c r="G2226" s="0" t="n">
        <f aca="false">B2226-B2227</f>
        <v>71</v>
      </c>
    </row>
    <row r="2227" customFormat="false" ht="12.75" hidden="false" customHeight="false" outlineLevel="0" collapsed="false">
      <c r="A2227" s="0" t="n">
        <v>1166</v>
      </c>
      <c r="B2227" s="0" t="n">
        <v>83881</v>
      </c>
      <c r="C2227" s="0" t="n">
        <v>-456.2</v>
      </c>
      <c r="D2227" s="0" t="n">
        <v>-3.54</v>
      </c>
      <c r="E2227" s="27" t="n">
        <f aca="false">'GISSTEMP Data'!$B$76+D2227</f>
        <v>-58.731</v>
      </c>
      <c r="F2227" s="0" t="e">
        <f aca="false">$F$83-B2227</f>
        <v>#VALUE!</v>
      </c>
      <c r="G2227" s="0" t="n">
        <f aca="false">B2227-B2228</f>
        <v>67</v>
      </c>
    </row>
    <row r="2228" customFormat="false" ht="12.75" hidden="false" customHeight="false" outlineLevel="0" collapsed="false">
      <c r="A2228" s="0" t="n">
        <v>1165</v>
      </c>
      <c r="B2228" s="0" t="n">
        <v>83814</v>
      </c>
      <c r="C2228" s="0" t="n">
        <v>-454.2</v>
      </c>
      <c r="D2228" s="0" t="n">
        <v>-3.2</v>
      </c>
      <c r="E2228" s="27" t="n">
        <f aca="false">'GISSTEMP Data'!$B$76+D2228</f>
        <v>-58.391</v>
      </c>
      <c r="F2228" s="0" t="e">
        <f aca="false">$F$83-B2228</f>
        <v>#VALUE!</v>
      </c>
      <c r="G2228" s="0" t="n">
        <f aca="false">B2228-B2229</f>
        <v>67</v>
      </c>
    </row>
    <row r="2229" customFormat="false" ht="12.75" hidden="false" customHeight="false" outlineLevel="0" collapsed="false">
      <c r="A2229" s="0" t="n">
        <v>1164</v>
      </c>
      <c r="B2229" s="0" t="n">
        <v>83747</v>
      </c>
      <c r="C2229" s="0" t="n">
        <v>-454.4</v>
      </c>
      <c r="D2229" s="0" t="n">
        <v>-3.23</v>
      </c>
      <c r="E2229" s="27" t="n">
        <f aca="false">'GISSTEMP Data'!$B$76+D2229</f>
        <v>-58.421</v>
      </c>
      <c r="F2229" s="0" t="e">
        <f aca="false">$F$83-B2229</f>
        <v>#VALUE!</v>
      </c>
      <c r="G2229" s="0" t="n">
        <f aca="false">B2229-B2230</f>
        <v>68</v>
      </c>
    </row>
    <row r="2230" customFormat="false" ht="12.75" hidden="false" customHeight="false" outlineLevel="0" collapsed="false">
      <c r="A2230" s="0" t="n">
        <v>1163</v>
      </c>
      <c r="B2230" s="0" t="n">
        <v>83679</v>
      </c>
      <c r="C2230" s="0" t="n">
        <v>-457.3</v>
      </c>
      <c r="D2230" s="0" t="n">
        <v>-3.71</v>
      </c>
      <c r="E2230" s="27" t="n">
        <f aca="false">'GISSTEMP Data'!$B$76+D2230</f>
        <v>-58.901</v>
      </c>
      <c r="F2230" s="0" t="e">
        <f aca="false">$F$83-B2230</f>
        <v>#VALUE!</v>
      </c>
      <c r="G2230" s="0" t="n">
        <f aca="false">B2230-B2231</f>
        <v>71</v>
      </c>
    </row>
    <row r="2231" customFormat="false" ht="12.75" hidden="false" customHeight="false" outlineLevel="0" collapsed="false">
      <c r="A2231" s="0" t="n">
        <v>1162</v>
      </c>
      <c r="B2231" s="0" t="n">
        <v>83608</v>
      </c>
      <c r="C2231" s="0" t="n">
        <v>-461.4</v>
      </c>
      <c r="D2231" s="0" t="n">
        <v>-4.39</v>
      </c>
      <c r="E2231" s="27" t="n">
        <f aca="false">'GISSTEMP Data'!$B$76+D2231</f>
        <v>-59.581</v>
      </c>
      <c r="F2231" s="0" t="e">
        <f aca="false">$F$83-B2231</f>
        <v>#VALUE!</v>
      </c>
      <c r="G2231" s="0" t="n">
        <f aca="false">B2231-B2232</f>
        <v>70</v>
      </c>
    </row>
    <row r="2232" customFormat="false" ht="12.75" hidden="false" customHeight="false" outlineLevel="0" collapsed="false">
      <c r="A2232" s="0" t="n">
        <v>1161</v>
      </c>
      <c r="B2232" s="0" t="n">
        <v>83538</v>
      </c>
      <c r="C2232" s="0" t="n">
        <v>-454.7</v>
      </c>
      <c r="D2232" s="0" t="n">
        <v>-3.27</v>
      </c>
      <c r="E2232" s="27" t="n">
        <f aca="false">'GISSTEMP Data'!$B$76+D2232</f>
        <v>-58.461</v>
      </c>
      <c r="F2232" s="0" t="e">
        <f aca="false">$F$83-B2232</f>
        <v>#VALUE!</v>
      </c>
      <c r="G2232" s="0" t="n">
        <f aca="false">B2232-B2233</f>
        <v>68</v>
      </c>
    </row>
    <row r="2233" customFormat="false" ht="12.75" hidden="false" customHeight="false" outlineLevel="0" collapsed="false">
      <c r="A2233" s="0" t="n">
        <v>1160</v>
      </c>
      <c r="B2233" s="0" t="n">
        <v>83470</v>
      </c>
      <c r="C2233" s="0" t="n">
        <v>-456.8</v>
      </c>
      <c r="D2233" s="0" t="n">
        <v>-3.62</v>
      </c>
      <c r="E2233" s="27" t="n">
        <f aca="false">'GISSTEMP Data'!$B$76+D2233</f>
        <v>-58.811</v>
      </c>
      <c r="F2233" s="0" t="e">
        <f aca="false">$F$83-B2233</f>
        <v>#VALUE!</v>
      </c>
      <c r="G2233" s="0" t="n">
        <f aca="false">B2233-B2234</f>
        <v>69</v>
      </c>
    </row>
    <row r="2234" customFormat="false" ht="12.75" hidden="false" customHeight="false" outlineLevel="0" collapsed="false">
      <c r="A2234" s="0" t="n">
        <v>1159</v>
      </c>
      <c r="B2234" s="0" t="n">
        <v>83401</v>
      </c>
      <c r="C2234" s="0" t="n">
        <v>-457.3</v>
      </c>
      <c r="D2234" s="0" t="n">
        <v>-3.7</v>
      </c>
      <c r="E2234" s="27" t="n">
        <f aca="false">'GISSTEMP Data'!$B$76+D2234</f>
        <v>-58.891</v>
      </c>
      <c r="F2234" s="0" t="e">
        <f aca="false">$F$83-B2234</f>
        <v>#VALUE!</v>
      </c>
      <c r="G2234" s="0" t="n">
        <f aca="false">B2234-B2235</f>
        <v>70</v>
      </c>
    </row>
    <row r="2235" customFormat="false" ht="12.75" hidden="false" customHeight="false" outlineLevel="0" collapsed="false">
      <c r="A2235" s="0" t="n">
        <v>1158</v>
      </c>
      <c r="B2235" s="0" t="n">
        <v>83331</v>
      </c>
      <c r="C2235" s="0" t="n">
        <v>-458.8</v>
      </c>
      <c r="D2235" s="0" t="n">
        <v>-3.94</v>
      </c>
      <c r="E2235" s="27" t="n">
        <f aca="false">'GISSTEMP Data'!$B$76+D2235</f>
        <v>-59.131</v>
      </c>
      <c r="F2235" s="0" t="e">
        <f aca="false">$F$83-B2235</f>
        <v>#VALUE!</v>
      </c>
      <c r="G2235" s="0" t="n">
        <f aca="false">B2235-B2236</f>
        <v>70</v>
      </c>
    </row>
    <row r="2236" customFormat="false" ht="12.75" hidden="false" customHeight="false" outlineLevel="0" collapsed="false">
      <c r="A2236" s="0" t="n">
        <v>1157</v>
      </c>
      <c r="B2236" s="0" t="n">
        <v>83261</v>
      </c>
      <c r="C2236" s="0" t="n">
        <v>-458.8</v>
      </c>
      <c r="D2236" s="0" t="n">
        <v>-3.94</v>
      </c>
      <c r="E2236" s="27" t="n">
        <f aca="false">'GISSTEMP Data'!$B$76+D2236</f>
        <v>-59.131</v>
      </c>
      <c r="F2236" s="0" t="e">
        <f aca="false">$F$83-B2236</f>
        <v>#VALUE!</v>
      </c>
      <c r="G2236" s="0" t="n">
        <f aca="false">B2236-B2237</f>
        <v>71</v>
      </c>
    </row>
    <row r="2237" customFormat="false" ht="12.75" hidden="false" customHeight="false" outlineLevel="0" collapsed="false">
      <c r="A2237" s="0" t="n">
        <v>1156</v>
      </c>
      <c r="B2237" s="0" t="n">
        <v>83190</v>
      </c>
      <c r="C2237" s="0" t="n">
        <v>-458.7</v>
      </c>
      <c r="D2237" s="0" t="n">
        <v>-3.92</v>
      </c>
      <c r="E2237" s="27" t="n">
        <f aca="false">'GISSTEMP Data'!$B$76+D2237</f>
        <v>-59.111</v>
      </c>
      <c r="F2237" s="0" t="e">
        <f aca="false">$F$83-B2237</f>
        <v>#VALUE!</v>
      </c>
      <c r="G2237" s="0" t="n">
        <f aca="false">B2237-B2238</f>
        <v>69</v>
      </c>
    </row>
    <row r="2238" customFormat="false" ht="12.75" hidden="false" customHeight="false" outlineLevel="0" collapsed="false">
      <c r="A2238" s="0" t="n">
        <v>1155</v>
      </c>
      <c r="B2238" s="0" t="n">
        <v>83121</v>
      </c>
      <c r="C2238" s="0" t="n">
        <v>-456</v>
      </c>
      <c r="D2238" s="0" t="n">
        <v>-3.46</v>
      </c>
      <c r="E2238" s="27" t="n">
        <f aca="false">'GISSTEMP Data'!$B$76+D2238</f>
        <v>-58.651</v>
      </c>
      <c r="F2238" s="0" t="e">
        <f aca="false">$F$83-B2238</f>
        <v>#VALUE!</v>
      </c>
      <c r="G2238" s="0" t="n">
        <f aca="false">B2238-B2239</f>
        <v>66</v>
      </c>
    </row>
    <row r="2239" customFormat="false" ht="12.75" hidden="false" customHeight="false" outlineLevel="0" collapsed="false">
      <c r="A2239" s="0" t="n">
        <v>1154</v>
      </c>
      <c r="B2239" s="0" t="n">
        <v>83055</v>
      </c>
      <c r="C2239" s="0" t="n">
        <v>-450.7</v>
      </c>
      <c r="D2239" s="0" t="n">
        <v>-2.58</v>
      </c>
      <c r="E2239" s="27" t="n">
        <f aca="false">'GISSTEMP Data'!$B$76+D2239</f>
        <v>-57.771</v>
      </c>
      <c r="F2239" s="0" t="e">
        <f aca="false">$F$83-B2239</f>
        <v>#VALUE!</v>
      </c>
      <c r="G2239" s="0" t="n">
        <f aca="false">B2239-B2240</f>
        <v>65</v>
      </c>
    </row>
    <row r="2240" customFormat="false" ht="12.75" hidden="false" customHeight="false" outlineLevel="0" collapsed="false">
      <c r="A2240" s="0" t="n">
        <v>1153</v>
      </c>
      <c r="B2240" s="0" t="n">
        <v>82990</v>
      </c>
      <c r="C2240" s="0" t="n">
        <v>-453.1</v>
      </c>
      <c r="D2240" s="0" t="n">
        <v>-2.98</v>
      </c>
      <c r="E2240" s="27" t="n">
        <f aca="false">'GISSTEMP Data'!$B$76+D2240</f>
        <v>-58.171</v>
      </c>
      <c r="F2240" s="0" t="e">
        <f aca="false">$F$83-B2240</f>
        <v>#VALUE!</v>
      </c>
      <c r="G2240" s="0" t="n">
        <f aca="false">B2240-B2241</f>
        <v>65</v>
      </c>
    </row>
    <row r="2241" customFormat="false" ht="12.75" hidden="false" customHeight="false" outlineLevel="0" collapsed="false">
      <c r="A2241" s="0" t="n">
        <v>1152</v>
      </c>
      <c r="B2241" s="0" t="n">
        <v>82925</v>
      </c>
      <c r="C2241" s="0" t="n">
        <v>-449.8</v>
      </c>
      <c r="D2241" s="0" t="n">
        <v>-2.42</v>
      </c>
      <c r="E2241" s="27" t="n">
        <f aca="false">'GISSTEMP Data'!$B$76+D2241</f>
        <v>-57.611</v>
      </c>
      <c r="F2241" s="0" t="e">
        <f aca="false">$F$83-B2241</f>
        <v>#VALUE!</v>
      </c>
      <c r="G2241" s="0" t="n">
        <f aca="false">B2241-B2242</f>
        <v>65</v>
      </c>
    </row>
    <row r="2242" customFormat="false" ht="12.75" hidden="false" customHeight="false" outlineLevel="0" collapsed="false">
      <c r="A2242" s="0" t="n">
        <v>1151</v>
      </c>
      <c r="B2242" s="0" t="n">
        <v>82860</v>
      </c>
      <c r="C2242" s="0" t="n">
        <v>-453.9</v>
      </c>
      <c r="D2242" s="0" t="n">
        <v>-3.1</v>
      </c>
      <c r="E2242" s="27" t="n">
        <f aca="false">'GISSTEMP Data'!$B$76+D2242</f>
        <v>-58.291</v>
      </c>
      <c r="F2242" s="0" t="e">
        <f aca="false">$F$83-B2242</f>
        <v>#VALUE!</v>
      </c>
      <c r="G2242" s="0" t="n">
        <f aca="false">B2242-B2243</f>
        <v>68</v>
      </c>
    </row>
    <row r="2243" customFormat="false" ht="12.75" hidden="false" customHeight="false" outlineLevel="0" collapsed="false">
      <c r="A2243" s="0" t="n">
        <v>1150</v>
      </c>
      <c r="B2243" s="0" t="n">
        <v>82792</v>
      </c>
      <c r="C2243" s="0" t="n">
        <v>-458</v>
      </c>
      <c r="D2243" s="0" t="n">
        <v>-3.78</v>
      </c>
      <c r="E2243" s="27" t="n">
        <f aca="false">'GISSTEMP Data'!$B$76+D2243</f>
        <v>-58.971</v>
      </c>
      <c r="F2243" s="0" t="e">
        <f aca="false">$F$83-B2243</f>
        <v>#VALUE!</v>
      </c>
      <c r="G2243" s="0" t="n">
        <f aca="false">B2243-B2244</f>
        <v>71</v>
      </c>
    </row>
    <row r="2244" customFormat="false" ht="12.75" hidden="false" customHeight="false" outlineLevel="0" collapsed="false">
      <c r="A2244" s="0" t="n">
        <v>1149</v>
      </c>
      <c r="B2244" s="0" t="n">
        <v>82721</v>
      </c>
      <c r="C2244" s="0" t="n">
        <v>-461</v>
      </c>
      <c r="D2244" s="0" t="n">
        <v>-4.27</v>
      </c>
      <c r="E2244" s="27" t="n">
        <f aca="false">'GISSTEMP Data'!$B$76+D2244</f>
        <v>-59.461</v>
      </c>
      <c r="F2244" s="0" t="e">
        <f aca="false">$F$83-B2244</f>
        <v>#VALUE!</v>
      </c>
      <c r="G2244" s="0" t="n">
        <f aca="false">B2244-B2245</f>
        <v>74</v>
      </c>
    </row>
    <row r="2245" customFormat="false" ht="12.75" hidden="false" customHeight="false" outlineLevel="0" collapsed="false">
      <c r="A2245" s="0" t="n">
        <v>1148</v>
      </c>
      <c r="B2245" s="0" t="n">
        <v>82647</v>
      </c>
      <c r="C2245" s="0" t="n">
        <v>-463.9</v>
      </c>
      <c r="D2245" s="0" t="n">
        <v>-4.75</v>
      </c>
      <c r="E2245" s="27" t="n">
        <f aca="false">'GISSTEMP Data'!$B$76+D2245</f>
        <v>-59.941</v>
      </c>
      <c r="F2245" s="0" t="e">
        <f aca="false">$F$83-B2245</f>
        <v>#VALUE!</v>
      </c>
      <c r="G2245" s="0" t="n">
        <f aca="false">B2245-B2246</f>
        <v>74</v>
      </c>
    </row>
    <row r="2246" customFormat="false" ht="12.75" hidden="false" customHeight="false" outlineLevel="0" collapsed="false">
      <c r="A2246" s="0" t="n">
        <v>1147</v>
      </c>
      <c r="B2246" s="0" t="n">
        <v>82573</v>
      </c>
      <c r="C2246" s="0" t="n">
        <v>-462.6</v>
      </c>
      <c r="D2246" s="0" t="n">
        <v>-4.53</v>
      </c>
      <c r="E2246" s="27" t="n">
        <f aca="false">'GISSTEMP Data'!$B$76+D2246</f>
        <v>-59.721</v>
      </c>
      <c r="F2246" s="0" t="e">
        <f aca="false">$F$83-B2246</f>
        <v>#VALUE!</v>
      </c>
      <c r="G2246" s="0" t="n">
        <f aca="false">B2246-B2247</f>
        <v>73</v>
      </c>
    </row>
    <row r="2247" customFormat="false" ht="12.75" hidden="false" customHeight="false" outlineLevel="0" collapsed="false">
      <c r="A2247" s="0" t="n">
        <v>1146</v>
      </c>
      <c r="B2247" s="0" t="n">
        <v>82500</v>
      </c>
      <c r="C2247" s="0" t="n">
        <v>-461.3</v>
      </c>
      <c r="D2247" s="0" t="n">
        <v>-4.31</v>
      </c>
      <c r="E2247" s="27" t="n">
        <f aca="false">'GISSTEMP Data'!$B$76+D2247</f>
        <v>-59.501</v>
      </c>
      <c r="F2247" s="0" t="e">
        <f aca="false">$F$83-B2247</f>
        <v>#VALUE!</v>
      </c>
      <c r="G2247" s="0" t="n">
        <f aca="false">B2247-B2248</f>
        <v>73</v>
      </c>
    </row>
    <row r="2248" customFormat="false" ht="12.75" hidden="false" customHeight="false" outlineLevel="0" collapsed="false">
      <c r="A2248" s="0" t="n">
        <v>1145</v>
      </c>
      <c r="B2248" s="0" t="n">
        <v>82427</v>
      </c>
      <c r="C2248" s="0" t="n">
        <v>-463</v>
      </c>
      <c r="D2248" s="0" t="n">
        <v>-4.59</v>
      </c>
      <c r="E2248" s="27" t="n">
        <f aca="false">'GISSTEMP Data'!$B$76+D2248</f>
        <v>-59.781</v>
      </c>
      <c r="F2248" s="0" t="e">
        <f aca="false">$F$83-B2248</f>
        <v>#VALUE!</v>
      </c>
      <c r="G2248" s="0" t="n">
        <f aca="false">B2248-B2249</f>
        <v>75</v>
      </c>
    </row>
    <row r="2249" customFormat="false" ht="12.75" hidden="false" customHeight="false" outlineLevel="0" collapsed="false">
      <c r="A2249" s="0" t="n">
        <v>1144</v>
      </c>
      <c r="B2249" s="0" t="n">
        <v>82352</v>
      </c>
      <c r="C2249" s="0" t="n">
        <v>-464.6</v>
      </c>
      <c r="D2249" s="0" t="n">
        <v>-4.85</v>
      </c>
      <c r="E2249" s="27" t="n">
        <f aca="false">'GISSTEMP Data'!$B$76+D2249</f>
        <v>-60.041</v>
      </c>
      <c r="F2249" s="0" t="e">
        <f aca="false">$F$83-B2249</f>
        <v>#VALUE!</v>
      </c>
      <c r="G2249" s="0" t="n">
        <f aca="false">B2249-B2250</f>
        <v>72</v>
      </c>
    </row>
    <row r="2250" customFormat="false" ht="12.75" hidden="false" customHeight="false" outlineLevel="0" collapsed="false">
      <c r="A2250" s="0" t="n">
        <v>1143</v>
      </c>
      <c r="B2250" s="0" t="n">
        <v>82280</v>
      </c>
      <c r="C2250" s="0" t="n">
        <v>-457.4</v>
      </c>
      <c r="D2250" s="0" t="n">
        <v>-3.65</v>
      </c>
      <c r="E2250" s="27" t="n">
        <f aca="false">'GISSTEMP Data'!$B$76+D2250</f>
        <v>-58.841</v>
      </c>
      <c r="F2250" s="0" t="e">
        <f aca="false">$F$83-B2250</f>
        <v>#VALUE!</v>
      </c>
      <c r="G2250" s="0" t="n">
        <f aca="false">B2250-B2251</f>
        <v>67</v>
      </c>
    </row>
    <row r="2251" customFormat="false" ht="12.75" hidden="false" customHeight="false" outlineLevel="0" collapsed="false">
      <c r="A2251" s="0" t="n">
        <v>1142</v>
      </c>
      <c r="B2251" s="0" t="n">
        <v>82213</v>
      </c>
      <c r="C2251" s="0" t="n">
        <v>-450.7</v>
      </c>
      <c r="D2251" s="0" t="n">
        <v>-2.54</v>
      </c>
      <c r="E2251" s="27" t="n">
        <f aca="false">'GISSTEMP Data'!$B$76+D2251</f>
        <v>-57.731</v>
      </c>
      <c r="F2251" s="0" t="e">
        <f aca="false">$F$83-B2251</f>
        <v>#VALUE!</v>
      </c>
      <c r="G2251" s="0" t="n">
        <f aca="false">B2251-B2252</f>
        <v>65</v>
      </c>
    </row>
    <row r="2252" customFormat="false" ht="12.75" hidden="false" customHeight="false" outlineLevel="0" collapsed="false">
      <c r="A2252" s="0" t="n">
        <v>1141</v>
      </c>
      <c r="B2252" s="0" t="n">
        <v>82148</v>
      </c>
      <c r="C2252" s="0" t="n">
        <v>-453.6</v>
      </c>
      <c r="D2252" s="0" t="n">
        <v>-3.01</v>
      </c>
      <c r="E2252" s="27" t="n">
        <f aca="false">'GISSTEMP Data'!$B$76+D2252</f>
        <v>-58.201</v>
      </c>
      <c r="F2252" s="0" t="e">
        <f aca="false">$F$83-B2252</f>
        <v>#VALUE!</v>
      </c>
      <c r="G2252" s="0" t="n">
        <f aca="false">B2252-B2253</f>
        <v>68</v>
      </c>
    </row>
    <row r="2253" customFormat="false" ht="12.75" hidden="false" customHeight="false" outlineLevel="0" collapsed="false">
      <c r="A2253" s="0" t="n">
        <v>1140</v>
      </c>
      <c r="B2253" s="0" t="n">
        <v>82080</v>
      </c>
      <c r="C2253" s="0" t="n">
        <v>-456.9</v>
      </c>
      <c r="D2253" s="0" t="n">
        <v>-3.56</v>
      </c>
      <c r="E2253" s="27" t="n">
        <f aca="false">'GISSTEMP Data'!$B$76+D2253</f>
        <v>-58.751</v>
      </c>
      <c r="F2253" s="0" t="e">
        <f aca="false">$F$83-B2253</f>
        <v>#VALUE!</v>
      </c>
      <c r="G2253" s="0" t="n">
        <f aca="false">B2253-B2254</f>
        <v>68</v>
      </c>
    </row>
    <row r="2254" customFormat="false" ht="12.75" hidden="false" customHeight="false" outlineLevel="0" collapsed="false">
      <c r="A2254" s="0" t="n">
        <v>1139</v>
      </c>
      <c r="B2254" s="0" t="n">
        <v>82012</v>
      </c>
      <c r="C2254" s="0" t="n">
        <v>-456.4</v>
      </c>
      <c r="D2254" s="0" t="n">
        <v>-3.48</v>
      </c>
      <c r="E2254" s="27" t="n">
        <f aca="false">'GISSTEMP Data'!$B$76+D2254</f>
        <v>-58.671</v>
      </c>
      <c r="F2254" s="0" t="e">
        <f aca="false">$F$83-B2254</f>
        <v>#VALUE!</v>
      </c>
      <c r="G2254" s="0" t="n">
        <f aca="false">B2254-B2255</f>
        <v>70</v>
      </c>
    </row>
    <row r="2255" customFormat="false" ht="12.75" hidden="false" customHeight="false" outlineLevel="0" collapsed="false">
      <c r="A2255" s="0" t="n">
        <v>1138</v>
      </c>
      <c r="B2255" s="0" t="n">
        <v>81942</v>
      </c>
      <c r="C2255" s="0" t="n">
        <v>-458.5</v>
      </c>
      <c r="D2255" s="0" t="n">
        <v>-3.83</v>
      </c>
      <c r="E2255" s="27" t="n">
        <f aca="false">'GISSTEMP Data'!$B$76+D2255</f>
        <v>-59.021</v>
      </c>
      <c r="F2255" s="0" t="e">
        <f aca="false">$F$83-B2255</f>
        <v>#VALUE!</v>
      </c>
      <c r="G2255" s="0" t="n">
        <f aca="false">B2255-B2256</f>
        <v>70</v>
      </c>
    </row>
    <row r="2256" customFormat="false" ht="12.75" hidden="false" customHeight="false" outlineLevel="0" collapsed="false">
      <c r="A2256" s="0" t="n">
        <v>1137</v>
      </c>
      <c r="B2256" s="0" t="n">
        <v>81872</v>
      </c>
      <c r="C2256" s="0" t="n">
        <v>-457.9</v>
      </c>
      <c r="D2256" s="0" t="n">
        <v>-3.73</v>
      </c>
      <c r="E2256" s="27" t="n">
        <f aca="false">'GISSTEMP Data'!$B$76+D2256</f>
        <v>-58.921</v>
      </c>
      <c r="F2256" s="0" t="e">
        <f aca="false">$F$83-B2256</f>
        <v>#VALUE!</v>
      </c>
      <c r="G2256" s="0" t="n">
        <f aca="false">B2256-B2257</f>
        <v>70</v>
      </c>
    </row>
    <row r="2257" customFormat="false" ht="12.75" hidden="false" customHeight="false" outlineLevel="0" collapsed="false">
      <c r="A2257" s="0" t="n">
        <v>1136</v>
      </c>
      <c r="B2257" s="0" t="n">
        <v>81802</v>
      </c>
      <c r="C2257" s="0" t="n">
        <v>-458</v>
      </c>
      <c r="D2257" s="0" t="n">
        <v>-3.74</v>
      </c>
      <c r="E2257" s="27" t="n">
        <f aca="false">'GISSTEMP Data'!$B$76+D2257</f>
        <v>-58.931</v>
      </c>
      <c r="F2257" s="0" t="e">
        <f aca="false">$F$83-B2257</f>
        <v>#VALUE!</v>
      </c>
      <c r="G2257" s="0" t="n">
        <f aca="false">B2257-B2258</f>
        <v>70</v>
      </c>
    </row>
    <row r="2258" customFormat="false" ht="12.75" hidden="false" customHeight="false" outlineLevel="0" collapsed="false">
      <c r="A2258" s="0" t="n">
        <v>1135</v>
      </c>
      <c r="B2258" s="0" t="n">
        <v>81732</v>
      </c>
      <c r="C2258" s="0" t="n">
        <v>-458.4</v>
      </c>
      <c r="D2258" s="0" t="n">
        <v>-3.81</v>
      </c>
      <c r="E2258" s="27" t="n">
        <f aca="false">'GISSTEMP Data'!$B$76+D2258</f>
        <v>-59.001</v>
      </c>
      <c r="F2258" s="0" t="e">
        <f aca="false">$F$83-B2258</f>
        <v>#VALUE!</v>
      </c>
      <c r="G2258" s="0" t="n">
        <f aca="false">B2258-B2259</f>
        <v>70</v>
      </c>
    </row>
    <row r="2259" customFormat="false" ht="12.75" hidden="false" customHeight="false" outlineLevel="0" collapsed="false">
      <c r="A2259" s="0" t="n">
        <v>1134</v>
      </c>
      <c r="B2259" s="0" t="n">
        <v>81662</v>
      </c>
      <c r="C2259" s="0" t="n">
        <v>-458.3</v>
      </c>
      <c r="D2259" s="0" t="n">
        <v>-3.79</v>
      </c>
      <c r="E2259" s="27" t="n">
        <f aca="false">'GISSTEMP Data'!$B$76+D2259</f>
        <v>-58.981</v>
      </c>
      <c r="F2259" s="0" t="e">
        <f aca="false">$F$83-B2259</f>
        <v>#VALUE!</v>
      </c>
      <c r="G2259" s="0" t="n">
        <f aca="false">B2259-B2260</f>
        <v>70</v>
      </c>
    </row>
    <row r="2260" customFormat="false" ht="12.75" hidden="false" customHeight="false" outlineLevel="0" collapsed="false">
      <c r="A2260" s="0" t="n">
        <v>1133</v>
      </c>
      <c r="B2260" s="0" t="n">
        <v>81592</v>
      </c>
      <c r="C2260" s="0" t="n">
        <v>-458.3</v>
      </c>
      <c r="D2260" s="0" t="n">
        <v>-3.79</v>
      </c>
      <c r="E2260" s="27" t="n">
        <f aca="false">'GISSTEMP Data'!$B$76+D2260</f>
        <v>-58.981</v>
      </c>
      <c r="F2260" s="0" t="e">
        <f aca="false">$F$83-B2260</f>
        <v>#VALUE!</v>
      </c>
      <c r="G2260" s="0" t="n">
        <f aca="false">B2260-B2261</f>
        <v>69</v>
      </c>
    </row>
    <row r="2261" customFormat="false" ht="12.75" hidden="false" customHeight="false" outlineLevel="0" collapsed="false">
      <c r="A2261" s="0" t="n">
        <v>1132</v>
      </c>
      <c r="B2261" s="0" t="n">
        <v>81523</v>
      </c>
      <c r="C2261" s="0" t="n">
        <v>-455.5</v>
      </c>
      <c r="D2261" s="0" t="n">
        <v>-3.33</v>
      </c>
      <c r="E2261" s="27" t="n">
        <f aca="false">'GISSTEMP Data'!$B$76+D2261</f>
        <v>-58.521</v>
      </c>
      <c r="F2261" s="0" t="e">
        <f aca="false">$F$83-B2261</f>
        <v>#VALUE!</v>
      </c>
      <c r="G2261" s="0" t="n">
        <f aca="false">B2261-B2262</f>
        <v>70</v>
      </c>
    </row>
    <row r="2262" customFormat="false" ht="12.75" hidden="false" customHeight="false" outlineLevel="0" collapsed="false">
      <c r="A2262" s="0" t="n">
        <v>1131</v>
      </c>
      <c r="B2262" s="0" t="n">
        <v>81453</v>
      </c>
      <c r="C2262" s="0" t="n">
        <v>-458.9</v>
      </c>
      <c r="D2262" s="0" t="n">
        <v>-3.89</v>
      </c>
      <c r="E2262" s="27" t="n">
        <f aca="false">'GISSTEMP Data'!$B$76+D2262</f>
        <v>-59.081</v>
      </c>
      <c r="F2262" s="0" t="e">
        <f aca="false">$F$83-B2262</f>
        <v>#VALUE!</v>
      </c>
      <c r="G2262" s="0" t="n">
        <f aca="false">B2262-B2263</f>
        <v>72</v>
      </c>
    </row>
    <row r="2263" customFormat="false" ht="12.75" hidden="false" customHeight="false" outlineLevel="0" collapsed="false">
      <c r="A2263" s="0" t="n">
        <v>1130</v>
      </c>
      <c r="B2263" s="0" t="n">
        <v>81381</v>
      </c>
      <c r="C2263" s="0" t="n">
        <v>-462.3</v>
      </c>
      <c r="D2263" s="0" t="n">
        <v>-4.45</v>
      </c>
      <c r="E2263" s="27" t="n">
        <f aca="false">'GISSTEMP Data'!$B$76+D2263</f>
        <v>-59.641</v>
      </c>
      <c r="F2263" s="0" t="e">
        <f aca="false">$F$83-B2263</f>
        <v>#VALUE!</v>
      </c>
      <c r="G2263" s="0" t="n">
        <f aca="false">B2263-B2264</f>
        <v>72</v>
      </c>
    </row>
    <row r="2264" customFormat="false" ht="12.75" hidden="false" customHeight="false" outlineLevel="0" collapsed="false">
      <c r="A2264" s="0" t="n">
        <v>1129</v>
      </c>
      <c r="B2264" s="0" t="n">
        <v>81309</v>
      </c>
      <c r="C2264" s="0" t="n">
        <v>-458.8</v>
      </c>
      <c r="D2264" s="0" t="n">
        <v>-3.87</v>
      </c>
      <c r="E2264" s="27" t="n">
        <f aca="false">'GISSTEMP Data'!$B$76+D2264</f>
        <v>-59.061</v>
      </c>
      <c r="F2264" s="0" t="e">
        <f aca="false">$F$83-B2264</f>
        <v>#VALUE!</v>
      </c>
      <c r="G2264" s="0" t="n">
        <f aca="false">B2264-B2265</f>
        <v>69</v>
      </c>
    </row>
    <row r="2265" customFormat="false" ht="12.75" hidden="false" customHeight="false" outlineLevel="0" collapsed="false">
      <c r="A2265" s="0" t="n">
        <v>1128</v>
      </c>
      <c r="B2265" s="0" t="n">
        <v>81240</v>
      </c>
      <c r="C2265" s="0" t="n">
        <v>-455.3</v>
      </c>
      <c r="D2265" s="0" t="n">
        <v>-3.29</v>
      </c>
      <c r="E2265" s="27" t="n">
        <f aca="false">'GISSTEMP Data'!$B$76+D2265</f>
        <v>-58.481</v>
      </c>
      <c r="F2265" s="0" t="e">
        <f aca="false">$F$83-B2265</f>
        <v>#VALUE!</v>
      </c>
      <c r="G2265" s="0" t="n">
        <f aca="false">B2265-B2266</f>
        <v>70</v>
      </c>
    </row>
    <row r="2266" customFormat="false" ht="12.75" hidden="false" customHeight="false" outlineLevel="0" collapsed="false">
      <c r="A2266" s="0" t="n">
        <v>1127</v>
      </c>
      <c r="B2266" s="0" t="n">
        <v>81170</v>
      </c>
      <c r="C2266" s="0" t="n">
        <v>-459.8</v>
      </c>
      <c r="D2266" s="0" t="n">
        <v>-4.04</v>
      </c>
      <c r="E2266" s="27" t="n">
        <f aca="false">'GISSTEMP Data'!$B$76+D2266</f>
        <v>-59.231</v>
      </c>
      <c r="F2266" s="0" t="e">
        <f aca="false">$F$83-B2266</f>
        <v>#VALUE!</v>
      </c>
      <c r="G2266" s="0" t="n">
        <f aca="false">B2266-B2267</f>
        <v>74</v>
      </c>
    </row>
    <row r="2267" customFormat="false" ht="12.75" hidden="false" customHeight="false" outlineLevel="0" collapsed="false">
      <c r="A2267" s="0" t="n">
        <v>1126</v>
      </c>
      <c r="B2267" s="0" t="n">
        <v>81096</v>
      </c>
      <c r="C2267" s="0" t="n">
        <v>-466.8</v>
      </c>
      <c r="D2267" s="0" t="n">
        <v>-5.2</v>
      </c>
      <c r="E2267" s="27" t="n">
        <f aca="false">'GISSTEMP Data'!$B$76+D2267</f>
        <v>-60.391</v>
      </c>
      <c r="F2267" s="0" t="e">
        <f aca="false">$F$83-B2267</f>
        <v>#VALUE!</v>
      </c>
      <c r="G2267" s="0" t="n">
        <f aca="false">B2267-B2268</f>
        <v>77</v>
      </c>
    </row>
    <row r="2268" customFormat="false" ht="12.75" hidden="false" customHeight="false" outlineLevel="0" collapsed="false">
      <c r="A2268" s="0" t="n">
        <v>1125</v>
      </c>
      <c r="B2268" s="0" t="n">
        <v>81019</v>
      </c>
      <c r="C2268" s="0" t="n">
        <v>-465.2</v>
      </c>
      <c r="D2268" s="0" t="n">
        <v>-4.93</v>
      </c>
      <c r="E2268" s="27" t="n">
        <f aca="false">'GISSTEMP Data'!$B$76+D2268</f>
        <v>-60.121</v>
      </c>
      <c r="F2268" s="0" t="e">
        <f aca="false">$F$83-B2268</f>
        <v>#VALUE!</v>
      </c>
      <c r="G2268" s="0" t="n">
        <f aca="false">B2268-B2269</f>
        <v>76</v>
      </c>
    </row>
    <row r="2269" customFormat="false" ht="12.75" hidden="false" customHeight="false" outlineLevel="0" collapsed="false">
      <c r="A2269" s="0" t="n">
        <v>1124</v>
      </c>
      <c r="B2269" s="0" t="n">
        <v>80943</v>
      </c>
      <c r="C2269" s="0" t="n">
        <v>-463.6</v>
      </c>
      <c r="D2269" s="0" t="n">
        <v>-4.67</v>
      </c>
      <c r="E2269" s="27" t="n">
        <f aca="false">'GISSTEMP Data'!$B$76+D2269</f>
        <v>-59.861</v>
      </c>
      <c r="F2269" s="0" t="e">
        <f aca="false">$F$83-B2269</f>
        <v>#VALUE!</v>
      </c>
      <c r="G2269" s="0" t="n">
        <f aca="false">B2269-B2270</f>
        <v>74</v>
      </c>
    </row>
    <row r="2270" customFormat="false" ht="12.75" hidden="false" customHeight="false" outlineLevel="0" collapsed="false">
      <c r="A2270" s="0" t="n">
        <v>1123</v>
      </c>
      <c r="B2270" s="0" t="n">
        <v>80869</v>
      </c>
      <c r="C2270" s="0" t="n">
        <v>-462.6</v>
      </c>
      <c r="D2270" s="0" t="n">
        <v>-4.5</v>
      </c>
      <c r="E2270" s="27" t="n">
        <f aca="false">'GISSTEMP Data'!$B$76+D2270</f>
        <v>-59.691</v>
      </c>
      <c r="F2270" s="0" t="e">
        <f aca="false">$F$83-B2270</f>
        <v>#VALUE!</v>
      </c>
      <c r="G2270" s="0" t="n">
        <f aca="false">B2270-B2271</f>
        <v>75</v>
      </c>
    </row>
    <row r="2271" customFormat="false" ht="12.75" hidden="false" customHeight="false" outlineLevel="0" collapsed="false">
      <c r="A2271" s="0" t="n">
        <v>1122</v>
      </c>
      <c r="B2271" s="0" t="n">
        <v>80794</v>
      </c>
      <c r="C2271" s="0" t="n">
        <v>-464.1</v>
      </c>
      <c r="D2271" s="0" t="n">
        <v>-4.75</v>
      </c>
      <c r="E2271" s="27" t="n">
        <f aca="false">'GISSTEMP Data'!$B$76+D2271</f>
        <v>-59.941</v>
      </c>
      <c r="F2271" s="0" t="e">
        <f aca="false">$F$83-B2271</f>
        <v>#VALUE!</v>
      </c>
      <c r="G2271" s="0" t="n">
        <f aca="false">B2271-B2272</f>
        <v>75</v>
      </c>
    </row>
    <row r="2272" customFormat="false" ht="12.75" hidden="false" customHeight="false" outlineLevel="0" collapsed="false">
      <c r="A2272" s="0" t="n">
        <v>1121</v>
      </c>
      <c r="B2272" s="0" t="n">
        <v>80719</v>
      </c>
      <c r="C2272" s="0" t="n">
        <v>-464.1</v>
      </c>
      <c r="D2272" s="0" t="n">
        <v>-4.75</v>
      </c>
      <c r="E2272" s="27" t="n">
        <f aca="false">'GISSTEMP Data'!$B$76+D2272</f>
        <v>-59.941</v>
      </c>
      <c r="F2272" s="0" t="e">
        <f aca="false">$F$83-B2272</f>
        <v>#VALUE!</v>
      </c>
      <c r="G2272" s="0" t="n">
        <f aca="false">B2272-B2273</f>
        <v>74</v>
      </c>
    </row>
    <row r="2273" customFormat="false" ht="12.75" hidden="false" customHeight="false" outlineLevel="0" collapsed="false">
      <c r="A2273" s="0" t="n">
        <v>1120</v>
      </c>
      <c r="B2273" s="0" t="n">
        <v>80645</v>
      </c>
      <c r="C2273" s="0" t="n">
        <v>-462</v>
      </c>
      <c r="D2273" s="0" t="n">
        <v>-4.4</v>
      </c>
      <c r="E2273" s="27" t="n">
        <f aca="false">'GISSTEMP Data'!$B$76+D2273</f>
        <v>-59.591</v>
      </c>
      <c r="F2273" s="0" t="e">
        <f aca="false">$F$83-B2273</f>
        <v>#VALUE!</v>
      </c>
      <c r="G2273" s="0" t="n">
        <f aca="false">B2273-B2274</f>
        <v>73</v>
      </c>
    </row>
    <row r="2274" customFormat="false" ht="12.75" hidden="false" customHeight="false" outlineLevel="0" collapsed="false">
      <c r="A2274" s="0" t="n">
        <v>1119</v>
      </c>
      <c r="B2274" s="0" t="n">
        <v>80572</v>
      </c>
      <c r="C2274" s="0" t="n">
        <v>-461.1</v>
      </c>
      <c r="D2274" s="0" t="n">
        <v>-4.25</v>
      </c>
      <c r="E2274" s="27" t="n">
        <f aca="false">'GISSTEMP Data'!$B$76+D2274</f>
        <v>-59.441</v>
      </c>
      <c r="F2274" s="0" t="e">
        <f aca="false">$F$83-B2274</f>
        <v>#VALUE!</v>
      </c>
      <c r="G2274" s="0" t="n">
        <f aca="false">B2274-B2275</f>
        <v>74</v>
      </c>
    </row>
    <row r="2275" customFormat="false" ht="12.75" hidden="false" customHeight="false" outlineLevel="0" collapsed="false">
      <c r="A2275" s="0" t="n">
        <v>1118</v>
      </c>
      <c r="B2275" s="0" t="n">
        <v>80498</v>
      </c>
      <c r="C2275" s="0" t="n">
        <v>-462.3</v>
      </c>
      <c r="D2275" s="0" t="n">
        <v>-4.45</v>
      </c>
      <c r="E2275" s="27" t="n">
        <f aca="false">'GISSTEMP Data'!$B$76+D2275</f>
        <v>-59.641</v>
      </c>
      <c r="F2275" s="0" t="e">
        <f aca="false">$F$83-B2275</f>
        <v>#VALUE!</v>
      </c>
      <c r="G2275" s="0" t="n">
        <f aca="false">B2275-B2276</f>
        <v>76</v>
      </c>
    </row>
    <row r="2276" customFormat="false" ht="12.75" hidden="false" customHeight="false" outlineLevel="0" collapsed="false">
      <c r="A2276" s="0" t="n">
        <v>1117</v>
      </c>
      <c r="B2276" s="0" t="n">
        <v>80422</v>
      </c>
      <c r="C2276" s="0" t="n">
        <v>-468.1</v>
      </c>
      <c r="D2276" s="0" t="n">
        <v>-5.41</v>
      </c>
      <c r="E2276" s="27" t="n">
        <f aca="false">'GISSTEMP Data'!$B$76+D2276</f>
        <v>-60.601</v>
      </c>
      <c r="F2276" s="0" t="e">
        <f aca="false">$F$83-B2276</f>
        <v>#VALUE!</v>
      </c>
      <c r="G2276" s="0" t="n">
        <f aca="false">B2276-B2277</f>
        <v>81</v>
      </c>
    </row>
    <row r="2277" customFormat="false" ht="12.75" hidden="false" customHeight="false" outlineLevel="0" collapsed="false">
      <c r="A2277" s="0" t="n">
        <v>1116</v>
      </c>
      <c r="B2277" s="0" t="n">
        <v>80341</v>
      </c>
      <c r="C2277" s="0" t="n">
        <v>-474</v>
      </c>
      <c r="D2277" s="0" t="n">
        <v>-6.39</v>
      </c>
      <c r="E2277" s="27" t="n">
        <f aca="false">'GISSTEMP Data'!$B$76+D2277</f>
        <v>-61.581</v>
      </c>
      <c r="F2277" s="0" t="e">
        <f aca="false">$F$83-B2277</f>
        <v>#VALUE!</v>
      </c>
      <c r="G2277" s="0" t="n">
        <f aca="false">B2277-B2278</f>
        <v>84</v>
      </c>
    </row>
    <row r="2278" customFormat="false" ht="12.75" hidden="false" customHeight="false" outlineLevel="0" collapsed="false">
      <c r="A2278" s="0" t="n">
        <v>1115</v>
      </c>
      <c r="B2278" s="0" t="n">
        <v>80257</v>
      </c>
      <c r="C2278" s="0" t="n">
        <v>-472.3</v>
      </c>
      <c r="D2278" s="0" t="n">
        <v>-6.11</v>
      </c>
      <c r="E2278" s="27" t="n">
        <f aca="false">'GISSTEMP Data'!$B$76+D2278</f>
        <v>-61.301</v>
      </c>
      <c r="F2278" s="0" t="e">
        <f aca="false">$F$83-B2278</f>
        <v>#VALUE!</v>
      </c>
      <c r="G2278" s="0" t="n">
        <f aca="false">B2278-B2279</f>
        <v>84</v>
      </c>
    </row>
    <row r="2279" customFormat="false" ht="12.75" hidden="false" customHeight="false" outlineLevel="0" collapsed="false">
      <c r="A2279" s="0" t="n">
        <v>1114</v>
      </c>
      <c r="B2279" s="0" t="n">
        <v>80173</v>
      </c>
      <c r="C2279" s="0" t="n">
        <v>-473.9</v>
      </c>
      <c r="D2279" s="0" t="n">
        <v>-6.38</v>
      </c>
      <c r="E2279" s="27" t="n">
        <f aca="false">'GISSTEMP Data'!$B$76+D2279</f>
        <v>-61.571</v>
      </c>
      <c r="F2279" s="0" t="e">
        <f aca="false">$F$83-B2279</f>
        <v>#VALUE!</v>
      </c>
      <c r="G2279" s="0" t="n">
        <f aca="false">B2279-B2280</f>
        <v>80</v>
      </c>
    </row>
    <row r="2280" customFormat="false" ht="12.75" hidden="false" customHeight="false" outlineLevel="0" collapsed="false">
      <c r="A2280" s="0" t="n">
        <v>1113</v>
      </c>
      <c r="B2280" s="0" t="n">
        <v>80093</v>
      </c>
      <c r="C2280" s="0" t="n">
        <v>-464.8</v>
      </c>
      <c r="D2280" s="0" t="n">
        <v>-4.87</v>
      </c>
      <c r="E2280" s="27" t="n">
        <f aca="false">'GISSTEMP Data'!$B$76+D2280</f>
        <v>-60.061</v>
      </c>
      <c r="F2280" s="0" t="e">
        <f aca="false">$F$83-B2280</f>
        <v>#VALUE!</v>
      </c>
      <c r="G2280" s="0" t="n">
        <f aca="false">B2280-B2281</f>
        <v>73</v>
      </c>
    </row>
    <row r="2281" customFormat="false" ht="12.75" hidden="false" customHeight="false" outlineLevel="0" collapsed="false">
      <c r="A2281" s="0" t="n">
        <v>1112</v>
      </c>
      <c r="B2281" s="0" t="n">
        <v>80020</v>
      </c>
      <c r="C2281" s="0" t="n">
        <v>-457.5</v>
      </c>
      <c r="D2281" s="0" t="n">
        <v>-3.66</v>
      </c>
      <c r="E2281" s="27" t="n">
        <f aca="false">'GISSTEMP Data'!$B$76+D2281</f>
        <v>-58.851</v>
      </c>
      <c r="F2281" s="0" t="e">
        <f aca="false">$F$83-B2281</f>
        <v>#VALUE!</v>
      </c>
      <c r="G2281" s="0" t="n">
        <f aca="false">B2281-B2282</f>
        <v>73</v>
      </c>
    </row>
    <row r="2282" customFormat="false" ht="12.75" hidden="false" customHeight="false" outlineLevel="0" collapsed="false">
      <c r="A2282" s="0" t="n">
        <v>1111</v>
      </c>
      <c r="B2282" s="0" t="n">
        <v>79947</v>
      </c>
      <c r="C2282" s="0" t="n">
        <v>-465.3</v>
      </c>
      <c r="D2282" s="0" t="n">
        <v>-4.95</v>
      </c>
      <c r="E2282" s="27" t="n">
        <f aca="false">'GISSTEMP Data'!$B$76+D2282</f>
        <v>-60.141</v>
      </c>
      <c r="F2282" s="0" t="e">
        <f aca="false">$F$83-B2282</f>
        <v>#VALUE!</v>
      </c>
      <c r="G2282" s="0" t="n">
        <f aca="false">B2282-B2283</f>
        <v>77</v>
      </c>
    </row>
    <row r="2283" customFormat="false" ht="12.75" hidden="false" customHeight="false" outlineLevel="0" collapsed="false">
      <c r="A2283" s="0" t="n">
        <v>1110</v>
      </c>
      <c r="B2283" s="0" t="n">
        <v>79870</v>
      </c>
      <c r="C2283" s="0" t="n">
        <v>-468.1</v>
      </c>
      <c r="D2283" s="0" t="n">
        <v>-5.41</v>
      </c>
      <c r="E2283" s="27" t="n">
        <f aca="false">'GISSTEMP Data'!$B$76+D2283</f>
        <v>-60.601</v>
      </c>
      <c r="F2283" s="0" t="e">
        <f aca="false">$F$83-B2283</f>
        <v>#VALUE!</v>
      </c>
      <c r="G2283" s="0" t="n">
        <f aca="false">B2283-B2284</f>
        <v>79</v>
      </c>
    </row>
    <row r="2284" customFormat="false" ht="12.75" hidden="false" customHeight="false" outlineLevel="0" collapsed="false">
      <c r="A2284" s="0" t="n">
        <v>1109</v>
      </c>
      <c r="B2284" s="0" t="n">
        <v>79791</v>
      </c>
      <c r="C2284" s="0" t="n">
        <v>-467.3</v>
      </c>
      <c r="D2284" s="0" t="n">
        <v>-5.28</v>
      </c>
      <c r="E2284" s="27" t="n">
        <f aca="false">'GISSTEMP Data'!$B$76+D2284</f>
        <v>-60.471</v>
      </c>
      <c r="F2284" s="0" t="e">
        <f aca="false">$F$83-B2284</f>
        <v>#VALUE!</v>
      </c>
      <c r="G2284" s="0" t="n">
        <f aca="false">B2284-B2285</f>
        <v>77</v>
      </c>
    </row>
    <row r="2285" customFormat="false" ht="12.75" hidden="false" customHeight="false" outlineLevel="0" collapsed="false">
      <c r="A2285" s="0" t="n">
        <v>1108</v>
      </c>
      <c r="B2285" s="0" t="n">
        <v>79714</v>
      </c>
      <c r="C2285" s="0" t="n">
        <v>-465.2</v>
      </c>
      <c r="D2285" s="0" t="n">
        <v>-4.93</v>
      </c>
      <c r="E2285" s="27" t="n">
        <f aca="false">'GISSTEMP Data'!$B$76+D2285</f>
        <v>-60.121</v>
      </c>
      <c r="F2285" s="0" t="e">
        <f aca="false">$F$83-B2285</f>
        <v>#VALUE!</v>
      </c>
      <c r="G2285" s="0" t="n">
        <f aca="false">B2285-B2286</f>
        <v>78</v>
      </c>
    </row>
    <row r="2286" customFormat="false" ht="12.75" hidden="false" customHeight="false" outlineLevel="0" collapsed="false">
      <c r="A2286" s="0" t="n">
        <v>1107</v>
      </c>
      <c r="B2286" s="0" t="n">
        <v>79636</v>
      </c>
      <c r="C2286" s="0" t="n">
        <v>-467</v>
      </c>
      <c r="D2286" s="0" t="n">
        <v>-5.23</v>
      </c>
      <c r="E2286" s="27" t="n">
        <f aca="false">'GISSTEMP Data'!$B$76+D2286</f>
        <v>-60.421</v>
      </c>
      <c r="F2286" s="0" t="e">
        <f aca="false">$F$83-B2286</f>
        <v>#VALUE!</v>
      </c>
      <c r="G2286" s="0" t="n">
        <f aca="false">B2286-B2287</f>
        <v>79</v>
      </c>
    </row>
    <row r="2287" customFormat="false" ht="12.75" hidden="false" customHeight="false" outlineLevel="0" collapsed="false">
      <c r="A2287" s="0" t="n">
        <v>1106</v>
      </c>
      <c r="B2287" s="0" t="n">
        <v>79557</v>
      </c>
      <c r="C2287" s="0" t="n">
        <v>-468.6</v>
      </c>
      <c r="D2287" s="0" t="n">
        <v>-5.5</v>
      </c>
      <c r="E2287" s="27" t="n">
        <f aca="false">'GISSTEMP Data'!$B$76+D2287</f>
        <v>-60.691</v>
      </c>
      <c r="F2287" s="0" t="e">
        <f aca="false">$F$83-B2287</f>
        <v>#VALUE!</v>
      </c>
      <c r="G2287" s="0" t="n">
        <f aca="false">B2287-B2288</f>
        <v>79</v>
      </c>
    </row>
    <row r="2288" customFormat="false" ht="12.75" hidden="false" customHeight="false" outlineLevel="0" collapsed="false">
      <c r="A2288" s="0" t="n">
        <v>1105</v>
      </c>
      <c r="B2288" s="0" t="n">
        <v>79478</v>
      </c>
      <c r="C2288" s="0" t="n">
        <v>-468.2</v>
      </c>
      <c r="D2288" s="0" t="n">
        <v>-5.43</v>
      </c>
      <c r="E2288" s="27" t="n">
        <f aca="false">'GISSTEMP Data'!$B$76+D2288</f>
        <v>-60.621</v>
      </c>
      <c r="F2288" s="0" t="e">
        <f aca="false">$F$83-B2288</f>
        <v>#VALUE!</v>
      </c>
      <c r="G2288" s="0" t="n">
        <f aca="false">B2288-B2289</f>
        <v>76</v>
      </c>
    </row>
    <row r="2289" customFormat="false" ht="12.75" hidden="false" customHeight="false" outlineLevel="0" collapsed="false">
      <c r="A2289" s="0" t="n">
        <v>1104</v>
      </c>
      <c r="B2289" s="0" t="n">
        <v>79402</v>
      </c>
      <c r="C2289" s="0" t="n">
        <v>-461.6</v>
      </c>
      <c r="D2289" s="0" t="n">
        <v>-4.33</v>
      </c>
      <c r="E2289" s="27" t="n">
        <f aca="false">'GISSTEMP Data'!$B$76+D2289</f>
        <v>-59.521</v>
      </c>
      <c r="F2289" s="0" t="e">
        <f aca="false">$F$83-B2289</f>
        <v>#VALUE!</v>
      </c>
      <c r="G2289" s="0" t="n">
        <f aca="false">B2289-B2290</f>
        <v>75</v>
      </c>
    </row>
    <row r="2290" customFormat="false" ht="12.75" hidden="false" customHeight="false" outlineLevel="0" collapsed="false">
      <c r="A2290" s="0" t="n">
        <v>1103</v>
      </c>
      <c r="B2290" s="0" t="n">
        <v>79327</v>
      </c>
      <c r="C2290" s="0" t="n">
        <v>-464.2</v>
      </c>
      <c r="D2290" s="0" t="n">
        <v>-4.76</v>
      </c>
      <c r="E2290" s="27" t="n">
        <f aca="false">'GISSTEMP Data'!$B$76+D2290</f>
        <v>-59.951</v>
      </c>
      <c r="F2290" s="0" t="e">
        <f aca="false">$F$83-B2290</f>
        <v>#VALUE!</v>
      </c>
      <c r="G2290" s="0" t="n">
        <f aca="false">B2290-B2291</f>
        <v>76</v>
      </c>
    </row>
    <row r="2291" customFormat="false" ht="12.75" hidden="false" customHeight="false" outlineLevel="0" collapsed="false">
      <c r="A2291" s="0" t="n">
        <v>1102</v>
      </c>
      <c r="B2291" s="0" t="n">
        <v>79251</v>
      </c>
      <c r="C2291" s="0" t="n">
        <v>-465.6</v>
      </c>
      <c r="D2291" s="0" t="n">
        <v>-5</v>
      </c>
      <c r="E2291" s="27" t="n">
        <f aca="false">'GISSTEMP Data'!$B$76+D2291</f>
        <v>-60.191</v>
      </c>
      <c r="F2291" s="0" t="e">
        <f aca="false">$F$83-B2291</f>
        <v>#VALUE!</v>
      </c>
      <c r="G2291" s="0" t="n">
        <f aca="false">B2291-B2292</f>
        <v>77</v>
      </c>
    </row>
    <row r="2292" customFormat="false" ht="12.75" hidden="false" customHeight="false" outlineLevel="0" collapsed="false">
      <c r="A2292" s="0" t="n">
        <v>1101</v>
      </c>
      <c r="B2292" s="0" t="n">
        <v>79174</v>
      </c>
      <c r="C2292" s="0" t="n">
        <v>-464.4</v>
      </c>
      <c r="D2292" s="0" t="n">
        <v>-4.8</v>
      </c>
      <c r="E2292" s="27" t="n">
        <f aca="false">'GISSTEMP Data'!$B$76+D2292</f>
        <v>-59.991</v>
      </c>
      <c r="F2292" s="0" t="e">
        <f aca="false">$F$83-B2292</f>
        <v>#VALUE!</v>
      </c>
      <c r="G2292" s="0" t="n">
        <f aca="false">B2292-B2293</f>
        <v>76</v>
      </c>
    </row>
    <row r="2293" customFormat="false" ht="12.75" hidden="false" customHeight="false" outlineLevel="0" collapsed="false">
      <c r="A2293" s="0" t="n">
        <v>1100</v>
      </c>
      <c r="B2293" s="0" t="n">
        <v>79098</v>
      </c>
      <c r="C2293" s="0" t="n">
        <v>-464.4</v>
      </c>
      <c r="D2293" s="0" t="n">
        <v>-4.8</v>
      </c>
      <c r="E2293" s="27" t="n">
        <f aca="false">'GISSTEMP Data'!$B$76+D2293</f>
        <v>-59.991</v>
      </c>
      <c r="F2293" s="0" t="e">
        <f aca="false">$F$83-B2293</f>
        <v>#VALUE!</v>
      </c>
      <c r="G2293" s="0" t="n">
        <f aca="false">B2293-B2294</f>
        <v>78</v>
      </c>
    </row>
    <row r="2294" customFormat="false" ht="12.75" hidden="false" customHeight="false" outlineLevel="0" collapsed="false">
      <c r="A2294" s="0" t="n">
        <v>1099</v>
      </c>
      <c r="B2294" s="0" t="n">
        <v>79020</v>
      </c>
      <c r="C2294" s="0" t="n">
        <v>-471.1</v>
      </c>
      <c r="D2294" s="0" t="n">
        <v>-5.91</v>
      </c>
      <c r="E2294" s="27" t="n">
        <f aca="false">'GISSTEMP Data'!$B$76+D2294</f>
        <v>-61.101</v>
      </c>
      <c r="F2294" s="0" t="e">
        <f aca="false">$F$83-B2294</f>
        <v>#VALUE!</v>
      </c>
      <c r="G2294" s="0" t="n">
        <f aca="false">B2294-B2295</f>
        <v>83</v>
      </c>
    </row>
    <row r="2295" customFormat="false" ht="12.75" hidden="false" customHeight="false" outlineLevel="0" collapsed="false">
      <c r="A2295" s="0" t="n">
        <v>1098</v>
      </c>
      <c r="B2295" s="0" t="n">
        <v>78937</v>
      </c>
      <c r="C2295" s="0" t="n">
        <v>-473.1</v>
      </c>
      <c r="D2295" s="0" t="n">
        <v>-6.24</v>
      </c>
      <c r="E2295" s="27" t="n">
        <f aca="false">'GISSTEMP Data'!$B$76+D2295</f>
        <v>-61.431</v>
      </c>
      <c r="F2295" s="0" t="e">
        <f aca="false">$F$83-B2295</f>
        <v>#VALUE!</v>
      </c>
      <c r="G2295" s="0" t="n">
        <f aca="false">B2295-B2296</f>
        <v>83</v>
      </c>
    </row>
    <row r="2296" customFormat="false" ht="12.75" hidden="false" customHeight="false" outlineLevel="0" collapsed="false">
      <c r="A2296" s="0" t="n">
        <v>1097</v>
      </c>
      <c r="B2296" s="0" t="n">
        <v>78854</v>
      </c>
      <c r="C2296" s="0" t="n">
        <v>-470.9</v>
      </c>
      <c r="D2296" s="0" t="n">
        <v>-5.87</v>
      </c>
      <c r="E2296" s="27" t="n">
        <f aca="false">'GISSTEMP Data'!$B$76+D2296</f>
        <v>-61.061</v>
      </c>
      <c r="F2296" s="0" t="e">
        <f aca="false">$F$83-B2296</f>
        <v>#VALUE!</v>
      </c>
      <c r="G2296" s="0" t="n">
        <f aca="false">B2296-B2297</f>
        <v>82</v>
      </c>
    </row>
    <row r="2297" customFormat="false" ht="12.75" hidden="false" customHeight="false" outlineLevel="0" collapsed="false">
      <c r="A2297" s="0" t="n">
        <v>1096</v>
      </c>
      <c r="B2297" s="0" t="n">
        <v>78772</v>
      </c>
      <c r="C2297" s="0" t="n">
        <v>-470.3</v>
      </c>
      <c r="D2297" s="0" t="n">
        <v>-5.78</v>
      </c>
      <c r="E2297" s="27" t="n">
        <f aca="false">'GISSTEMP Data'!$B$76+D2297</f>
        <v>-60.971</v>
      </c>
      <c r="F2297" s="0" t="e">
        <f aca="false">$F$83-B2297</f>
        <v>#VALUE!</v>
      </c>
      <c r="G2297" s="0" t="n">
        <f aca="false">B2297-B2298</f>
        <v>82</v>
      </c>
    </row>
    <row r="2298" customFormat="false" ht="12.75" hidden="false" customHeight="false" outlineLevel="0" collapsed="false">
      <c r="A2298" s="0" t="n">
        <v>1095</v>
      </c>
      <c r="B2298" s="0" t="n">
        <v>78690</v>
      </c>
      <c r="C2298" s="0" t="n">
        <v>-472</v>
      </c>
      <c r="D2298" s="0" t="n">
        <v>-6.06</v>
      </c>
      <c r="E2298" s="27" t="n">
        <f aca="false">'GISSTEMP Data'!$B$76+D2298</f>
        <v>-61.251</v>
      </c>
      <c r="F2298" s="0" t="e">
        <f aca="false">$F$83-B2298</f>
        <v>#VALUE!</v>
      </c>
      <c r="G2298" s="0" t="n">
        <f aca="false">B2298-B2299</f>
        <v>84</v>
      </c>
    </row>
    <row r="2299" customFormat="false" ht="12.75" hidden="false" customHeight="false" outlineLevel="0" collapsed="false">
      <c r="A2299" s="0" t="n">
        <v>1094</v>
      </c>
      <c r="B2299" s="0" t="n">
        <v>78606</v>
      </c>
      <c r="C2299" s="0" t="n">
        <v>-473.6</v>
      </c>
      <c r="D2299" s="0" t="n">
        <v>-6.32</v>
      </c>
      <c r="E2299" s="27" t="n">
        <f aca="false">'GISSTEMP Data'!$B$76+D2299</f>
        <v>-61.511</v>
      </c>
      <c r="F2299" s="0" t="e">
        <f aca="false">$F$83-B2299</f>
        <v>#VALUE!</v>
      </c>
      <c r="G2299" s="0" t="n">
        <f aca="false">B2299-B2300</f>
        <v>84</v>
      </c>
    </row>
    <row r="2300" customFormat="false" ht="12.75" hidden="false" customHeight="false" outlineLevel="0" collapsed="false">
      <c r="A2300" s="0" t="n">
        <v>1093</v>
      </c>
      <c r="B2300" s="0" t="n">
        <v>78522</v>
      </c>
      <c r="C2300" s="0" t="n">
        <v>-472.4</v>
      </c>
      <c r="D2300" s="0" t="n">
        <v>-6.12</v>
      </c>
      <c r="E2300" s="27" t="n">
        <f aca="false">'GISSTEMP Data'!$B$76+D2300</f>
        <v>-61.311</v>
      </c>
      <c r="F2300" s="0" t="e">
        <f aca="false">$F$83-B2300</f>
        <v>#VALUE!</v>
      </c>
      <c r="G2300" s="0" t="n">
        <f aca="false">B2300-B2301</f>
        <v>85</v>
      </c>
    </row>
    <row r="2301" customFormat="false" ht="12.75" hidden="false" customHeight="false" outlineLevel="0" collapsed="false">
      <c r="A2301" s="0" t="n">
        <v>1092</v>
      </c>
      <c r="B2301" s="0" t="n">
        <v>78437</v>
      </c>
      <c r="C2301" s="0" t="n">
        <v>-476.4</v>
      </c>
      <c r="D2301" s="0" t="n">
        <v>-6.79</v>
      </c>
      <c r="E2301" s="27" t="n">
        <f aca="false">'GISSTEMP Data'!$B$76+D2301</f>
        <v>-61.981</v>
      </c>
      <c r="F2301" s="0" t="e">
        <f aca="false">$F$83-B2301</f>
        <v>#VALUE!</v>
      </c>
      <c r="G2301" s="0" t="n">
        <f aca="false">B2301-B2302</f>
        <v>84</v>
      </c>
    </row>
    <row r="2302" customFormat="false" ht="12.75" hidden="false" customHeight="false" outlineLevel="0" collapsed="false">
      <c r="A2302" s="0" t="n">
        <v>1091</v>
      </c>
      <c r="B2302" s="0" t="n">
        <v>78353</v>
      </c>
      <c r="C2302" s="0" t="n">
        <v>-469.9</v>
      </c>
      <c r="D2302" s="0" t="n">
        <v>-5.71</v>
      </c>
      <c r="E2302" s="27" t="n">
        <f aca="false">'GISSTEMP Data'!$B$76+D2302</f>
        <v>-60.901</v>
      </c>
      <c r="F2302" s="0" t="e">
        <f aca="false">$F$83-B2302</f>
        <v>#VALUE!</v>
      </c>
      <c r="G2302" s="0" t="n">
        <f aca="false">B2302-B2303</f>
        <v>76</v>
      </c>
    </row>
    <row r="2303" customFormat="false" ht="12.75" hidden="false" customHeight="false" outlineLevel="0" collapsed="false">
      <c r="A2303" s="0" t="n">
        <v>1090</v>
      </c>
      <c r="B2303" s="0" t="n">
        <v>78277</v>
      </c>
      <c r="C2303" s="0" t="n">
        <v>-458.5</v>
      </c>
      <c r="D2303" s="0" t="n">
        <v>-3.82</v>
      </c>
      <c r="E2303" s="27" t="n">
        <f aca="false">'GISSTEMP Data'!$B$76+D2303</f>
        <v>-59.011</v>
      </c>
      <c r="F2303" s="0" t="e">
        <f aca="false">$F$83-B2303</f>
        <v>#VALUE!</v>
      </c>
      <c r="G2303" s="0" t="n">
        <f aca="false">B2303-B2304</f>
        <v>77</v>
      </c>
    </row>
    <row r="2304" customFormat="false" ht="12.75" hidden="false" customHeight="false" outlineLevel="0" collapsed="false">
      <c r="A2304" s="0" t="n">
        <v>1089</v>
      </c>
      <c r="B2304" s="0" t="n">
        <v>78200</v>
      </c>
      <c r="C2304" s="0" t="n">
        <v>-472</v>
      </c>
      <c r="D2304" s="0" t="n">
        <v>-6.06</v>
      </c>
      <c r="E2304" s="27" t="n">
        <f aca="false">'GISSTEMP Data'!$B$76+D2304</f>
        <v>-61.251</v>
      </c>
      <c r="F2304" s="0" t="e">
        <f aca="false">$F$83-B2304</f>
        <v>#VALUE!</v>
      </c>
      <c r="G2304" s="0" t="n">
        <f aca="false">B2304-B2305</f>
        <v>87</v>
      </c>
    </row>
    <row r="2305" customFormat="false" ht="12.75" hidden="false" customHeight="false" outlineLevel="0" collapsed="false">
      <c r="A2305" s="0" t="n">
        <v>1088</v>
      </c>
      <c r="B2305" s="0" t="n">
        <v>78113</v>
      </c>
      <c r="C2305" s="0" t="n">
        <v>-479.4</v>
      </c>
      <c r="D2305" s="0" t="n">
        <v>-7.28</v>
      </c>
      <c r="E2305" s="27" t="n">
        <f aca="false">'GISSTEMP Data'!$B$76+D2305</f>
        <v>-62.471</v>
      </c>
      <c r="F2305" s="0" t="e">
        <f aca="false">$F$83-B2305</f>
        <v>#VALUE!</v>
      </c>
      <c r="G2305" s="0" t="n">
        <f aca="false">B2305-B2306</f>
        <v>88</v>
      </c>
    </row>
    <row r="2306" customFormat="false" ht="12.75" hidden="false" customHeight="false" outlineLevel="0" collapsed="false">
      <c r="A2306" s="0" t="n">
        <v>1087</v>
      </c>
      <c r="B2306" s="0" t="n">
        <v>78025</v>
      </c>
      <c r="C2306" s="0" t="n">
        <v>-475.4</v>
      </c>
      <c r="D2306" s="0" t="n">
        <v>-6.62</v>
      </c>
      <c r="E2306" s="27" t="n">
        <f aca="false">'GISSTEMP Data'!$B$76+D2306</f>
        <v>-61.811</v>
      </c>
      <c r="F2306" s="0" t="e">
        <f aca="false">$F$83-B2306</f>
        <v>#VALUE!</v>
      </c>
      <c r="G2306" s="0" t="n">
        <f aca="false">B2306-B2307</f>
        <v>87</v>
      </c>
    </row>
    <row r="2307" customFormat="false" ht="12.75" hidden="false" customHeight="false" outlineLevel="0" collapsed="false">
      <c r="A2307" s="0" t="n">
        <v>1086</v>
      </c>
      <c r="B2307" s="0" t="n">
        <v>77938</v>
      </c>
      <c r="C2307" s="0" t="n">
        <v>-474.8</v>
      </c>
      <c r="D2307" s="0" t="n">
        <v>-6.52</v>
      </c>
      <c r="E2307" s="27" t="n">
        <f aca="false">'GISSTEMP Data'!$B$76+D2307</f>
        <v>-61.711</v>
      </c>
      <c r="F2307" s="0" t="e">
        <f aca="false">$F$83-B2307</f>
        <v>#VALUE!</v>
      </c>
      <c r="G2307" s="0" t="n">
        <f aca="false">B2307-B2308</f>
        <v>85</v>
      </c>
    </row>
    <row r="2308" customFormat="false" ht="12.75" hidden="false" customHeight="false" outlineLevel="0" collapsed="false">
      <c r="A2308" s="0" t="n">
        <v>1085</v>
      </c>
      <c r="B2308" s="0" t="n">
        <v>77853</v>
      </c>
      <c r="C2308" s="0" t="n">
        <v>-474.4</v>
      </c>
      <c r="D2308" s="0" t="n">
        <v>-6.45</v>
      </c>
      <c r="E2308" s="27" t="n">
        <f aca="false">'GISSTEMP Data'!$B$76+D2308</f>
        <v>-61.641</v>
      </c>
      <c r="F2308" s="0" t="e">
        <f aca="false">$F$83-B2308</f>
        <v>#VALUE!</v>
      </c>
      <c r="G2308" s="0" t="n">
        <f aca="false">B2308-B2309</f>
        <v>84</v>
      </c>
    </row>
    <row r="2309" customFormat="false" ht="12.75" hidden="false" customHeight="false" outlineLevel="0" collapsed="false">
      <c r="A2309" s="0" t="n">
        <v>1084</v>
      </c>
      <c r="B2309" s="0" t="n">
        <v>77769</v>
      </c>
      <c r="C2309" s="0" t="n">
        <v>-470.5</v>
      </c>
      <c r="D2309" s="0" t="n">
        <v>-5.81</v>
      </c>
      <c r="E2309" s="27" t="n">
        <f aca="false">'GISSTEMP Data'!$B$76+D2309</f>
        <v>-61.001</v>
      </c>
      <c r="F2309" s="0" t="e">
        <f aca="false">$F$83-B2309</f>
        <v>#VALUE!</v>
      </c>
      <c r="G2309" s="0" t="n">
        <f aca="false">B2309-B2310</f>
        <v>82</v>
      </c>
    </row>
    <row r="2310" customFormat="false" ht="12.75" hidden="false" customHeight="false" outlineLevel="0" collapsed="false">
      <c r="A2310" s="0" t="n">
        <v>1083</v>
      </c>
      <c r="B2310" s="0" t="n">
        <v>77687</v>
      </c>
      <c r="C2310" s="0" t="n">
        <v>-470.2</v>
      </c>
      <c r="D2310" s="0" t="n">
        <v>-5.76</v>
      </c>
      <c r="E2310" s="27" t="n">
        <f aca="false">'GISSTEMP Data'!$B$76+D2310</f>
        <v>-60.951</v>
      </c>
      <c r="F2310" s="0" t="e">
        <f aca="false">$F$83-B2310</f>
        <v>#VALUE!</v>
      </c>
      <c r="G2310" s="0" t="n">
        <f aca="false">B2310-B2311</f>
        <v>81</v>
      </c>
    </row>
    <row r="2311" customFormat="false" ht="12.75" hidden="false" customHeight="false" outlineLevel="0" collapsed="false">
      <c r="A2311" s="0" t="n">
        <v>1082</v>
      </c>
      <c r="B2311" s="0" t="n">
        <v>77606</v>
      </c>
      <c r="C2311" s="0" t="n">
        <v>-470.5</v>
      </c>
      <c r="D2311" s="0" t="n">
        <v>-5.81</v>
      </c>
      <c r="E2311" s="27" t="n">
        <f aca="false">'GISSTEMP Data'!$B$76+D2311</f>
        <v>-61.001</v>
      </c>
      <c r="F2311" s="0" t="e">
        <f aca="false">$F$83-B2311</f>
        <v>#VALUE!</v>
      </c>
      <c r="G2311" s="0" t="n">
        <f aca="false">B2311-B2312</f>
        <v>85</v>
      </c>
    </row>
    <row r="2312" customFormat="false" ht="12.75" hidden="false" customHeight="false" outlineLevel="0" collapsed="false">
      <c r="A2312" s="0" t="n">
        <v>1081</v>
      </c>
      <c r="B2312" s="0" t="n">
        <v>77521</v>
      </c>
      <c r="C2312" s="0" t="n">
        <v>-475.2</v>
      </c>
      <c r="D2312" s="0" t="n">
        <v>-6.59</v>
      </c>
      <c r="E2312" s="27" t="n">
        <f aca="false">'GISSTEMP Data'!$B$76+D2312</f>
        <v>-61.781</v>
      </c>
      <c r="F2312" s="0" t="e">
        <f aca="false">$F$83-B2312</f>
        <v>#VALUE!</v>
      </c>
      <c r="G2312" s="0" t="n">
        <f aca="false">B2312-B2313</f>
        <v>88</v>
      </c>
    </row>
    <row r="2313" customFormat="false" ht="12.75" hidden="false" customHeight="false" outlineLevel="0" collapsed="false">
      <c r="A2313" s="0" t="n">
        <v>1080</v>
      </c>
      <c r="B2313" s="0" t="n">
        <v>77433</v>
      </c>
      <c r="C2313" s="0" t="n">
        <v>-478.5</v>
      </c>
      <c r="D2313" s="0" t="n">
        <v>-7.14</v>
      </c>
      <c r="E2313" s="27" t="n">
        <f aca="false">'GISSTEMP Data'!$B$76+D2313</f>
        <v>-62.331</v>
      </c>
      <c r="F2313" s="0" t="e">
        <f aca="false">$F$83-B2313</f>
        <v>#VALUE!</v>
      </c>
      <c r="G2313" s="0" t="n">
        <f aca="false">B2313-B2314</f>
        <v>88</v>
      </c>
    </row>
    <row r="2314" customFormat="false" ht="12.75" hidden="false" customHeight="false" outlineLevel="0" collapsed="false">
      <c r="A2314" s="0" t="n">
        <v>1079</v>
      </c>
      <c r="B2314" s="0" t="n">
        <v>77345</v>
      </c>
      <c r="C2314" s="0" t="n">
        <v>-475.9</v>
      </c>
      <c r="D2314" s="0" t="n">
        <v>-6.71</v>
      </c>
      <c r="E2314" s="27" t="n">
        <f aca="false">'GISSTEMP Data'!$B$76+D2314</f>
        <v>-61.901</v>
      </c>
      <c r="F2314" s="0" t="e">
        <f aca="false">$F$83-B2314</f>
        <v>#VALUE!</v>
      </c>
      <c r="G2314" s="0" t="n">
        <f aca="false">B2314-B2315</f>
        <v>86</v>
      </c>
    </row>
    <row r="2315" customFormat="false" ht="12.75" hidden="false" customHeight="false" outlineLevel="0" collapsed="false">
      <c r="A2315" s="0" t="n">
        <v>1078</v>
      </c>
      <c r="B2315" s="0" t="n">
        <v>77259</v>
      </c>
      <c r="C2315" s="0" t="n">
        <v>-473.6</v>
      </c>
      <c r="D2315" s="0" t="n">
        <v>-6.33</v>
      </c>
      <c r="E2315" s="27" t="n">
        <f aca="false">'GISSTEMP Data'!$B$76+D2315</f>
        <v>-61.521</v>
      </c>
      <c r="F2315" s="0" t="e">
        <f aca="false">$F$83-B2315</f>
        <v>#VALUE!</v>
      </c>
      <c r="G2315" s="0" t="n">
        <f aca="false">B2315-B2316</f>
        <v>84</v>
      </c>
    </row>
    <row r="2316" customFormat="false" ht="12.75" hidden="false" customHeight="false" outlineLevel="0" collapsed="false">
      <c r="A2316" s="0" t="n">
        <v>1077</v>
      </c>
      <c r="B2316" s="0" t="n">
        <v>77175</v>
      </c>
      <c r="C2316" s="0" t="n">
        <v>-471</v>
      </c>
      <c r="D2316" s="0" t="n">
        <v>-5.9</v>
      </c>
      <c r="E2316" s="27" t="n">
        <f aca="false">'GISSTEMP Data'!$B$76+D2316</f>
        <v>-61.091</v>
      </c>
      <c r="F2316" s="0" t="e">
        <f aca="false">$F$83-B2316</f>
        <v>#VALUE!</v>
      </c>
      <c r="G2316" s="0" t="n">
        <f aca="false">B2316-B2317</f>
        <v>81</v>
      </c>
    </row>
    <row r="2317" customFormat="false" ht="12.75" hidden="false" customHeight="false" outlineLevel="0" collapsed="false">
      <c r="A2317" s="0" t="n">
        <v>1076</v>
      </c>
      <c r="B2317" s="0" t="n">
        <v>77094</v>
      </c>
      <c r="C2317" s="0" t="n">
        <v>-468.1</v>
      </c>
      <c r="D2317" s="0" t="n">
        <v>-5.42</v>
      </c>
      <c r="E2317" s="27" t="n">
        <f aca="false">'GISSTEMP Data'!$B$76+D2317</f>
        <v>-60.611</v>
      </c>
      <c r="F2317" s="0" t="e">
        <f aca="false">$F$83-B2317</f>
        <v>#VALUE!</v>
      </c>
      <c r="G2317" s="0" t="n">
        <f aca="false">B2317-B2318</f>
        <v>80</v>
      </c>
    </row>
    <row r="2318" customFormat="false" ht="12.75" hidden="false" customHeight="false" outlineLevel="0" collapsed="false">
      <c r="A2318" s="0" t="n">
        <v>1075</v>
      </c>
      <c r="B2318" s="0" t="n">
        <v>77014</v>
      </c>
      <c r="C2318" s="0" t="n">
        <v>-468.4</v>
      </c>
      <c r="D2318" s="0" t="n">
        <v>-5.47</v>
      </c>
      <c r="E2318" s="27" t="n">
        <f aca="false">'GISSTEMP Data'!$B$76+D2318</f>
        <v>-60.661</v>
      </c>
      <c r="F2318" s="0" t="e">
        <f aca="false">$F$83-B2318</f>
        <v>#VALUE!</v>
      </c>
      <c r="G2318" s="0" t="n">
        <f aca="false">B2318-B2319</f>
        <v>81</v>
      </c>
    </row>
    <row r="2319" customFormat="false" ht="12.75" hidden="false" customHeight="false" outlineLevel="0" collapsed="false">
      <c r="A2319" s="0" t="n">
        <v>1074</v>
      </c>
      <c r="B2319" s="0" t="n">
        <v>76933</v>
      </c>
      <c r="C2319" s="0" t="n">
        <v>-468.6</v>
      </c>
      <c r="D2319" s="0" t="n">
        <v>-5.5</v>
      </c>
      <c r="E2319" s="27" t="n">
        <f aca="false">'GISSTEMP Data'!$B$76+D2319</f>
        <v>-60.691</v>
      </c>
      <c r="F2319" s="0" t="e">
        <f aca="false">$F$83-B2319</f>
        <v>#VALUE!</v>
      </c>
      <c r="G2319" s="0" t="n">
        <f aca="false">B2319-B2320</f>
        <v>79</v>
      </c>
    </row>
    <row r="2320" customFormat="false" ht="12.75" hidden="false" customHeight="false" outlineLevel="0" collapsed="false">
      <c r="A2320" s="0" t="n">
        <v>1073</v>
      </c>
      <c r="B2320" s="0" t="n">
        <v>76854</v>
      </c>
      <c r="C2320" s="0" t="n">
        <v>-466.1</v>
      </c>
      <c r="D2320" s="0" t="n">
        <v>-5.09</v>
      </c>
      <c r="E2320" s="27" t="n">
        <f aca="false">'GISSTEMP Data'!$B$76+D2320</f>
        <v>-60.281</v>
      </c>
      <c r="F2320" s="0" t="e">
        <f aca="false">$F$83-B2320</f>
        <v>#VALUE!</v>
      </c>
      <c r="G2320" s="0" t="n">
        <f aca="false">B2320-B2321</f>
        <v>77</v>
      </c>
    </row>
    <row r="2321" customFormat="false" ht="12.75" hidden="false" customHeight="false" outlineLevel="0" collapsed="false">
      <c r="A2321" s="0" t="n">
        <v>1072</v>
      </c>
      <c r="B2321" s="0" t="n">
        <v>76777</v>
      </c>
      <c r="C2321" s="0" t="n">
        <v>-463.6</v>
      </c>
      <c r="D2321" s="0" t="n">
        <v>-4.67</v>
      </c>
      <c r="E2321" s="27" t="n">
        <f aca="false">'GISSTEMP Data'!$B$76+D2321</f>
        <v>-59.861</v>
      </c>
      <c r="F2321" s="0" t="e">
        <f aca="false">$F$83-B2321</f>
        <v>#VALUE!</v>
      </c>
      <c r="G2321" s="0" t="n">
        <f aca="false">B2321-B2322</f>
        <v>77</v>
      </c>
    </row>
    <row r="2322" customFormat="false" ht="12.75" hidden="false" customHeight="false" outlineLevel="0" collapsed="false">
      <c r="A2322" s="0" t="n">
        <v>1071</v>
      </c>
      <c r="B2322" s="0" t="n">
        <v>76700</v>
      </c>
      <c r="C2322" s="0" t="n">
        <v>-465.1</v>
      </c>
      <c r="D2322" s="0" t="n">
        <v>-4.92</v>
      </c>
      <c r="E2322" s="27" t="n">
        <f aca="false">'GISSTEMP Data'!$B$76+D2322</f>
        <v>-60.111</v>
      </c>
      <c r="F2322" s="0" t="e">
        <f aca="false">$F$83-B2322</f>
        <v>#VALUE!</v>
      </c>
      <c r="G2322" s="0" t="n">
        <f aca="false">B2322-B2323</f>
        <v>78</v>
      </c>
    </row>
    <row r="2323" customFormat="false" ht="12.75" hidden="false" customHeight="false" outlineLevel="0" collapsed="false">
      <c r="A2323" s="0" t="n">
        <v>1070</v>
      </c>
      <c r="B2323" s="0" t="n">
        <v>76622</v>
      </c>
      <c r="C2323" s="0" t="n">
        <v>-466.9</v>
      </c>
      <c r="D2323" s="0" t="n">
        <v>-5.22</v>
      </c>
      <c r="E2323" s="27" t="n">
        <f aca="false">'GISSTEMP Data'!$B$76+D2323</f>
        <v>-60.411</v>
      </c>
      <c r="F2323" s="0" t="e">
        <f aca="false">$F$83-B2323</f>
        <v>#VALUE!</v>
      </c>
      <c r="G2323" s="0" t="n">
        <f aca="false">B2323-B2324</f>
        <v>79</v>
      </c>
    </row>
    <row r="2324" customFormat="false" ht="12.75" hidden="false" customHeight="false" outlineLevel="0" collapsed="false">
      <c r="A2324" s="0" t="n">
        <v>1069</v>
      </c>
      <c r="B2324" s="0" t="n">
        <v>76543</v>
      </c>
      <c r="C2324" s="0" t="n">
        <v>-466.5</v>
      </c>
      <c r="D2324" s="0" t="n">
        <v>-5.16</v>
      </c>
      <c r="E2324" s="27" t="n">
        <f aca="false">'GISSTEMP Data'!$B$76+D2324</f>
        <v>-60.351</v>
      </c>
      <c r="F2324" s="0" t="e">
        <f aca="false">$F$83-B2324</f>
        <v>#VALUE!</v>
      </c>
      <c r="G2324" s="0" t="n">
        <f aca="false">B2324-B2325</f>
        <v>78</v>
      </c>
    </row>
    <row r="2325" customFormat="false" ht="12.75" hidden="false" customHeight="false" outlineLevel="0" collapsed="false">
      <c r="A2325" s="0" t="n">
        <v>1068</v>
      </c>
      <c r="B2325" s="0" t="n">
        <v>76465</v>
      </c>
      <c r="C2325" s="0" t="n">
        <v>-466</v>
      </c>
      <c r="D2325" s="0" t="n">
        <v>-5.08</v>
      </c>
      <c r="E2325" s="27" t="n">
        <f aca="false">'GISSTEMP Data'!$B$76+D2325</f>
        <v>-60.271</v>
      </c>
      <c r="F2325" s="0" t="e">
        <f aca="false">$F$83-B2325</f>
        <v>#VALUE!</v>
      </c>
      <c r="G2325" s="0" t="n">
        <f aca="false">B2325-B2326</f>
        <v>77</v>
      </c>
    </row>
    <row r="2326" customFormat="false" ht="12.75" hidden="false" customHeight="false" outlineLevel="0" collapsed="false">
      <c r="A2326" s="0" t="n">
        <v>1067</v>
      </c>
      <c r="B2326" s="0" t="n">
        <v>76388</v>
      </c>
      <c r="C2326" s="0" t="n">
        <v>-464.3</v>
      </c>
      <c r="D2326" s="0" t="n">
        <v>-4.8</v>
      </c>
      <c r="E2326" s="27" t="n">
        <f aca="false">'GISSTEMP Data'!$B$76+D2326</f>
        <v>-59.991</v>
      </c>
      <c r="F2326" s="0" t="e">
        <f aca="false">$F$83-B2326</f>
        <v>#VALUE!</v>
      </c>
      <c r="G2326" s="0" t="n">
        <f aca="false">B2326-B2327</f>
        <v>75</v>
      </c>
    </row>
    <row r="2327" customFormat="false" ht="12.75" hidden="false" customHeight="false" outlineLevel="0" collapsed="false">
      <c r="A2327" s="0" t="n">
        <v>1066</v>
      </c>
      <c r="B2327" s="0" t="n">
        <v>76313</v>
      </c>
      <c r="C2327" s="0" t="n">
        <v>-459.8</v>
      </c>
      <c r="D2327" s="0" t="n">
        <v>-4.05</v>
      </c>
      <c r="E2327" s="27" t="n">
        <f aca="false">'GISSTEMP Data'!$B$76+D2327</f>
        <v>-59.241</v>
      </c>
      <c r="F2327" s="0" t="e">
        <f aca="false">$F$83-B2327</f>
        <v>#VALUE!</v>
      </c>
      <c r="G2327" s="0" t="n">
        <f aca="false">B2327-B2328</f>
        <v>74</v>
      </c>
    </row>
    <row r="2328" customFormat="false" ht="12.75" hidden="false" customHeight="false" outlineLevel="0" collapsed="false">
      <c r="A2328" s="0" t="n">
        <v>1065</v>
      </c>
      <c r="B2328" s="0" t="n">
        <v>76239</v>
      </c>
      <c r="C2328" s="0" t="n">
        <v>-461.7</v>
      </c>
      <c r="D2328" s="0" t="n">
        <v>-4.37</v>
      </c>
      <c r="E2328" s="27" t="n">
        <f aca="false">'GISSTEMP Data'!$B$76+D2328</f>
        <v>-59.561</v>
      </c>
      <c r="F2328" s="0" t="e">
        <f aca="false">$F$83-B2328</f>
        <v>#VALUE!</v>
      </c>
      <c r="G2328" s="0" t="n">
        <f aca="false">B2328-B2329</f>
        <v>77</v>
      </c>
    </row>
    <row r="2329" customFormat="false" ht="12.75" hidden="false" customHeight="false" outlineLevel="0" collapsed="false">
      <c r="A2329" s="0" t="n">
        <v>1064</v>
      </c>
      <c r="B2329" s="0" t="n">
        <v>76162</v>
      </c>
      <c r="C2329" s="0" t="n">
        <v>-466.9</v>
      </c>
      <c r="D2329" s="0" t="n">
        <v>-5.23</v>
      </c>
      <c r="E2329" s="27" t="n">
        <f aca="false">'GISSTEMP Data'!$B$76+D2329</f>
        <v>-60.421</v>
      </c>
      <c r="F2329" s="0" t="e">
        <f aca="false">$F$83-B2329</f>
        <v>#VALUE!</v>
      </c>
      <c r="G2329" s="0" t="n">
        <f aca="false">B2329-B2330</f>
        <v>78</v>
      </c>
    </row>
    <row r="2330" customFormat="false" ht="12.75" hidden="false" customHeight="false" outlineLevel="0" collapsed="false">
      <c r="A2330" s="0" t="n">
        <v>1063</v>
      </c>
      <c r="B2330" s="0" t="n">
        <v>76084</v>
      </c>
      <c r="C2330" s="0" t="n">
        <v>-464.5</v>
      </c>
      <c r="D2330" s="0" t="n">
        <v>-4.83</v>
      </c>
      <c r="E2330" s="27" t="n">
        <f aca="false">'GISSTEMP Data'!$B$76+D2330</f>
        <v>-60.021</v>
      </c>
      <c r="F2330" s="0" t="e">
        <f aca="false">$F$83-B2330</f>
        <v>#VALUE!</v>
      </c>
      <c r="G2330" s="0" t="n">
        <f aca="false">B2330-B2331</f>
        <v>77</v>
      </c>
    </row>
    <row r="2331" customFormat="false" ht="12.75" hidden="false" customHeight="false" outlineLevel="0" collapsed="false">
      <c r="A2331" s="0" t="n">
        <v>1062</v>
      </c>
      <c r="B2331" s="0" t="n">
        <v>76007</v>
      </c>
      <c r="C2331" s="0" t="n">
        <v>-465.5</v>
      </c>
      <c r="D2331" s="0" t="n">
        <v>-5</v>
      </c>
      <c r="E2331" s="27" t="n">
        <f aca="false">'GISSTEMP Data'!$B$76+D2331</f>
        <v>-60.191</v>
      </c>
      <c r="F2331" s="0" t="e">
        <f aca="false">$F$83-B2331</f>
        <v>#VALUE!</v>
      </c>
      <c r="G2331" s="0" t="n">
        <f aca="false">B2331-B2332</f>
        <v>79</v>
      </c>
    </row>
    <row r="2332" customFormat="false" ht="12.75" hidden="false" customHeight="false" outlineLevel="0" collapsed="false">
      <c r="A2332" s="0" t="n">
        <v>1061</v>
      </c>
      <c r="B2332" s="0" t="n">
        <v>75928</v>
      </c>
      <c r="C2332" s="0" t="n">
        <v>-468</v>
      </c>
      <c r="D2332" s="0" t="n">
        <v>-5.41</v>
      </c>
      <c r="E2332" s="27" t="n">
        <f aca="false">'GISSTEMP Data'!$B$76+D2332</f>
        <v>-60.601</v>
      </c>
      <c r="F2332" s="0" t="e">
        <f aca="false">$F$83-B2332</f>
        <v>#VALUE!</v>
      </c>
      <c r="G2332" s="0" t="n">
        <f aca="false">B2332-B2333</f>
        <v>78</v>
      </c>
    </row>
    <row r="2333" customFormat="false" ht="12.75" hidden="false" customHeight="false" outlineLevel="0" collapsed="false">
      <c r="A2333" s="0" t="n">
        <v>1060</v>
      </c>
      <c r="B2333" s="0" t="n">
        <v>75850</v>
      </c>
      <c r="C2333" s="0" t="n">
        <v>-461.6</v>
      </c>
      <c r="D2333" s="0" t="n">
        <v>-4.35</v>
      </c>
      <c r="E2333" s="27" t="n">
        <f aca="false">'GISSTEMP Data'!$B$76+D2333</f>
        <v>-59.541</v>
      </c>
      <c r="F2333" s="0" t="e">
        <f aca="false">$F$83-B2333</f>
        <v>#VALUE!</v>
      </c>
      <c r="G2333" s="0" t="n">
        <f aca="false">B2333-B2334</f>
        <v>74</v>
      </c>
    </row>
    <row r="2334" customFormat="false" ht="12.75" hidden="false" customHeight="false" outlineLevel="0" collapsed="false">
      <c r="A2334" s="0" t="n">
        <v>1059</v>
      </c>
      <c r="B2334" s="0" t="n">
        <v>75776</v>
      </c>
      <c r="C2334" s="0" t="n">
        <v>-461.8</v>
      </c>
      <c r="D2334" s="0" t="n">
        <v>-4.39</v>
      </c>
      <c r="E2334" s="27" t="n">
        <f aca="false">'GISSTEMP Data'!$B$76+D2334</f>
        <v>-59.581</v>
      </c>
      <c r="F2334" s="0" t="e">
        <f aca="false">$F$83-B2334</f>
        <v>#VALUE!</v>
      </c>
      <c r="G2334" s="0" t="n">
        <f aca="false">B2334-B2335</f>
        <v>75</v>
      </c>
    </row>
    <row r="2335" customFormat="false" ht="12.75" hidden="false" customHeight="false" outlineLevel="0" collapsed="false">
      <c r="A2335" s="0" t="n">
        <v>1058</v>
      </c>
      <c r="B2335" s="0" t="n">
        <v>75701</v>
      </c>
      <c r="C2335" s="0" t="n">
        <v>-462.6</v>
      </c>
      <c r="D2335" s="0" t="n">
        <v>-4.53</v>
      </c>
      <c r="E2335" s="27" t="n">
        <f aca="false">'GISSTEMP Data'!$B$76+D2335</f>
        <v>-59.721</v>
      </c>
      <c r="F2335" s="0" t="e">
        <f aca="false">$F$83-B2335</f>
        <v>#VALUE!</v>
      </c>
      <c r="G2335" s="0" t="n">
        <f aca="false">B2335-B2336</f>
        <v>76</v>
      </c>
    </row>
    <row r="2336" customFormat="false" ht="12.75" hidden="false" customHeight="false" outlineLevel="0" collapsed="false">
      <c r="A2336" s="0" t="n">
        <v>1057</v>
      </c>
      <c r="B2336" s="0" t="n">
        <v>75625</v>
      </c>
      <c r="C2336" s="0" t="n">
        <v>-463.4</v>
      </c>
      <c r="D2336" s="0" t="n">
        <v>-4.66</v>
      </c>
      <c r="E2336" s="27" t="n">
        <f aca="false">'GISSTEMP Data'!$B$76+D2336</f>
        <v>-59.851</v>
      </c>
      <c r="F2336" s="0" t="e">
        <f aca="false">$F$83-B2336</f>
        <v>#VALUE!</v>
      </c>
      <c r="G2336" s="0" t="n">
        <f aca="false">B2336-B2337</f>
        <v>78</v>
      </c>
    </row>
    <row r="2337" customFormat="false" ht="12.75" hidden="false" customHeight="false" outlineLevel="0" collapsed="false">
      <c r="A2337" s="0" t="n">
        <v>1056</v>
      </c>
      <c r="B2337" s="0" t="n">
        <v>75547</v>
      </c>
      <c r="C2337" s="0" t="n">
        <v>-466.2</v>
      </c>
      <c r="D2337" s="0" t="n">
        <v>-5.13</v>
      </c>
      <c r="E2337" s="27" t="n">
        <f aca="false">'GISSTEMP Data'!$B$76+D2337</f>
        <v>-60.321</v>
      </c>
      <c r="F2337" s="0" t="e">
        <f aca="false">$F$83-B2337</f>
        <v>#VALUE!</v>
      </c>
      <c r="G2337" s="0" t="n">
        <f aca="false">B2337-B2338</f>
        <v>79</v>
      </c>
    </row>
    <row r="2338" customFormat="false" ht="12.75" hidden="false" customHeight="false" outlineLevel="0" collapsed="false">
      <c r="A2338" s="0" t="n">
        <v>1055</v>
      </c>
      <c r="B2338" s="0" t="n">
        <v>75468</v>
      </c>
      <c r="C2338" s="0" t="n">
        <v>-467.9</v>
      </c>
      <c r="D2338" s="0" t="n">
        <v>-5.41</v>
      </c>
      <c r="E2338" s="27" t="n">
        <f aca="false">'GISSTEMP Data'!$B$76+D2338</f>
        <v>-60.601</v>
      </c>
      <c r="F2338" s="0" t="e">
        <f aca="false">$F$83-B2338</f>
        <v>#VALUE!</v>
      </c>
      <c r="G2338" s="0" t="n">
        <f aca="false">B2338-B2339</f>
        <v>80</v>
      </c>
    </row>
    <row r="2339" customFormat="false" ht="12.75" hidden="false" customHeight="false" outlineLevel="0" collapsed="false">
      <c r="A2339" s="0" t="n">
        <v>1054</v>
      </c>
      <c r="B2339" s="0" t="n">
        <v>75388</v>
      </c>
      <c r="C2339" s="0" t="n">
        <v>-467.3</v>
      </c>
      <c r="D2339" s="0" t="n">
        <v>-5.32</v>
      </c>
      <c r="E2339" s="27" t="n">
        <f aca="false">'GISSTEMP Data'!$B$76+D2339</f>
        <v>-60.511</v>
      </c>
      <c r="F2339" s="0" t="e">
        <f aca="false">$F$83-B2339</f>
        <v>#VALUE!</v>
      </c>
      <c r="G2339" s="0" t="n">
        <f aca="false">B2339-B2340</f>
        <v>80</v>
      </c>
    </row>
    <row r="2340" customFormat="false" ht="12.75" hidden="false" customHeight="false" outlineLevel="0" collapsed="false">
      <c r="A2340" s="0" t="n">
        <v>1053</v>
      </c>
      <c r="B2340" s="0" t="n">
        <v>75308</v>
      </c>
      <c r="C2340" s="0" t="n">
        <v>-466.1</v>
      </c>
      <c r="D2340" s="0" t="n">
        <v>-5.12</v>
      </c>
      <c r="E2340" s="27" t="n">
        <f aca="false">'GISSTEMP Data'!$B$76+D2340</f>
        <v>-60.311</v>
      </c>
      <c r="F2340" s="0" t="e">
        <f aca="false">$F$83-B2340</f>
        <v>#VALUE!</v>
      </c>
      <c r="G2340" s="0" t="n">
        <f aca="false">B2340-B2341</f>
        <v>79</v>
      </c>
    </row>
    <row r="2341" customFormat="false" ht="12.75" hidden="false" customHeight="false" outlineLevel="0" collapsed="false">
      <c r="A2341" s="0" t="n">
        <v>1052</v>
      </c>
      <c r="B2341" s="0" t="n">
        <v>75229</v>
      </c>
      <c r="C2341" s="0" t="n">
        <v>-467.9</v>
      </c>
      <c r="D2341" s="0" t="n">
        <v>-5.42</v>
      </c>
      <c r="E2341" s="27" t="n">
        <f aca="false">'GISSTEMP Data'!$B$76+D2341</f>
        <v>-60.611</v>
      </c>
      <c r="F2341" s="0" t="e">
        <f aca="false">$F$83-B2341</f>
        <v>#VALUE!</v>
      </c>
      <c r="G2341" s="0" t="n">
        <f aca="false">B2341-B2342</f>
        <v>82</v>
      </c>
    </row>
    <row r="2342" customFormat="false" ht="12.75" hidden="false" customHeight="false" outlineLevel="0" collapsed="false">
      <c r="A2342" s="0" t="n">
        <v>1051</v>
      </c>
      <c r="B2342" s="0" t="n">
        <v>75147</v>
      </c>
      <c r="C2342" s="0" t="n">
        <v>-469.7</v>
      </c>
      <c r="D2342" s="0" t="n">
        <v>-5.72</v>
      </c>
      <c r="E2342" s="27" t="n">
        <f aca="false">'GISSTEMP Data'!$B$76+D2342</f>
        <v>-60.911</v>
      </c>
      <c r="F2342" s="0" t="e">
        <f aca="false">$F$83-B2342</f>
        <v>#VALUE!</v>
      </c>
      <c r="G2342" s="0" t="n">
        <f aca="false">B2342-B2343</f>
        <v>81</v>
      </c>
    </row>
    <row r="2343" customFormat="false" ht="12.75" hidden="false" customHeight="false" outlineLevel="0" collapsed="false">
      <c r="A2343" s="0" t="n">
        <v>1050</v>
      </c>
      <c r="B2343" s="0" t="n">
        <v>75066</v>
      </c>
      <c r="C2343" s="0" t="n">
        <v>-467.8</v>
      </c>
      <c r="D2343" s="0" t="n">
        <v>-5.41</v>
      </c>
      <c r="E2343" s="27" t="n">
        <f aca="false">'GISSTEMP Data'!$B$76+D2343</f>
        <v>-60.601</v>
      </c>
      <c r="F2343" s="0" t="e">
        <f aca="false">$F$83-B2343</f>
        <v>#VALUE!</v>
      </c>
      <c r="G2343" s="0" t="n">
        <f aca="false">B2343-B2344</f>
        <v>81</v>
      </c>
    </row>
    <row r="2344" customFormat="false" ht="12.75" hidden="false" customHeight="false" outlineLevel="0" collapsed="false">
      <c r="A2344" s="0" t="n">
        <v>1049</v>
      </c>
      <c r="B2344" s="0" t="n">
        <v>74985</v>
      </c>
      <c r="C2344" s="0" t="n">
        <v>-469</v>
      </c>
      <c r="D2344" s="0" t="n">
        <v>-5.61</v>
      </c>
      <c r="E2344" s="27" t="n">
        <f aca="false">'GISSTEMP Data'!$B$76+D2344</f>
        <v>-60.801</v>
      </c>
      <c r="F2344" s="0" t="e">
        <f aca="false">$F$83-B2344</f>
        <v>#VALUE!</v>
      </c>
      <c r="G2344" s="0" t="n">
        <f aca="false">B2344-B2345</f>
        <v>82</v>
      </c>
    </row>
    <row r="2345" customFormat="false" ht="12.75" hidden="false" customHeight="false" outlineLevel="0" collapsed="false">
      <c r="A2345" s="0" t="n">
        <v>1048</v>
      </c>
      <c r="B2345" s="0" t="n">
        <v>74903</v>
      </c>
      <c r="C2345" s="0" t="n">
        <v>-469.4</v>
      </c>
      <c r="D2345" s="0" t="n">
        <v>-5.68</v>
      </c>
      <c r="E2345" s="27" t="n">
        <f aca="false">'GISSTEMP Data'!$B$76+D2345</f>
        <v>-60.871</v>
      </c>
      <c r="F2345" s="0" t="e">
        <f aca="false">$F$83-B2345</f>
        <v>#VALUE!</v>
      </c>
      <c r="G2345" s="0" t="n">
        <f aca="false">B2345-B2346</f>
        <v>82</v>
      </c>
    </row>
    <row r="2346" customFormat="false" ht="12.75" hidden="false" customHeight="false" outlineLevel="0" collapsed="false">
      <c r="A2346" s="0" t="n">
        <v>1047</v>
      </c>
      <c r="B2346" s="0" t="n">
        <v>74821</v>
      </c>
      <c r="C2346" s="0" t="n">
        <v>-470.4</v>
      </c>
      <c r="D2346" s="0" t="n">
        <v>-5.85</v>
      </c>
      <c r="E2346" s="27" t="n">
        <f aca="false">'GISSTEMP Data'!$B$76+D2346</f>
        <v>-61.041</v>
      </c>
      <c r="F2346" s="0" t="e">
        <f aca="false">$F$83-B2346</f>
        <v>#VALUE!</v>
      </c>
      <c r="G2346" s="0" t="n">
        <f aca="false">B2346-B2347</f>
        <v>83</v>
      </c>
    </row>
    <row r="2347" customFormat="false" ht="12.75" hidden="false" customHeight="false" outlineLevel="0" collapsed="false">
      <c r="A2347" s="0" t="n">
        <v>1046</v>
      </c>
      <c r="B2347" s="0" t="n">
        <v>74738</v>
      </c>
      <c r="C2347" s="0" t="n">
        <v>-470.5</v>
      </c>
      <c r="D2347" s="0" t="n">
        <v>-5.87</v>
      </c>
      <c r="E2347" s="27" t="n">
        <f aca="false">'GISSTEMP Data'!$B$76+D2347</f>
        <v>-61.061</v>
      </c>
      <c r="F2347" s="0" t="e">
        <f aca="false">$F$83-B2347</f>
        <v>#VALUE!</v>
      </c>
      <c r="G2347" s="0" t="n">
        <f aca="false">B2347-B2348</f>
        <v>87</v>
      </c>
    </row>
    <row r="2348" customFormat="false" ht="12.75" hidden="false" customHeight="false" outlineLevel="0" collapsed="false">
      <c r="A2348" s="0" t="n">
        <v>1045</v>
      </c>
      <c r="B2348" s="0" t="n">
        <v>74651</v>
      </c>
      <c r="C2348" s="0" t="n">
        <v>-476.8</v>
      </c>
      <c r="D2348" s="0" t="n">
        <v>-6.92</v>
      </c>
      <c r="E2348" s="27" t="n">
        <f aca="false">'GISSTEMP Data'!$B$76+D2348</f>
        <v>-62.111</v>
      </c>
      <c r="F2348" s="0" t="e">
        <f aca="false">$F$83-B2348</f>
        <v>#VALUE!</v>
      </c>
      <c r="G2348" s="0" t="n">
        <f aca="false">B2348-B2349</f>
        <v>86</v>
      </c>
    </row>
    <row r="2349" customFormat="false" ht="12.75" hidden="false" customHeight="false" outlineLevel="0" collapsed="false">
      <c r="A2349" s="0" t="n">
        <v>1044</v>
      </c>
      <c r="B2349" s="0" t="n">
        <v>74565</v>
      </c>
      <c r="C2349" s="0" t="n">
        <v>-471.4</v>
      </c>
      <c r="D2349" s="0" t="n">
        <v>-6.03</v>
      </c>
      <c r="E2349" s="27" t="n">
        <f aca="false">'GISSTEMP Data'!$B$76+D2349</f>
        <v>-61.221</v>
      </c>
      <c r="F2349" s="0" t="e">
        <f aca="false">$F$83-B2349</f>
        <v>#VALUE!</v>
      </c>
      <c r="G2349" s="0" t="n">
        <f aca="false">B2349-B2350</f>
        <v>81</v>
      </c>
    </row>
    <row r="2350" customFormat="false" ht="12.75" hidden="false" customHeight="false" outlineLevel="0" collapsed="false">
      <c r="A2350" s="0" t="n">
        <v>1043</v>
      </c>
      <c r="B2350" s="0" t="n">
        <v>74484</v>
      </c>
      <c r="C2350" s="0" t="n">
        <v>-463.6</v>
      </c>
      <c r="D2350" s="0" t="n">
        <v>-4.74</v>
      </c>
      <c r="E2350" s="27" t="n">
        <f aca="false">'GISSTEMP Data'!$B$76+D2350</f>
        <v>-59.931</v>
      </c>
      <c r="F2350" s="0" t="e">
        <f aca="false">$F$83-B2350</f>
        <v>#VALUE!</v>
      </c>
      <c r="G2350" s="0" t="n">
        <f aca="false">B2350-B2351</f>
        <v>79</v>
      </c>
    </row>
    <row r="2351" customFormat="false" ht="12.75" hidden="false" customHeight="false" outlineLevel="0" collapsed="false">
      <c r="A2351" s="0" t="n">
        <v>1042</v>
      </c>
      <c r="B2351" s="0" t="n">
        <v>74405</v>
      </c>
      <c r="C2351" s="0" t="n">
        <v>-468.9</v>
      </c>
      <c r="D2351" s="0" t="n">
        <v>-5.62</v>
      </c>
      <c r="E2351" s="27" t="n">
        <f aca="false">'GISSTEMP Data'!$B$76+D2351</f>
        <v>-60.811</v>
      </c>
      <c r="F2351" s="0" t="e">
        <f aca="false">$F$83-B2351</f>
        <v>#VALUE!</v>
      </c>
      <c r="G2351" s="0" t="n">
        <f aca="false">B2351-B2352</f>
        <v>83</v>
      </c>
    </row>
    <row r="2352" customFormat="false" ht="12.75" hidden="false" customHeight="false" outlineLevel="0" collapsed="false">
      <c r="A2352" s="0" t="n">
        <v>1041</v>
      </c>
      <c r="B2352" s="0" t="n">
        <v>74322</v>
      </c>
      <c r="C2352" s="0" t="n">
        <v>-470.6</v>
      </c>
      <c r="D2352" s="0" t="n">
        <v>-5.91</v>
      </c>
      <c r="E2352" s="27" t="n">
        <f aca="false">'GISSTEMP Data'!$B$76+D2352</f>
        <v>-61.101</v>
      </c>
      <c r="F2352" s="0" t="e">
        <f aca="false">$F$83-B2352</f>
        <v>#VALUE!</v>
      </c>
      <c r="G2352" s="0" t="n">
        <f aca="false">B2352-B2353</f>
        <v>84</v>
      </c>
    </row>
    <row r="2353" customFormat="false" ht="12.75" hidden="false" customHeight="false" outlineLevel="0" collapsed="false">
      <c r="A2353" s="0" t="n">
        <v>1040</v>
      </c>
      <c r="B2353" s="0" t="n">
        <v>74238</v>
      </c>
      <c r="C2353" s="0" t="n">
        <v>-473</v>
      </c>
      <c r="D2353" s="0" t="n">
        <v>-6.31</v>
      </c>
      <c r="E2353" s="27" t="n">
        <f aca="false">'GISSTEMP Data'!$B$76+D2353</f>
        <v>-61.501</v>
      </c>
      <c r="F2353" s="0" t="e">
        <f aca="false">$F$83-B2353</f>
        <v>#VALUE!</v>
      </c>
      <c r="G2353" s="0" t="n">
        <f aca="false">B2353-B2354</f>
        <v>88</v>
      </c>
    </row>
    <row r="2354" customFormat="false" ht="12.75" hidden="false" customHeight="false" outlineLevel="0" collapsed="false">
      <c r="A2354" s="0" t="n">
        <v>1039</v>
      </c>
      <c r="B2354" s="0" t="n">
        <v>74150</v>
      </c>
      <c r="C2354" s="0" t="n">
        <v>-478.2</v>
      </c>
      <c r="D2354" s="0" t="n">
        <v>-7.17</v>
      </c>
      <c r="E2354" s="27" t="n">
        <f aca="false">'GISSTEMP Data'!$B$76+D2354</f>
        <v>-62.361</v>
      </c>
      <c r="F2354" s="0" t="e">
        <f aca="false">$F$83-B2354</f>
        <v>#VALUE!</v>
      </c>
      <c r="G2354" s="0" t="n">
        <f aca="false">B2354-B2355</f>
        <v>90</v>
      </c>
    </row>
    <row r="2355" customFormat="false" ht="12.75" hidden="false" customHeight="false" outlineLevel="0" collapsed="false">
      <c r="A2355" s="0" t="n">
        <v>1038</v>
      </c>
      <c r="B2355" s="0" t="n">
        <v>74060</v>
      </c>
      <c r="C2355" s="0" t="n">
        <v>-474.5</v>
      </c>
      <c r="D2355" s="0" t="n">
        <v>-6.56</v>
      </c>
      <c r="E2355" s="27" t="n">
        <f aca="false">'GISSTEMP Data'!$B$76+D2355</f>
        <v>-61.751</v>
      </c>
      <c r="F2355" s="0" t="e">
        <f aca="false">$F$83-B2355</f>
        <v>#VALUE!</v>
      </c>
      <c r="G2355" s="0" t="n">
        <f aca="false">B2355-B2356</f>
        <v>87</v>
      </c>
    </row>
    <row r="2356" customFormat="false" ht="12.75" hidden="false" customHeight="false" outlineLevel="0" collapsed="false">
      <c r="A2356" s="0" t="n">
        <v>1037</v>
      </c>
      <c r="B2356" s="0" t="n">
        <v>73973</v>
      </c>
      <c r="C2356" s="0" t="n">
        <v>-473.8</v>
      </c>
      <c r="D2356" s="0" t="n">
        <v>-6.45</v>
      </c>
      <c r="E2356" s="27" t="n">
        <f aca="false">'GISSTEMP Data'!$B$76+D2356</f>
        <v>-61.641</v>
      </c>
      <c r="F2356" s="0" t="e">
        <f aca="false">$F$83-B2356</f>
        <v>#VALUE!</v>
      </c>
      <c r="G2356" s="0" t="n">
        <f aca="false">B2356-B2357</f>
        <v>88</v>
      </c>
    </row>
    <row r="2357" customFormat="false" ht="12.75" hidden="false" customHeight="false" outlineLevel="0" collapsed="false">
      <c r="A2357" s="0" t="n">
        <v>1036</v>
      </c>
      <c r="B2357" s="0" t="n">
        <v>73885</v>
      </c>
      <c r="C2357" s="0" t="n">
        <v>-476.2</v>
      </c>
      <c r="D2357" s="0" t="n">
        <v>-6.85</v>
      </c>
      <c r="E2357" s="27" t="n">
        <f aca="false">'GISSTEMP Data'!$B$76+D2357</f>
        <v>-62.041</v>
      </c>
      <c r="F2357" s="0" t="e">
        <f aca="false">$F$83-B2357</f>
        <v>#VALUE!</v>
      </c>
      <c r="G2357" s="0" t="n">
        <f aca="false">B2357-B2358</f>
        <v>90</v>
      </c>
    </row>
    <row r="2358" customFormat="false" ht="12.75" hidden="false" customHeight="false" outlineLevel="0" collapsed="false">
      <c r="A2358" s="0" t="n">
        <v>1035</v>
      </c>
      <c r="B2358" s="0" t="n">
        <v>73795</v>
      </c>
      <c r="C2358" s="0" t="n">
        <v>-477.8</v>
      </c>
      <c r="D2358" s="0" t="n">
        <v>-7.12</v>
      </c>
      <c r="E2358" s="27" t="n">
        <f aca="false">'GISSTEMP Data'!$B$76+D2358</f>
        <v>-62.311</v>
      </c>
      <c r="F2358" s="0" t="e">
        <f aca="false">$F$83-B2358</f>
        <v>#VALUE!</v>
      </c>
      <c r="G2358" s="0" t="n">
        <f aca="false">B2358-B2359</f>
        <v>89</v>
      </c>
    </row>
    <row r="2359" customFormat="false" ht="12.75" hidden="false" customHeight="false" outlineLevel="0" collapsed="false">
      <c r="A2359" s="0" t="n">
        <v>1034</v>
      </c>
      <c r="B2359" s="0" t="n">
        <v>73706</v>
      </c>
      <c r="C2359" s="0" t="n">
        <v>-474.7</v>
      </c>
      <c r="D2359" s="0" t="n">
        <v>-6.61</v>
      </c>
      <c r="E2359" s="27" t="n">
        <f aca="false">'GISSTEMP Data'!$B$76+D2359</f>
        <v>-61.801</v>
      </c>
      <c r="F2359" s="0" t="e">
        <f aca="false">$F$83-B2359</f>
        <v>#VALUE!</v>
      </c>
      <c r="G2359" s="0" t="n">
        <f aca="false">B2359-B2360</f>
        <v>86</v>
      </c>
    </row>
    <row r="2360" customFormat="false" ht="12.75" hidden="false" customHeight="false" outlineLevel="0" collapsed="false">
      <c r="A2360" s="0" t="n">
        <v>1033</v>
      </c>
      <c r="B2360" s="0" t="n">
        <v>73620</v>
      </c>
      <c r="C2360" s="0" t="n">
        <v>-471.6</v>
      </c>
      <c r="D2360" s="0" t="n">
        <v>-6.1</v>
      </c>
      <c r="E2360" s="27" t="n">
        <f aca="false">'GISSTEMP Data'!$B$76+D2360</f>
        <v>-61.291</v>
      </c>
      <c r="F2360" s="0" t="e">
        <f aca="false">$F$83-B2360</f>
        <v>#VALUE!</v>
      </c>
      <c r="G2360" s="0" t="n">
        <f aca="false">B2360-B2361</f>
        <v>87</v>
      </c>
    </row>
    <row r="2361" customFormat="false" ht="12.75" hidden="false" customHeight="false" outlineLevel="0" collapsed="false">
      <c r="A2361" s="0" t="n">
        <v>1032</v>
      </c>
      <c r="B2361" s="0" t="n">
        <v>73533</v>
      </c>
      <c r="C2361" s="0" t="n">
        <v>-476.8</v>
      </c>
      <c r="D2361" s="0" t="n">
        <v>-6.96</v>
      </c>
      <c r="E2361" s="27" t="n">
        <f aca="false">'GISSTEMP Data'!$B$76+D2361</f>
        <v>-62.151</v>
      </c>
      <c r="F2361" s="0" t="e">
        <f aca="false">$F$83-B2361</f>
        <v>#VALUE!</v>
      </c>
      <c r="G2361" s="0" t="n">
        <f aca="false">B2361-B2362</f>
        <v>93</v>
      </c>
    </row>
    <row r="2362" customFormat="false" ht="12.75" hidden="false" customHeight="false" outlineLevel="0" collapsed="false">
      <c r="A2362" s="0" t="n">
        <v>1031</v>
      </c>
      <c r="B2362" s="0" t="n">
        <v>73440</v>
      </c>
      <c r="C2362" s="0" t="n">
        <v>-481.9</v>
      </c>
      <c r="D2362" s="0" t="n">
        <v>-7.81</v>
      </c>
      <c r="E2362" s="27" t="n">
        <f aca="false">'GISSTEMP Data'!$B$76+D2362</f>
        <v>-63.001</v>
      </c>
      <c r="F2362" s="0" t="e">
        <f aca="false">$F$83-B2362</f>
        <v>#VALUE!</v>
      </c>
      <c r="G2362" s="0" t="n">
        <f aca="false">B2362-B2363</f>
        <v>93</v>
      </c>
    </row>
    <row r="2363" customFormat="false" ht="12.75" hidden="false" customHeight="false" outlineLevel="0" collapsed="false">
      <c r="A2363" s="0" t="n">
        <v>1030</v>
      </c>
      <c r="B2363" s="0" t="n">
        <v>73347</v>
      </c>
      <c r="C2363" s="0" t="n">
        <v>-477.6</v>
      </c>
      <c r="D2363" s="0" t="n">
        <v>-7.1</v>
      </c>
      <c r="E2363" s="27" t="n">
        <f aca="false">'GISSTEMP Data'!$B$76+D2363</f>
        <v>-62.291</v>
      </c>
      <c r="F2363" s="0" t="e">
        <f aca="false">$F$83-B2363</f>
        <v>#VALUE!</v>
      </c>
      <c r="G2363" s="0" t="n">
        <f aca="false">B2363-B2364</f>
        <v>89</v>
      </c>
    </row>
    <row r="2364" customFormat="false" ht="12.75" hidden="false" customHeight="false" outlineLevel="0" collapsed="false">
      <c r="A2364" s="0" t="n">
        <v>1029</v>
      </c>
      <c r="B2364" s="0" t="n">
        <v>73258</v>
      </c>
      <c r="C2364" s="0" t="n">
        <v>-473.6</v>
      </c>
      <c r="D2364" s="0" t="n">
        <v>-6.44</v>
      </c>
      <c r="E2364" s="27" t="n">
        <f aca="false">'GISSTEMP Data'!$B$76+D2364</f>
        <v>-61.631</v>
      </c>
      <c r="F2364" s="0" t="e">
        <f aca="false">$F$83-B2364</f>
        <v>#VALUE!</v>
      </c>
      <c r="G2364" s="0" t="n">
        <f aca="false">B2364-B2365</f>
        <v>86</v>
      </c>
    </row>
    <row r="2365" customFormat="false" ht="12.75" hidden="false" customHeight="false" outlineLevel="0" collapsed="false">
      <c r="A2365" s="0" t="n">
        <v>1028</v>
      </c>
      <c r="B2365" s="0" t="n">
        <v>73172</v>
      </c>
      <c r="C2365" s="0" t="n">
        <v>-472.8</v>
      </c>
      <c r="D2365" s="0" t="n">
        <v>-6.31</v>
      </c>
      <c r="E2365" s="27" t="n">
        <f aca="false">'GISSTEMP Data'!$B$76+D2365</f>
        <v>-61.501</v>
      </c>
      <c r="F2365" s="0" t="e">
        <f aca="false">$F$83-B2365</f>
        <v>#VALUE!</v>
      </c>
      <c r="G2365" s="0" t="n">
        <f aca="false">B2365-B2366</f>
        <v>85</v>
      </c>
    </row>
    <row r="2366" customFormat="false" ht="12.75" hidden="false" customHeight="false" outlineLevel="0" collapsed="false">
      <c r="A2366" s="0" t="n">
        <v>1027</v>
      </c>
      <c r="B2366" s="0" t="n">
        <v>73087</v>
      </c>
      <c r="C2366" s="0" t="n">
        <v>-470.9</v>
      </c>
      <c r="D2366" s="0" t="n">
        <v>-6</v>
      </c>
      <c r="E2366" s="27" t="n">
        <f aca="false">'GISSTEMP Data'!$B$76+D2366</f>
        <v>-61.191</v>
      </c>
      <c r="F2366" s="0" t="e">
        <f aca="false">$F$83-B2366</f>
        <v>#VALUE!</v>
      </c>
      <c r="G2366" s="0" t="n">
        <f aca="false">B2366-B2367</f>
        <v>84</v>
      </c>
    </row>
    <row r="2367" customFormat="false" ht="12.75" hidden="false" customHeight="false" outlineLevel="0" collapsed="false">
      <c r="A2367" s="0" t="n">
        <v>1026</v>
      </c>
      <c r="B2367" s="0" t="n">
        <v>73003</v>
      </c>
      <c r="C2367" s="0" t="n">
        <v>-469.5</v>
      </c>
      <c r="D2367" s="0" t="n">
        <v>-5.77</v>
      </c>
      <c r="E2367" s="27" t="n">
        <f aca="false">'GISSTEMP Data'!$B$76+D2367</f>
        <v>-60.961</v>
      </c>
      <c r="F2367" s="0" t="e">
        <f aca="false">$F$83-B2367</f>
        <v>#VALUE!</v>
      </c>
      <c r="G2367" s="0" t="n">
        <f aca="false">B2367-B2368</f>
        <v>81</v>
      </c>
    </row>
    <row r="2368" customFormat="false" ht="12.75" hidden="false" customHeight="false" outlineLevel="0" collapsed="false">
      <c r="A2368" s="0" t="n">
        <v>1025</v>
      </c>
      <c r="B2368" s="0" t="n">
        <v>72922</v>
      </c>
      <c r="C2368" s="0" t="n">
        <v>-466.6</v>
      </c>
      <c r="D2368" s="0" t="n">
        <v>-5.29</v>
      </c>
      <c r="E2368" s="27" t="n">
        <f aca="false">'GISSTEMP Data'!$B$76+D2368</f>
        <v>-60.481</v>
      </c>
      <c r="F2368" s="0" t="e">
        <f aca="false">$F$83-B2368</f>
        <v>#VALUE!</v>
      </c>
      <c r="G2368" s="0" t="n">
        <f aca="false">B2368-B2369</f>
        <v>82</v>
      </c>
    </row>
    <row r="2369" customFormat="false" ht="12.75" hidden="false" customHeight="false" outlineLevel="0" collapsed="false">
      <c r="A2369" s="0" t="n">
        <v>1024</v>
      </c>
      <c r="B2369" s="0" t="n">
        <v>72840</v>
      </c>
      <c r="C2369" s="0" t="n">
        <v>-470.7</v>
      </c>
      <c r="D2369" s="0" t="n">
        <v>-5.97</v>
      </c>
      <c r="E2369" s="27" t="n">
        <f aca="false">'GISSTEMP Data'!$B$76+D2369</f>
        <v>-61.161</v>
      </c>
      <c r="F2369" s="0" t="e">
        <f aca="false">$F$83-B2369</f>
        <v>#VALUE!</v>
      </c>
      <c r="G2369" s="0" t="n">
        <f aca="false">B2369-B2370</f>
        <v>87</v>
      </c>
    </row>
    <row r="2370" customFormat="false" ht="12.75" hidden="false" customHeight="false" outlineLevel="0" collapsed="false">
      <c r="A2370" s="0" t="n">
        <v>1023</v>
      </c>
      <c r="B2370" s="0" t="n">
        <v>72753</v>
      </c>
      <c r="C2370" s="0" t="n">
        <v>-474.7</v>
      </c>
      <c r="D2370" s="0" t="n">
        <v>-6.64</v>
      </c>
      <c r="E2370" s="27" t="n">
        <f aca="false">'GISSTEMP Data'!$B$76+D2370</f>
        <v>-61.831</v>
      </c>
      <c r="F2370" s="0" t="e">
        <f aca="false">$F$83-B2370</f>
        <v>#VALUE!</v>
      </c>
      <c r="G2370" s="0" t="n">
        <f aca="false">B2370-B2371</f>
        <v>87</v>
      </c>
    </row>
    <row r="2371" customFormat="false" ht="12.75" hidden="false" customHeight="false" outlineLevel="0" collapsed="false">
      <c r="A2371" s="0" t="n">
        <v>1022</v>
      </c>
      <c r="B2371" s="0" t="n">
        <v>72666</v>
      </c>
      <c r="C2371" s="0" t="n">
        <v>-473.2</v>
      </c>
      <c r="D2371" s="0" t="n">
        <v>-6.39</v>
      </c>
      <c r="E2371" s="27" t="n">
        <f aca="false">'GISSTEMP Data'!$B$76+D2371</f>
        <v>-61.581</v>
      </c>
      <c r="F2371" s="0" t="e">
        <f aca="false">$F$83-B2371</f>
        <v>#VALUE!</v>
      </c>
      <c r="G2371" s="0" t="n">
        <f aca="false">B2371-B2372</f>
        <v>88</v>
      </c>
    </row>
    <row r="2372" customFormat="false" ht="12.75" hidden="false" customHeight="false" outlineLevel="0" collapsed="false">
      <c r="A2372" s="0" t="n">
        <v>1021</v>
      </c>
      <c r="B2372" s="0" t="n">
        <v>72578</v>
      </c>
      <c r="C2372" s="0" t="n">
        <v>-476.2</v>
      </c>
      <c r="D2372" s="0" t="n">
        <v>-6.89</v>
      </c>
      <c r="E2372" s="27" t="n">
        <f aca="false">'GISSTEMP Data'!$B$76+D2372</f>
        <v>-62.081</v>
      </c>
      <c r="F2372" s="0" t="e">
        <f aca="false">$F$83-B2372</f>
        <v>#VALUE!</v>
      </c>
      <c r="G2372" s="0" t="n">
        <f aca="false">B2372-B2373</f>
        <v>89</v>
      </c>
    </row>
    <row r="2373" customFormat="false" ht="12.75" hidden="false" customHeight="false" outlineLevel="0" collapsed="false">
      <c r="A2373" s="0" t="n">
        <v>1020</v>
      </c>
      <c r="B2373" s="0" t="n">
        <v>72489</v>
      </c>
      <c r="C2373" s="0" t="n">
        <v>-474</v>
      </c>
      <c r="D2373" s="0" t="n">
        <v>-6.53</v>
      </c>
      <c r="E2373" s="27" t="n">
        <f aca="false">'GISSTEMP Data'!$B$76+D2373</f>
        <v>-61.721</v>
      </c>
      <c r="F2373" s="0" t="e">
        <f aca="false">$F$83-B2373</f>
        <v>#VALUE!</v>
      </c>
      <c r="G2373" s="0" t="n">
        <f aca="false">B2373-B2374</f>
        <v>86</v>
      </c>
    </row>
    <row r="2374" customFormat="false" ht="12.75" hidden="false" customHeight="false" outlineLevel="0" collapsed="false">
      <c r="A2374" s="0" t="n">
        <v>1019</v>
      </c>
      <c r="B2374" s="0" t="n">
        <v>72403</v>
      </c>
      <c r="C2374" s="0" t="n">
        <v>-472.5</v>
      </c>
      <c r="D2374" s="0" t="n">
        <v>-6.28</v>
      </c>
      <c r="E2374" s="27" t="n">
        <f aca="false">'GISSTEMP Data'!$B$76+D2374</f>
        <v>-61.471</v>
      </c>
      <c r="F2374" s="0" t="e">
        <f aca="false">$F$83-B2374</f>
        <v>#VALUE!</v>
      </c>
      <c r="G2374" s="0" t="n">
        <f aca="false">B2374-B2375</f>
        <v>85</v>
      </c>
    </row>
    <row r="2375" customFormat="false" ht="12.75" hidden="false" customHeight="false" outlineLevel="0" collapsed="false">
      <c r="A2375" s="0" t="n">
        <v>1018</v>
      </c>
      <c r="B2375" s="0" t="n">
        <v>72318</v>
      </c>
      <c r="C2375" s="0" t="n">
        <v>-469.7</v>
      </c>
      <c r="D2375" s="0" t="n">
        <v>-5.82</v>
      </c>
      <c r="E2375" s="27" t="n">
        <f aca="false">'GISSTEMP Data'!$B$76+D2375</f>
        <v>-61.011</v>
      </c>
      <c r="F2375" s="0" t="e">
        <f aca="false">$F$83-B2375</f>
        <v>#VALUE!</v>
      </c>
      <c r="G2375" s="0" t="n">
        <f aca="false">B2375-B2376</f>
        <v>83</v>
      </c>
    </row>
    <row r="2376" customFormat="false" ht="12.75" hidden="false" customHeight="false" outlineLevel="0" collapsed="false">
      <c r="A2376" s="0" t="n">
        <v>1017</v>
      </c>
      <c r="B2376" s="0" t="n">
        <v>72235</v>
      </c>
      <c r="C2376" s="0" t="n">
        <v>-469.6</v>
      </c>
      <c r="D2376" s="0" t="n">
        <v>-5.81</v>
      </c>
      <c r="E2376" s="27" t="n">
        <f aca="false">'GISSTEMP Data'!$B$76+D2376</f>
        <v>-61.001</v>
      </c>
      <c r="F2376" s="0" t="e">
        <f aca="false">$F$83-B2376</f>
        <v>#VALUE!</v>
      </c>
      <c r="G2376" s="0" t="n">
        <f aca="false">B2376-B2377</f>
        <v>83</v>
      </c>
    </row>
    <row r="2377" customFormat="false" ht="12.75" hidden="false" customHeight="false" outlineLevel="0" collapsed="false">
      <c r="A2377" s="0" t="n">
        <v>1016</v>
      </c>
      <c r="B2377" s="0" t="n">
        <v>72152</v>
      </c>
      <c r="C2377" s="0" t="n">
        <v>-468.9</v>
      </c>
      <c r="D2377" s="0" t="n">
        <v>-5.69</v>
      </c>
      <c r="E2377" s="27" t="n">
        <f aca="false">'GISSTEMP Data'!$B$76+D2377</f>
        <v>-60.881</v>
      </c>
      <c r="F2377" s="0" t="e">
        <f aca="false">$F$83-B2377</f>
        <v>#VALUE!</v>
      </c>
      <c r="G2377" s="0" t="n">
        <f aca="false">B2377-B2378</f>
        <v>82</v>
      </c>
    </row>
    <row r="2378" customFormat="false" ht="12.75" hidden="false" customHeight="false" outlineLevel="0" collapsed="false">
      <c r="A2378" s="0" t="n">
        <v>1015</v>
      </c>
      <c r="B2378" s="0" t="n">
        <v>72070</v>
      </c>
      <c r="C2378" s="0" t="n">
        <v>-467</v>
      </c>
      <c r="D2378" s="0" t="n">
        <v>-5.38</v>
      </c>
      <c r="E2378" s="27" t="n">
        <f aca="false">'GISSTEMP Data'!$B$76+D2378</f>
        <v>-60.571</v>
      </c>
      <c r="F2378" s="0" t="e">
        <f aca="false">$F$83-B2378</f>
        <v>#VALUE!</v>
      </c>
      <c r="G2378" s="0" t="n">
        <f aca="false">B2378-B2379</f>
        <v>81</v>
      </c>
    </row>
    <row r="2379" customFormat="false" ht="12.75" hidden="false" customHeight="false" outlineLevel="0" collapsed="false">
      <c r="A2379" s="0" t="n">
        <v>1014</v>
      </c>
      <c r="B2379" s="0" t="n">
        <v>71989</v>
      </c>
      <c r="C2379" s="0" t="n">
        <v>-468</v>
      </c>
      <c r="D2379" s="0" t="n">
        <v>-5.55</v>
      </c>
      <c r="E2379" s="27" t="n">
        <f aca="false">'GISSTEMP Data'!$B$76+D2379</f>
        <v>-60.741</v>
      </c>
      <c r="F2379" s="0" t="e">
        <f aca="false">$F$83-B2379</f>
        <v>#VALUE!</v>
      </c>
      <c r="G2379" s="0" t="n">
        <f aca="false">B2379-B2380</f>
        <v>84</v>
      </c>
    </row>
    <row r="2380" customFormat="false" ht="12.75" hidden="false" customHeight="false" outlineLevel="0" collapsed="false">
      <c r="A2380" s="0" t="n">
        <v>1013</v>
      </c>
      <c r="B2380" s="0" t="n">
        <v>71905</v>
      </c>
      <c r="C2380" s="0" t="n">
        <v>-471.5</v>
      </c>
      <c r="D2380" s="0" t="n">
        <v>-6.13</v>
      </c>
      <c r="E2380" s="27" t="n">
        <f aca="false">'GISSTEMP Data'!$B$76+D2380</f>
        <v>-61.321</v>
      </c>
      <c r="F2380" s="0" t="e">
        <f aca="false">$F$83-B2380</f>
        <v>#VALUE!</v>
      </c>
      <c r="G2380" s="0" t="n">
        <f aca="false">B2380-B2381</f>
        <v>83</v>
      </c>
    </row>
    <row r="2381" customFormat="false" ht="12.75" hidden="false" customHeight="false" outlineLevel="0" collapsed="false">
      <c r="A2381" s="0" t="n">
        <v>1012</v>
      </c>
      <c r="B2381" s="0" t="n">
        <v>71822</v>
      </c>
      <c r="C2381" s="0" t="n">
        <v>-466.8</v>
      </c>
      <c r="D2381" s="0" t="n">
        <v>-5.36</v>
      </c>
      <c r="E2381" s="27" t="n">
        <f aca="false">'GISSTEMP Data'!$B$76+D2381</f>
        <v>-60.551</v>
      </c>
      <c r="F2381" s="0" t="e">
        <f aca="false">$F$83-B2381</f>
        <v>#VALUE!</v>
      </c>
      <c r="G2381" s="0" t="n">
        <f aca="false">B2381-B2382</f>
        <v>79</v>
      </c>
    </row>
    <row r="2382" customFormat="false" ht="12.75" hidden="false" customHeight="false" outlineLevel="0" collapsed="false">
      <c r="A2382" s="0" t="n">
        <v>1011</v>
      </c>
      <c r="B2382" s="0" t="n">
        <v>71743</v>
      </c>
      <c r="C2382" s="0" t="n">
        <v>-463.5</v>
      </c>
      <c r="D2382" s="0" t="n">
        <v>-4.81</v>
      </c>
      <c r="E2382" s="27" t="n">
        <f aca="false">'GISSTEMP Data'!$B$76+D2382</f>
        <v>-60.001</v>
      </c>
      <c r="F2382" s="0" t="e">
        <f aca="false">$F$83-B2382</f>
        <v>#VALUE!</v>
      </c>
      <c r="G2382" s="0" t="n">
        <f aca="false">B2382-B2383</f>
        <v>79</v>
      </c>
    </row>
    <row r="2383" customFormat="false" ht="12.75" hidden="false" customHeight="false" outlineLevel="0" collapsed="false">
      <c r="A2383" s="0" t="n">
        <v>1010</v>
      </c>
      <c r="B2383" s="0" t="n">
        <v>71664</v>
      </c>
      <c r="C2383" s="0" t="n">
        <v>-465.8</v>
      </c>
      <c r="D2383" s="0" t="n">
        <v>-5.2</v>
      </c>
      <c r="E2383" s="27" t="n">
        <f aca="false">'GISSTEMP Data'!$B$76+D2383</f>
        <v>-60.391</v>
      </c>
      <c r="F2383" s="0" t="e">
        <f aca="false">$F$83-B2383</f>
        <v>#VALUE!</v>
      </c>
      <c r="G2383" s="0" t="n">
        <f aca="false">B2383-B2384</f>
        <v>80</v>
      </c>
    </row>
    <row r="2384" customFormat="false" ht="12.75" hidden="false" customHeight="false" outlineLevel="0" collapsed="false">
      <c r="A2384" s="0" t="n">
        <v>1009</v>
      </c>
      <c r="B2384" s="0" t="n">
        <v>71584</v>
      </c>
      <c r="C2384" s="0" t="n">
        <v>-466.4</v>
      </c>
      <c r="D2384" s="0" t="n">
        <v>-5.3</v>
      </c>
      <c r="E2384" s="27" t="n">
        <f aca="false">'GISSTEMP Data'!$B$76+D2384</f>
        <v>-60.491</v>
      </c>
      <c r="F2384" s="0" t="e">
        <f aca="false">$F$83-B2384</f>
        <v>#VALUE!</v>
      </c>
      <c r="G2384" s="0" t="n">
        <f aca="false">B2384-B2385</f>
        <v>78</v>
      </c>
    </row>
    <row r="2385" customFormat="false" ht="12.75" hidden="false" customHeight="false" outlineLevel="0" collapsed="false">
      <c r="A2385" s="0" t="n">
        <v>1008</v>
      </c>
      <c r="B2385" s="0" t="n">
        <v>71506</v>
      </c>
      <c r="C2385" s="0" t="n">
        <v>-462.2</v>
      </c>
      <c r="D2385" s="0" t="n">
        <v>-4.6</v>
      </c>
      <c r="E2385" s="27" t="n">
        <f aca="false">'GISSTEMP Data'!$B$76+D2385</f>
        <v>-59.791</v>
      </c>
      <c r="F2385" s="0" t="e">
        <f aca="false">$F$83-B2385</f>
        <v>#VALUE!</v>
      </c>
      <c r="G2385" s="0" t="n">
        <f aca="false">B2385-B2386</f>
        <v>79</v>
      </c>
    </row>
    <row r="2386" customFormat="false" ht="12.75" hidden="false" customHeight="false" outlineLevel="0" collapsed="false">
      <c r="A2386" s="0" t="n">
        <v>1007</v>
      </c>
      <c r="B2386" s="0" t="n">
        <v>71427</v>
      </c>
      <c r="C2386" s="0" t="n">
        <v>-465.5</v>
      </c>
      <c r="D2386" s="0" t="n">
        <v>-5.15</v>
      </c>
      <c r="E2386" s="27" t="n">
        <f aca="false">'GISSTEMP Data'!$B$76+D2386</f>
        <v>-60.341</v>
      </c>
      <c r="F2386" s="0" t="e">
        <f aca="false">$F$83-B2386</f>
        <v>#VALUE!</v>
      </c>
      <c r="G2386" s="0" t="n">
        <f aca="false">B2386-B2387</f>
        <v>80</v>
      </c>
    </row>
    <row r="2387" customFormat="false" ht="12.75" hidden="false" customHeight="false" outlineLevel="0" collapsed="false">
      <c r="A2387" s="0" t="n">
        <v>1006</v>
      </c>
      <c r="B2387" s="0" t="n">
        <v>71347</v>
      </c>
      <c r="C2387" s="0" t="n">
        <v>-467.2</v>
      </c>
      <c r="D2387" s="0" t="n">
        <v>-5.44</v>
      </c>
      <c r="E2387" s="27" t="n">
        <f aca="false">'GISSTEMP Data'!$B$76+D2387</f>
        <v>-60.631</v>
      </c>
      <c r="F2387" s="0" t="e">
        <f aca="false">$F$83-B2387</f>
        <v>#VALUE!</v>
      </c>
      <c r="G2387" s="0" t="n">
        <f aca="false">B2387-B2388</f>
        <v>83</v>
      </c>
    </row>
    <row r="2388" customFormat="false" ht="12.75" hidden="false" customHeight="false" outlineLevel="0" collapsed="false">
      <c r="A2388" s="0" t="n">
        <v>1005</v>
      </c>
      <c r="B2388" s="0" t="n">
        <v>71264</v>
      </c>
      <c r="C2388" s="0" t="n">
        <v>-470.5</v>
      </c>
      <c r="D2388" s="0" t="n">
        <v>-5.99</v>
      </c>
      <c r="E2388" s="27" t="n">
        <f aca="false">'GISSTEMP Data'!$B$76+D2388</f>
        <v>-61.181</v>
      </c>
      <c r="F2388" s="0" t="e">
        <f aca="false">$F$83-B2388</f>
        <v>#VALUE!</v>
      </c>
      <c r="G2388" s="0" t="n">
        <f aca="false">B2388-B2389</f>
        <v>84</v>
      </c>
    </row>
    <row r="2389" customFormat="false" ht="12.75" hidden="false" customHeight="false" outlineLevel="0" collapsed="false">
      <c r="A2389" s="0" t="n">
        <v>1004</v>
      </c>
      <c r="B2389" s="0" t="n">
        <v>71180</v>
      </c>
      <c r="C2389" s="0" t="n">
        <v>-470.1</v>
      </c>
      <c r="D2389" s="0" t="n">
        <v>-5.93</v>
      </c>
      <c r="E2389" s="27" t="n">
        <f aca="false">'GISSTEMP Data'!$B$76+D2389</f>
        <v>-61.121</v>
      </c>
      <c r="F2389" s="0" t="e">
        <f aca="false">$F$83-B2389</f>
        <v>#VALUE!</v>
      </c>
      <c r="G2389" s="0" t="n">
        <f aca="false">B2389-B2390</f>
        <v>84</v>
      </c>
    </row>
    <row r="2390" customFormat="false" ht="12.75" hidden="false" customHeight="false" outlineLevel="0" collapsed="false">
      <c r="A2390" s="0" t="n">
        <v>1003</v>
      </c>
      <c r="B2390" s="0" t="n">
        <v>71096</v>
      </c>
      <c r="C2390" s="0" t="n">
        <v>-469</v>
      </c>
      <c r="D2390" s="0" t="n">
        <v>-5.75</v>
      </c>
      <c r="E2390" s="27" t="n">
        <f aca="false">'GISSTEMP Data'!$B$76+D2390</f>
        <v>-60.941</v>
      </c>
      <c r="F2390" s="0" t="e">
        <f aca="false">$F$83-B2390</f>
        <v>#VALUE!</v>
      </c>
      <c r="G2390" s="0" t="n">
        <f aca="false">B2390-B2391</f>
        <v>83</v>
      </c>
    </row>
    <row r="2391" customFormat="false" ht="12.75" hidden="false" customHeight="false" outlineLevel="0" collapsed="false">
      <c r="A2391" s="0" t="n">
        <v>1002</v>
      </c>
      <c r="B2391" s="0" t="n">
        <v>71013</v>
      </c>
      <c r="C2391" s="0" t="n">
        <v>-468.7</v>
      </c>
      <c r="D2391" s="0" t="n">
        <v>-5.7</v>
      </c>
      <c r="E2391" s="27" t="n">
        <f aca="false">'GISSTEMP Data'!$B$76+D2391</f>
        <v>-60.891</v>
      </c>
      <c r="F2391" s="0" t="e">
        <f aca="false">$F$83-B2391</f>
        <v>#VALUE!</v>
      </c>
      <c r="G2391" s="0" t="n">
        <f aca="false">B2391-B2392</f>
        <v>82</v>
      </c>
    </row>
    <row r="2392" customFormat="false" ht="12.75" hidden="false" customHeight="false" outlineLevel="0" collapsed="false">
      <c r="A2392" s="0" t="n">
        <v>1001</v>
      </c>
      <c r="B2392" s="0" t="n">
        <v>70931</v>
      </c>
      <c r="C2392" s="0" t="n">
        <v>-468.4</v>
      </c>
      <c r="D2392" s="0" t="n">
        <v>-5.66</v>
      </c>
      <c r="E2392" s="27" t="n">
        <f aca="false">'GISSTEMP Data'!$B$76+D2392</f>
        <v>-60.851</v>
      </c>
      <c r="F2392" s="0" t="e">
        <f aca="false">$F$83-B2392</f>
        <v>#VALUE!</v>
      </c>
      <c r="G2392" s="0" t="n">
        <f aca="false">B2392-B2393</f>
        <v>83</v>
      </c>
    </row>
    <row r="2393" customFormat="false" ht="12.75" hidden="false" customHeight="false" outlineLevel="0" collapsed="false">
      <c r="A2393" s="0" t="n">
        <v>1000</v>
      </c>
      <c r="B2393" s="0" t="n">
        <v>70848</v>
      </c>
      <c r="C2393" s="0" t="n">
        <v>-468.4</v>
      </c>
      <c r="D2393" s="0" t="n">
        <v>-5.66</v>
      </c>
      <c r="E2393" s="27" t="n">
        <f aca="false">'GISSTEMP Data'!$B$76+D2393</f>
        <v>-60.851</v>
      </c>
      <c r="F2393" s="0" t="e">
        <f aca="false">$F$83-B2393</f>
        <v>#VALUE!</v>
      </c>
      <c r="G2393" s="0" t="n">
        <f aca="false">B2393-B2394</f>
        <v>82</v>
      </c>
    </row>
    <row r="2394" customFormat="false" ht="12.75" hidden="false" customHeight="false" outlineLevel="0" collapsed="false">
      <c r="A2394" s="0" t="n">
        <v>999</v>
      </c>
      <c r="B2394" s="0" t="n">
        <v>70766</v>
      </c>
      <c r="C2394" s="0" t="n">
        <v>-468.4</v>
      </c>
      <c r="D2394" s="0" t="n">
        <v>-5.67</v>
      </c>
      <c r="E2394" s="27" t="n">
        <f aca="false">'GISSTEMP Data'!$B$76+D2394</f>
        <v>-60.861</v>
      </c>
      <c r="F2394" s="0" t="e">
        <f aca="false">$F$83-B2394</f>
        <v>#VALUE!</v>
      </c>
      <c r="G2394" s="0" t="n">
        <f aca="false">B2394-B2395</f>
        <v>83</v>
      </c>
    </row>
    <row r="2395" customFormat="false" ht="12.75" hidden="false" customHeight="false" outlineLevel="0" collapsed="false">
      <c r="A2395" s="0" t="n">
        <v>998</v>
      </c>
      <c r="B2395" s="0" t="n">
        <v>70683</v>
      </c>
      <c r="C2395" s="0" t="n">
        <v>-468.4</v>
      </c>
      <c r="D2395" s="0" t="n">
        <v>-5.67</v>
      </c>
      <c r="E2395" s="27" t="n">
        <f aca="false">'GISSTEMP Data'!$B$76+D2395</f>
        <v>-60.861</v>
      </c>
      <c r="F2395" s="0" t="e">
        <f aca="false">$F$83-B2395</f>
        <v>#VALUE!</v>
      </c>
      <c r="G2395" s="0" t="n">
        <f aca="false">B2395-B2396</f>
        <v>83</v>
      </c>
    </row>
    <row r="2396" customFormat="false" ht="12.75" hidden="false" customHeight="false" outlineLevel="0" collapsed="false">
      <c r="A2396" s="0" t="n">
        <v>997</v>
      </c>
      <c r="B2396" s="0" t="n">
        <v>70600</v>
      </c>
      <c r="C2396" s="0" t="n">
        <v>-468.4</v>
      </c>
      <c r="D2396" s="0" t="n">
        <v>-5.67</v>
      </c>
      <c r="E2396" s="27" t="n">
        <f aca="false">'GISSTEMP Data'!$B$76+D2396</f>
        <v>-60.861</v>
      </c>
      <c r="F2396" s="0" t="e">
        <f aca="false">$F$83-B2396</f>
        <v>#VALUE!</v>
      </c>
      <c r="G2396" s="0" t="n">
        <f aca="false">B2396-B2397</f>
        <v>85</v>
      </c>
    </row>
    <row r="2397" customFormat="false" ht="12.75" hidden="false" customHeight="false" outlineLevel="0" collapsed="false">
      <c r="A2397" s="0" t="n">
        <v>996</v>
      </c>
      <c r="B2397" s="0" t="n">
        <v>70515</v>
      </c>
      <c r="C2397" s="0" t="n">
        <v>-473.5</v>
      </c>
      <c r="D2397" s="0" t="n">
        <v>-6.52</v>
      </c>
      <c r="E2397" s="27" t="n">
        <f aca="false">'GISSTEMP Data'!$B$76+D2397</f>
        <v>-61.711</v>
      </c>
      <c r="F2397" s="0" t="e">
        <f aca="false">$F$83-B2397</f>
        <v>#VALUE!</v>
      </c>
      <c r="G2397" s="0" t="n">
        <f aca="false">B2397-B2398</f>
        <v>90</v>
      </c>
    </row>
    <row r="2398" customFormat="false" ht="12.75" hidden="false" customHeight="false" outlineLevel="0" collapsed="false">
      <c r="A2398" s="0" t="n">
        <v>995</v>
      </c>
      <c r="B2398" s="0" t="n">
        <v>70425</v>
      </c>
      <c r="C2398" s="0" t="n">
        <v>-477.9</v>
      </c>
      <c r="D2398" s="0" t="n">
        <v>-7.26</v>
      </c>
      <c r="E2398" s="27" t="n">
        <f aca="false">'GISSTEMP Data'!$B$76+D2398</f>
        <v>-62.451</v>
      </c>
      <c r="F2398" s="0" t="e">
        <f aca="false">$F$83-B2398</f>
        <v>#VALUE!</v>
      </c>
      <c r="G2398" s="0" t="n">
        <f aca="false">B2398-B2399</f>
        <v>91</v>
      </c>
    </row>
    <row r="2399" customFormat="false" ht="12.75" hidden="false" customHeight="false" outlineLevel="0" collapsed="false">
      <c r="A2399" s="0" t="n">
        <v>994</v>
      </c>
      <c r="B2399" s="0" t="n">
        <v>70334</v>
      </c>
      <c r="C2399" s="0" t="n">
        <v>-476.8</v>
      </c>
      <c r="D2399" s="0" t="n">
        <v>-7.08</v>
      </c>
      <c r="E2399" s="27" t="n">
        <f aca="false">'GISSTEMP Data'!$B$76+D2399</f>
        <v>-62.271</v>
      </c>
      <c r="F2399" s="0" t="e">
        <f aca="false">$F$83-B2399</f>
        <v>#VALUE!</v>
      </c>
      <c r="G2399" s="0" t="n">
        <f aca="false">B2399-B2400</f>
        <v>91</v>
      </c>
    </row>
    <row r="2400" customFormat="false" ht="12.75" hidden="false" customHeight="false" outlineLevel="0" collapsed="false">
      <c r="A2400" s="0" t="n">
        <v>993</v>
      </c>
      <c r="B2400" s="0" t="n">
        <v>70243</v>
      </c>
      <c r="C2400" s="0" t="n">
        <v>-476.6</v>
      </c>
      <c r="D2400" s="0" t="n">
        <v>-7.05</v>
      </c>
      <c r="E2400" s="27" t="n">
        <f aca="false">'GISSTEMP Data'!$B$76+D2400</f>
        <v>-62.241</v>
      </c>
      <c r="F2400" s="0" t="e">
        <f aca="false">$F$83-B2400</f>
        <v>#VALUE!</v>
      </c>
      <c r="G2400" s="0" t="n">
        <f aca="false">B2400-B2401</f>
        <v>94</v>
      </c>
    </row>
    <row r="2401" customFormat="false" ht="12.75" hidden="false" customHeight="false" outlineLevel="0" collapsed="false">
      <c r="A2401" s="0" t="n">
        <v>992</v>
      </c>
      <c r="B2401" s="0" t="n">
        <v>70149</v>
      </c>
      <c r="C2401" s="0" t="n">
        <v>-480.6</v>
      </c>
      <c r="D2401" s="0" t="n">
        <v>-7.72</v>
      </c>
      <c r="E2401" s="27" t="n">
        <f aca="false">'GISSTEMP Data'!$B$76+D2401</f>
        <v>-62.911</v>
      </c>
      <c r="F2401" s="0" t="e">
        <f aca="false">$F$83-B2401</f>
        <v>#VALUE!</v>
      </c>
      <c r="G2401" s="0" t="n">
        <f aca="false">B2401-B2402</f>
        <v>95</v>
      </c>
    </row>
    <row r="2402" customFormat="false" ht="12.75" hidden="false" customHeight="false" outlineLevel="0" collapsed="false">
      <c r="A2402" s="0" t="n">
        <v>991</v>
      </c>
      <c r="B2402" s="0" t="n">
        <v>70054</v>
      </c>
      <c r="C2402" s="0" t="n">
        <v>-481.3</v>
      </c>
      <c r="D2402" s="0" t="n">
        <v>-7.84</v>
      </c>
      <c r="E2402" s="27" t="n">
        <f aca="false">'GISSTEMP Data'!$B$76+D2402</f>
        <v>-63.031</v>
      </c>
      <c r="F2402" s="0" t="e">
        <f aca="false">$F$83-B2402</f>
        <v>#VALUE!</v>
      </c>
      <c r="G2402" s="0" t="n">
        <f aca="false">B2402-B2403</f>
        <v>95</v>
      </c>
    </row>
    <row r="2403" customFormat="false" ht="12.75" hidden="false" customHeight="false" outlineLevel="0" collapsed="false">
      <c r="A2403" s="0" t="n">
        <v>990</v>
      </c>
      <c r="B2403" s="0" t="n">
        <v>69959</v>
      </c>
      <c r="C2403" s="0" t="n">
        <v>-478.1</v>
      </c>
      <c r="D2403" s="0" t="n">
        <v>-7.31</v>
      </c>
      <c r="E2403" s="27" t="n">
        <f aca="false">'GISSTEMP Data'!$B$76+D2403</f>
        <v>-62.501</v>
      </c>
      <c r="F2403" s="0" t="e">
        <f aca="false">$F$83-B2403</f>
        <v>#VALUE!</v>
      </c>
      <c r="G2403" s="0" t="n">
        <f aca="false">B2403-B2404</f>
        <v>90</v>
      </c>
    </row>
    <row r="2404" customFormat="false" ht="12.75" hidden="false" customHeight="false" outlineLevel="0" collapsed="false">
      <c r="A2404" s="0" t="n">
        <v>989</v>
      </c>
      <c r="B2404" s="0" t="n">
        <v>69869</v>
      </c>
      <c r="C2404" s="0" t="n">
        <v>-474.7</v>
      </c>
      <c r="D2404" s="0" t="n">
        <v>-6.75</v>
      </c>
      <c r="E2404" s="27" t="n">
        <f aca="false">'GISSTEMP Data'!$B$76+D2404</f>
        <v>-61.941</v>
      </c>
      <c r="F2404" s="0" t="e">
        <f aca="false">$F$83-B2404</f>
        <v>#VALUE!</v>
      </c>
      <c r="G2404" s="0" t="n">
        <f aca="false">B2404-B2405</f>
        <v>89</v>
      </c>
    </row>
    <row r="2405" customFormat="false" ht="12.75" hidden="false" customHeight="false" outlineLevel="0" collapsed="false">
      <c r="A2405" s="0" t="n">
        <v>988</v>
      </c>
      <c r="B2405" s="0" t="n">
        <v>69780</v>
      </c>
      <c r="C2405" s="0" t="n">
        <v>-473.5</v>
      </c>
      <c r="D2405" s="0" t="n">
        <v>-6.55</v>
      </c>
      <c r="E2405" s="27" t="n">
        <f aca="false">'GISSTEMP Data'!$B$76+D2405</f>
        <v>-61.741</v>
      </c>
      <c r="F2405" s="0" t="e">
        <f aca="false">$F$83-B2405</f>
        <v>#VALUE!</v>
      </c>
      <c r="G2405" s="0" t="n">
        <f aca="false">B2405-B2406</f>
        <v>89</v>
      </c>
    </row>
    <row r="2406" customFormat="false" ht="12.75" hidden="false" customHeight="false" outlineLevel="0" collapsed="false">
      <c r="A2406" s="0" t="n">
        <v>987</v>
      </c>
      <c r="B2406" s="0" t="n">
        <v>69691</v>
      </c>
      <c r="C2406" s="0" t="n">
        <v>-476</v>
      </c>
      <c r="D2406" s="0" t="n">
        <v>-6.97</v>
      </c>
      <c r="E2406" s="27" t="n">
        <f aca="false">'GISSTEMP Data'!$B$76+D2406</f>
        <v>-62.161</v>
      </c>
      <c r="F2406" s="0" t="e">
        <f aca="false">$F$83-B2406</f>
        <v>#VALUE!</v>
      </c>
      <c r="G2406" s="0" t="n">
        <f aca="false">B2406-B2407</f>
        <v>92</v>
      </c>
    </row>
    <row r="2407" customFormat="false" ht="12.75" hidden="false" customHeight="false" outlineLevel="0" collapsed="false">
      <c r="A2407" s="0" t="n">
        <v>986</v>
      </c>
      <c r="B2407" s="0" t="n">
        <v>69599</v>
      </c>
      <c r="C2407" s="0" t="n">
        <v>-478.1</v>
      </c>
      <c r="D2407" s="0" t="n">
        <v>-7.33</v>
      </c>
      <c r="E2407" s="27" t="n">
        <f aca="false">'GISSTEMP Data'!$B$76+D2407</f>
        <v>-62.521</v>
      </c>
      <c r="F2407" s="0" t="e">
        <f aca="false">$F$83-B2407</f>
        <v>#VALUE!</v>
      </c>
      <c r="G2407" s="0" t="n">
        <f aca="false">B2407-B2408</f>
        <v>93</v>
      </c>
    </row>
    <row r="2408" customFormat="false" ht="12.75" hidden="false" customHeight="false" outlineLevel="0" collapsed="false">
      <c r="A2408" s="0" t="n">
        <v>985</v>
      </c>
      <c r="B2408" s="0" t="n">
        <v>69506</v>
      </c>
      <c r="C2408" s="0" t="n">
        <v>-479.4</v>
      </c>
      <c r="D2408" s="0" t="n">
        <v>-7.54</v>
      </c>
      <c r="E2408" s="27" t="n">
        <f aca="false">'GISSTEMP Data'!$B$76+D2408</f>
        <v>-62.731</v>
      </c>
      <c r="F2408" s="0" t="e">
        <f aca="false">$F$83-B2408</f>
        <v>#VALUE!</v>
      </c>
      <c r="G2408" s="0" t="n">
        <f aca="false">B2408-B2409</f>
        <v>93</v>
      </c>
    </row>
    <row r="2409" customFormat="false" ht="12.75" hidden="false" customHeight="false" outlineLevel="0" collapsed="false">
      <c r="A2409" s="0" t="n">
        <v>984</v>
      </c>
      <c r="B2409" s="0" t="n">
        <v>69413</v>
      </c>
      <c r="C2409" s="0" t="n">
        <v>-475.6</v>
      </c>
      <c r="D2409" s="0" t="n">
        <v>-6.92</v>
      </c>
      <c r="E2409" s="27" t="n">
        <f aca="false">'GISSTEMP Data'!$B$76+D2409</f>
        <v>-62.111</v>
      </c>
      <c r="F2409" s="0" t="e">
        <f aca="false">$F$83-B2409</f>
        <v>#VALUE!</v>
      </c>
      <c r="G2409" s="0" t="n">
        <f aca="false">B2409-B2410</f>
        <v>89</v>
      </c>
    </row>
    <row r="2410" customFormat="false" ht="12.75" hidden="false" customHeight="false" outlineLevel="0" collapsed="false">
      <c r="A2410" s="0" t="n">
        <v>983</v>
      </c>
      <c r="B2410" s="0" t="n">
        <v>69324</v>
      </c>
      <c r="C2410" s="0" t="n">
        <v>-474.2</v>
      </c>
      <c r="D2410" s="0" t="n">
        <v>-6.69</v>
      </c>
      <c r="E2410" s="27" t="n">
        <f aca="false">'GISSTEMP Data'!$B$76+D2410</f>
        <v>-61.881</v>
      </c>
      <c r="F2410" s="0" t="e">
        <f aca="false">$F$83-B2410</f>
        <v>#VALUE!</v>
      </c>
      <c r="G2410" s="0" t="n">
        <f aca="false">B2410-B2411</f>
        <v>86</v>
      </c>
    </row>
    <row r="2411" customFormat="false" ht="12.75" hidden="false" customHeight="false" outlineLevel="0" collapsed="false">
      <c r="A2411" s="0" t="n">
        <v>982</v>
      </c>
      <c r="B2411" s="0" t="n">
        <v>69238</v>
      </c>
      <c r="C2411" s="0" t="n">
        <v>-468.5</v>
      </c>
      <c r="D2411" s="0" t="n">
        <v>-5.75</v>
      </c>
      <c r="E2411" s="27" t="n">
        <f aca="false">'GISSTEMP Data'!$B$76+D2411</f>
        <v>-60.941</v>
      </c>
      <c r="F2411" s="0" t="e">
        <f aca="false">$F$83-B2411</f>
        <v>#VALUE!</v>
      </c>
      <c r="G2411" s="0" t="n">
        <f aca="false">B2411-B2412</f>
        <v>83</v>
      </c>
    </row>
    <row r="2412" customFormat="false" ht="12.75" hidden="false" customHeight="false" outlineLevel="0" collapsed="false">
      <c r="A2412" s="0" t="n">
        <v>981</v>
      </c>
      <c r="B2412" s="0" t="n">
        <v>69155</v>
      </c>
      <c r="C2412" s="0" t="n">
        <v>-467.7</v>
      </c>
      <c r="D2412" s="0" t="n">
        <v>-5.62</v>
      </c>
      <c r="E2412" s="27" t="n">
        <f aca="false">'GISSTEMP Data'!$B$76+D2412</f>
        <v>-60.811</v>
      </c>
      <c r="F2412" s="0" t="e">
        <f aca="false">$F$83-B2412</f>
        <v>#VALUE!</v>
      </c>
      <c r="G2412" s="0" t="n">
        <f aca="false">B2412-B2413</f>
        <v>84</v>
      </c>
    </row>
    <row r="2413" customFormat="false" ht="12.75" hidden="false" customHeight="false" outlineLevel="0" collapsed="false">
      <c r="A2413" s="0" t="n">
        <v>980</v>
      </c>
      <c r="B2413" s="0" t="n">
        <v>69071</v>
      </c>
      <c r="C2413" s="0" t="n">
        <v>-470.7</v>
      </c>
      <c r="D2413" s="0" t="n">
        <v>-6.12</v>
      </c>
      <c r="E2413" s="27" t="n">
        <f aca="false">'GISSTEMP Data'!$B$76+D2413</f>
        <v>-61.311</v>
      </c>
      <c r="F2413" s="0" t="e">
        <f aca="false">$F$83-B2413</f>
        <v>#VALUE!</v>
      </c>
      <c r="G2413" s="0" t="n">
        <f aca="false">B2413-B2414</f>
        <v>84</v>
      </c>
    </row>
    <row r="2414" customFormat="false" ht="12.75" hidden="false" customHeight="false" outlineLevel="0" collapsed="false">
      <c r="A2414" s="0" t="n">
        <v>979</v>
      </c>
      <c r="B2414" s="0" t="n">
        <v>68987</v>
      </c>
      <c r="C2414" s="0" t="n">
        <v>-468.8</v>
      </c>
      <c r="D2414" s="0" t="n">
        <v>-5.81</v>
      </c>
      <c r="E2414" s="27" t="n">
        <f aca="false">'GISSTEMP Data'!$B$76+D2414</f>
        <v>-61.001</v>
      </c>
      <c r="F2414" s="0" t="e">
        <f aca="false">$F$83-B2414</f>
        <v>#VALUE!</v>
      </c>
      <c r="G2414" s="0" t="n">
        <f aca="false">B2414-B2415</f>
        <v>85</v>
      </c>
    </row>
    <row r="2415" customFormat="false" ht="12.75" hidden="false" customHeight="false" outlineLevel="0" collapsed="false">
      <c r="A2415" s="0" t="n">
        <v>978</v>
      </c>
      <c r="B2415" s="0" t="n">
        <v>68902</v>
      </c>
      <c r="C2415" s="0" t="n">
        <v>-472.1</v>
      </c>
      <c r="D2415" s="0" t="n">
        <v>-6.36</v>
      </c>
      <c r="E2415" s="27" t="n">
        <f aca="false">'GISSTEMP Data'!$B$76+D2415</f>
        <v>-61.551</v>
      </c>
      <c r="F2415" s="0" t="e">
        <f aca="false">$F$83-B2415</f>
        <v>#VALUE!</v>
      </c>
      <c r="G2415" s="0" t="n">
        <f aca="false">B2415-B2416</f>
        <v>91</v>
      </c>
    </row>
    <row r="2416" customFormat="false" ht="12.75" hidden="false" customHeight="false" outlineLevel="0" collapsed="false">
      <c r="A2416" s="0" t="n">
        <v>977</v>
      </c>
      <c r="B2416" s="0" t="n">
        <v>68811</v>
      </c>
      <c r="C2416" s="0" t="n">
        <v>-479.5</v>
      </c>
      <c r="D2416" s="0" t="n">
        <v>-7.59</v>
      </c>
      <c r="E2416" s="27" t="n">
        <f aca="false">'GISSTEMP Data'!$B$76+D2416</f>
        <v>-62.781</v>
      </c>
      <c r="F2416" s="0" t="e">
        <f aca="false">$F$83-B2416</f>
        <v>#VALUE!</v>
      </c>
      <c r="G2416" s="0" t="n">
        <f aca="false">B2416-B2417</f>
        <v>96</v>
      </c>
    </row>
    <row r="2417" customFormat="false" ht="12.75" hidden="false" customHeight="false" outlineLevel="0" collapsed="false">
      <c r="A2417" s="0" t="n">
        <v>976</v>
      </c>
      <c r="B2417" s="0" t="n">
        <v>68715</v>
      </c>
      <c r="C2417" s="0" t="n">
        <v>-483.1</v>
      </c>
      <c r="D2417" s="0" t="n">
        <v>-8.2</v>
      </c>
      <c r="E2417" s="27" t="n">
        <f aca="false">'GISSTEMP Data'!$B$76+D2417</f>
        <v>-63.391</v>
      </c>
      <c r="F2417" s="0" t="e">
        <f aca="false">$F$83-B2417</f>
        <v>#VALUE!</v>
      </c>
      <c r="G2417" s="0" t="n">
        <f aca="false">B2417-B2418</f>
        <v>98</v>
      </c>
    </row>
    <row r="2418" customFormat="false" ht="12.75" hidden="false" customHeight="false" outlineLevel="0" collapsed="false">
      <c r="A2418" s="0" t="n">
        <v>975</v>
      </c>
      <c r="B2418" s="0" t="n">
        <v>68617</v>
      </c>
      <c r="C2418" s="0" t="n">
        <v>-481.5</v>
      </c>
      <c r="D2418" s="0" t="n">
        <v>-7.94</v>
      </c>
      <c r="E2418" s="27" t="n">
        <f aca="false">'GISSTEMP Data'!$B$76+D2418</f>
        <v>-63.131</v>
      </c>
      <c r="F2418" s="0" t="e">
        <f aca="false">$F$83-B2418</f>
        <v>#VALUE!</v>
      </c>
      <c r="G2418" s="0" t="n">
        <f aca="false">B2418-B2419</f>
        <v>97</v>
      </c>
    </row>
    <row r="2419" customFormat="false" ht="12.75" hidden="false" customHeight="false" outlineLevel="0" collapsed="false">
      <c r="A2419" s="0" t="n">
        <v>974</v>
      </c>
      <c r="B2419" s="0" t="n">
        <v>68520</v>
      </c>
      <c r="C2419" s="0" t="n">
        <v>-481.9</v>
      </c>
      <c r="D2419" s="0" t="n">
        <v>-8.01</v>
      </c>
      <c r="E2419" s="27" t="n">
        <f aca="false">'GISSTEMP Data'!$B$76+D2419</f>
        <v>-63.201</v>
      </c>
      <c r="F2419" s="0" t="e">
        <f aca="false">$F$83-B2419</f>
        <v>#VALUE!</v>
      </c>
      <c r="G2419" s="0" t="n">
        <f aca="false">B2419-B2420</f>
        <v>96</v>
      </c>
    </row>
    <row r="2420" customFormat="false" ht="12.75" hidden="false" customHeight="false" outlineLevel="0" collapsed="false">
      <c r="A2420" s="0" t="n">
        <v>973</v>
      </c>
      <c r="B2420" s="0" t="n">
        <v>68424</v>
      </c>
      <c r="C2420" s="0" t="n">
        <v>-478.5</v>
      </c>
      <c r="D2420" s="0" t="n">
        <v>-7.45</v>
      </c>
      <c r="E2420" s="27" t="n">
        <f aca="false">'GISSTEMP Data'!$B$76+D2420</f>
        <v>-62.641</v>
      </c>
      <c r="F2420" s="0" t="e">
        <f aca="false">$F$83-B2420</f>
        <v>#VALUE!</v>
      </c>
      <c r="G2420" s="0" t="n">
        <f aca="false">B2420-B2421</f>
        <v>94</v>
      </c>
    </row>
    <row r="2421" customFormat="false" ht="12.75" hidden="false" customHeight="false" outlineLevel="0" collapsed="false">
      <c r="A2421" s="0" t="n">
        <v>972</v>
      </c>
      <c r="B2421" s="0" t="n">
        <v>68330</v>
      </c>
      <c r="C2421" s="0" t="n">
        <v>-479.7</v>
      </c>
      <c r="D2421" s="0" t="n">
        <v>-7.65</v>
      </c>
      <c r="E2421" s="27" t="n">
        <f aca="false">'GISSTEMP Data'!$B$76+D2421</f>
        <v>-62.841</v>
      </c>
      <c r="F2421" s="0" t="e">
        <f aca="false">$F$83-B2421</f>
        <v>#VALUE!</v>
      </c>
      <c r="G2421" s="0" t="n">
        <f aca="false">B2421-B2422</f>
        <v>97</v>
      </c>
    </row>
    <row r="2422" customFormat="false" ht="12.75" hidden="false" customHeight="false" outlineLevel="0" collapsed="false">
      <c r="A2422" s="0" t="n">
        <v>971</v>
      </c>
      <c r="B2422" s="0" t="n">
        <v>68233</v>
      </c>
      <c r="C2422" s="0" t="n">
        <v>-483.4</v>
      </c>
      <c r="D2422" s="0" t="n">
        <v>-8.27</v>
      </c>
      <c r="E2422" s="27" t="n">
        <f aca="false">'GISSTEMP Data'!$B$76+D2422</f>
        <v>-63.461</v>
      </c>
      <c r="F2422" s="0" t="e">
        <f aca="false">$F$83-B2422</f>
        <v>#VALUE!</v>
      </c>
      <c r="G2422" s="0" t="n">
        <f aca="false">B2422-B2423</f>
        <v>97</v>
      </c>
    </row>
    <row r="2423" customFormat="false" ht="12.75" hidden="false" customHeight="false" outlineLevel="0" collapsed="false">
      <c r="A2423" s="0" t="n">
        <v>970</v>
      </c>
      <c r="B2423" s="0" t="n">
        <v>68136</v>
      </c>
      <c r="C2423" s="0" t="n">
        <v>-480.5</v>
      </c>
      <c r="D2423" s="0" t="n">
        <v>-7.8</v>
      </c>
      <c r="E2423" s="27" t="n">
        <f aca="false">'GISSTEMP Data'!$B$76+D2423</f>
        <v>-62.991</v>
      </c>
      <c r="F2423" s="0" t="e">
        <f aca="false">$F$83-B2423</f>
        <v>#VALUE!</v>
      </c>
      <c r="G2423" s="0" t="n">
        <f aca="false">B2423-B2424</f>
        <v>95</v>
      </c>
    </row>
    <row r="2424" customFormat="false" ht="12.75" hidden="false" customHeight="false" outlineLevel="0" collapsed="false">
      <c r="A2424" s="0" t="n">
        <v>969</v>
      </c>
      <c r="B2424" s="0" t="n">
        <v>68041</v>
      </c>
      <c r="C2424" s="0" t="n">
        <v>-479</v>
      </c>
      <c r="D2424" s="0" t="n">
        <v>-7.55</v>
      </c>
      <c r="E2424" s="27" t="n">
        <f aca="false">'GISSTEMP Data'!$B$76+D2424</f>
        <v>-62.741</v>
      </c>
      <c r="F2424" s="0" t="e">
        <f aca="false">$F$83-B2424</f>
        <v>#VALUE!</v>
      </c>
      <c r="G2424" s="0" t="n">
        <f aca="false">B2424-B2425</f>
        <v>96</v>
      </c>
    </row>
    <row r="2425" customFormat="false" ht="12.75" hidden="false" customHeight="false" outlineLevel="0" collapsed="false">
      <c r="A2425" s="0" t="n">
        <v>968</v>
      </c>
      <c r="B2425" s="0" t="n">
        <v>67945</v>
      </c>
      <c r="C2425" s="0" t="n">
        <v>-481</v>
      </c>
      <c r="D2425" s="0" t="n">
        <v>-7.89</v>
      </c>
      <c r="E2425" s="27" t="n">
        <f aca="false">'GISSTEMP Data'!$B$76+D2425</f>
        <v>-63.081</v>
      </c>
      <c r="F2425" s="0" t="e">
        <f aca="false">$F$83-B2425</f>
        <v>#VALUE!</v>
      </c>
      <c r="G2425" s="0" t="n">
        <f aca="false">B2425-B2426</f>
        <v>97</v>
      </c>
    </row>
    <row r="2426" customFormat="false" ht="12.75" hidden="false" customHeight="false" outlineLevel="0" collapsed="false">
      <c r="A2426" s="0" t="n">
        <v>967</v>
      </c>
      <c r="B2426" s="0" t="n">
        <v>67848</v>
      </c>
      <c r="C2426" s="0" t="n">
        <v>-481.9</v>
      </c>
      <c r="D2426" s="0" t="n">
        <v>-8.04</v>
      </c>
      <c r="E2426" s="27" t="n">
        <f aca="false">'GISSTEMP Data'!$B$76+D2426</f>
        <v>-63.231</v>
      </c>
      <c r="F2426" s="0" t="e">
        <f aca="false">$F$83-B2426</f>
        <v>#VALUE!</v>
      </c>
      <c r="G2426" s="0" t="n">
        <f aca="false">B2426-B2427</f>
        <v>98</v>
      </c>
    </row>
    <row r="2427" customFormat="false" ht="12.75" hidden="false" customHeight="false" outlineLevel="0" collapsed="false">
      <c r="A2427" s="0" t="n">
        <v>966</v>
      </c>
      <c r="B2427" s="0" t="n">
        <v>67750</v>
      </c>
      <c r="C2427" s="0" t="n">
        <v>-482.5</v>
      </c>
      <c r="D2427" s="0" t="n">
        <v>-8.15</v>
      </c>
      <c r="E2427" s="27" t="n">
        <f aca="false">'GISSTEMP Data'!$B$76+D2427</f>
        <v>-63.341</v>
      </c>
      <c r="F2427" s="0" t="e">
        <f aca="false">$F$83-B2427</f>
        <v>#VALUE!</v>
      </c>
      <c r="G2427" s="0" t="n">
        <f aca="false">B2427-B2428</f>
        <v>97</v>
      </c>
    </row>
    <row r="2428" customFormat="false" ht="12.75" hidden="false" customHeight="false" outlineLevel="0" collapsed="false">
      <c r="A2428" s="0" t="n">
        <v>965</v>
      </c>
      <c r="B2428" s="0" t="n">
        <v>67653</v>
      </c>
      <c r="C2428" s="0" t="n">
        <v>-480.7</v>
      </c>
      <c r="D2428" s="0" t="n">
        <v>-7.86</v>
      </c>
      <c r="E2428" s="27" t="n">
        <f aca="false">'GISSTEMP Data'!$B$76+D2428</f>
        <v>-63.051</v>
      </c>
      <c r="F2428" s="0" t="e">
        <f aca="false">$F$83-B2428</f>
        <v>#VALUE!</v>
      </c>
      <c r="G2428" s="0" t="n">
        <f aca="false">B2428-B2429</f>
        <v>96</v>
      </c>
    </row>
    <row r="2429" customFormat="false" ht="12.75" hidden="false" customHeight="false" outlineLevel="0" collapsed="false">
      <c r="A2429" s="0" t="n">
        <v>964</v>
      </c>
      <c r="B2429" s="0" t="n">
        <v>67557</v>
      </c>
      <c r="C2429" s="0" t="n">
        <v>-479.8</v>
      </c>
      <c r="D2429" s="0" t="n">
        <v>-7.71</v>
      </c>
      <c r="E2429" s="27" t="n">
        <f aca="false">'GISSTEMP Data'!$B$76+D2429</f>
        <v>-62.901</v>
      </c>
      <c r="F2429" s="0" t="e">
        <f aca="false">$F$83-B2429</f>
        <v>#VALUE!</v>
      </c>
      <c r="G2429" s="0" t="n">
        <f aca="false">B2429-B2430</f>
        <v>95</v>
      </c>
    </row>
    <row r="2430" customFormat="false" ht="12.75" hidden="false" customHeight="false" outlineLevel="0" collapsed="false">
      <c r="A2430" s="0" t="n">
        <v>963</v>
      </c>
      <c r="B2430" s="0" t="n">
        <v>67462</v>
      </c>
      <c r="C2430" s="0" t="n">
        <v>-480.3</v>
      </c>
      <c r="D2430" s="0" t="n">
        <v>-7.8</v>
      </c>
      <c r="E2430" s="27" t="n">
        <f aca="false">'GISSTEMP Data'!$B$76+D2430</f>
        <v>-62.991</v>
      </c>
      <c r="F2430" s="0" t="e">
        <f aca="false">$F$83-B2430</f>
        <v>#VALUE!</v>
      </c>
      <c r="G2430" s="0" t="n">
        <f aca="false">B2430-B2431</f>
        <v>95</v>
      </c>
    </row>
    <row r="2431" customFormat="false" ht="12.75" hidden="false" customHeight="false" outlineLevel="0" collapsed="false">
      <c r="A2431" s="0" t="n">
        <v>962</v>
      </c>
      <c r="B2431" s="0" t="n">
        <v>67367</v>
      </c>
      <c r="C2431" s="0" t="n">
        <v>-478.6</v>
      </c>
      <c r="D2431" s="0" t="n">
        <v>-7.52</v>
      </c>
      <c r="E2431" s="27" t="n">
        <f aca="false">'GISSTEMP Data'!$B$76+D2431</f>
        <v>-62.711</v>
      </c>
      <c r="F2431" s="0" t="e">
        <f aca="false">$F$83-B2431</f>
        <v>#VALUE!</v>
      </c>
      <c r="G2431" s="0" t="n">
        <f aca="false">B2431-B2432</f>
        <v>95</v>
      </c>
    </row>
    <row r="2432" customFormat="false" ht="12.75" hidden="false" customHeight="false" outlineLevel="0" collapsed="false">
      <c r="A2432" s="0" t="n">
        <v>961</v>
      </c>
      <c r="B2432" s="0" t="n">
        <v>67272</v>
      </c>
      <c r="C2432" s="0" t="n">
        <v>-479.2</v>
      </c>
      <c r="D2432" s="0" t="n">
        <v>-7.63</v>
      </c>
      <c r="E2432" s="27" t="n">
        <f aca="false">'GISSTEMP Data'!$B$76+D2432</f>
        <v>-62.821</v>
      </c>
      <c r="F2432" s="0" t="e">
        <f aca="false">$F$83-B2432</f>
        <v>#VALUE!</v>
      </c>
      <c r="G2432" s="0" t="n">
        <f aca="false">B2432-B2433</f>
        <v>94</v>
      </c>
    </row>
    <row r="2433" customFormat="false" ht="12.75" hidden="false" customHeight="false" outlineLevel="0" collapsed="false">
      <c r="A2433" s="0" t="n">
        <v>960</v>
      </c>
      <c r="B2433" s="0" t="n">
        <v>67178</v>
      </c>
      <c r="C2433" s="0" t="n">
        <v>-478.2</v>
      </c>
      <c r="D2433" s="0" t="n">
        <v>-7.47</v>
      </c>
      <c r="E2433" s="27" t="n">
        <f aca="false">'GISSTEMP Data'!$B$76+D2433</f>
        <v>-62.661</v>
      </c>
      <c r="F2433" s="0" t="e">
        <f aca="false">$F$83-B2433</f>
        <v>#VALUE!</v>
      </c>
      <c r="G2433" s="0" t="n">
        <f aca="false">B2433-B2434</f>
        <v>93</v>
      </c>
    </row>
    <row r="2434" customFormat="false" ht="12.75" hidden="false" customHeight="false" outlineLevel="0" collapsed="false">
      <c r="A2434" s="0" t="n">
        <v>959</v>
      </c>
      <c r="B2434" s="0" t="n">
        <v>67085</v>
      </c>
      <c r="C2434" s="0" t="n">
        <v>-476.7</v>
      </c>
      <c r="D2434" s="0" t="n">
        <v>-7.22</v>
      </c>
      <c r="E2434" s="27" t="n">
        <f aca="false">'GISSTEMP Data'!$B$76+D2434</f>
        <v>-62.411</v>
      </c>
      <c r="F2434" s="0" t="e">
        <f aca="false">$F$83-B2434</f>
        <v>#VALUE!</v>
      </c>
      <c r="G2434" s="0" t="n">
        <f aca="false">B2434-B2435</f>
        <v>93</v>
      </c>
    </row>
    <row r="2435" customFormat="false" ht="12.75" hidden="false" customHeight="false" outlineLevel="0" collapsed="false">
      <c r="A2435" s="0" t="n">
        <v>958</v>
      </c>
      <c r="B2435" s="0" t="n">
        <v>66992</v>
      </c>
      <c r="C2435" s="0" t="n">
        <v>-478</v>
      </c>
      <c r="D2435" s="0" t="n">
        <v>-7.44</v>
      </c>
      <c r="E2435" s="27" t="n">
        <f aca="false">'GISSTEMP Data'!$B$76+D2435</f>
        <v>-62.631</v>
      </c>
      <c r="F2435" s="0" t="e">
        <f aca="false">$F$83-B2435</f>
        <v>#VALUE!</v>
      </c>
      <c r="G2435" s="0" t="n">
        <f aca="false">B2435-B2436</f>
        <v>94</v>
      </c>
    </row>
    <row r="2436" customFormat="false" ht="12.75" hidden="false" customHeight="false" outlineLevel="0" collapsed="false">
      <c r="A2436" s="0" t="n">
        <v>957</v>
      </c>
      <c r="B2436" s="0" t="n">
        <v>66898</v>
      </c>
      <c r="C2436" s="0" t="n">
        <v>-479.7</v>
      </c>
      <c r="D2436" s="0" t="n">
        <v>-7.73</v>
      </c>
      <c r="E2436" s="27" t="n">
        <f aca="false">'GISSTEMP Data'!$B$76+D2436</f>
        <v>-62.921</v>
      </c>
      <c r="F2436" s="0" t="e">
        <f aca="false">$F$83-B2436</f>
        <v>#VALUE!</v>
      </c>
      <c r="G2436" s="0" t="n">
        <f aca="false">B2436-B2437</f>
        <v>95</v>
      </c>
    </row>
    <row r="2437" customFormat="false" ht="12.75" hidden="false" customHeight="false" outlineLevel="0" collapsed="false">
      <c r="A2437" s="0" t="n">
        <v>956</v>
      </c>
      <c r="B2437" s="0" t="n">
        <v>66803</v>
      </c>
      <c r="C2437" s="0" t="n">
        <v>-478.5</v>
      </c>
      <c r="D2437" s="0" t="n">
        <v>-7.54</v>
      </c>
      <c r="E2437" s="27" t="n">
        <f aca="false">'GISSTEMP Data'!$B$76+D2437</f>
        <v>-62.731</v>
      </c>
      <c r="F2437" s="0" t="e">
        <f aca="false">$F$83-B2437</f>
        <v>#VALUE!</v>
      </c>
      <c r="G2437" s="0" t="n">
        <f aca="false">B2437-B2438</f>
        <v>95</v>
      </c>
    </row>
    <row r="2438" customFormat="false" ht="12.75" hidden="false" customHeight="false" outlineLevel="0" collapsed="false">
      <c r="A2438" s="0" t="n">
        <v>955</v>
      </c>
      <c r="B2438" s="0" t="n">
        <v>66708</v>
      </c>
      <c r="C2438" s="0" t="n">
        <v>-479.8</v>
      </c>
      <c r="D2438" s="0" t="n">
        <v>-7.76</v>
      </c>
      <c r="E2438" s="27" t="n">
        <f aca="false">'GISSTEMP Data'!$B$76+D2438</f>
        <v>-62.951</v>
      </c>
      <c r="F2438" s="0" t="e">
        <f aca="false">$F$83-B2438</f>
        <v>#VALUE!</v>
      </c>
      <c r="G2438" s="0" t="n">
        <f aca="false">B2438-B2439</f>
        <v>95</v>
      </c>
    </row>
    <row r="2439" customFormat="false" ht="12.75" hidden="false" customHeight="false" outlineLevel="0" collapsed="false">
      <c r="A2439" s="0" t="n">
        <v>954</v>
      </c>
      <c r="B2439" s="0" t="n">
        <v>66613</v>
      </c>
      <c r="C2439" s="0" t="n">
        <v>-479.6</v>
      </c>
      <c r="D2439" s="0" t="n">
        <v>-7.73</v>
      </c>
      <c r="E2439" s="27" t="n">
        <f aca="false">'GISSTEMP Data'!$B$76+D2439</f>
        <v>-62.921</v>
      </c>
      <c r="F2439" s="0" t="e">
        <f aca="false">$F$83-B2439</f>
        <v>#VALUE!</v>
      </c>
      <c r="G2439" s="0" t="n">
        <f aca="false">B2439-B2440</f>
        <v>93</v>
      </c>
    </row>
    <row r="2440" customFormat="false" ht="12.75" hidden="false" customHeight="false" outlineLevel="0" collapsed="false">
      <c r="A2440" s="0" t="n">
        <v>953</v>
      </c>
      <c r="B2440" s="0" t="n">
        <v>66520</v>
      </c>
      <c r="C2440" s="0" t="n">
        <v>-475.6</v>
      </c>
      <c r="D2440" s="0" t="n">
        <v>-7.07</v>
      </c>
      <c r="E2440" s="27" t="n">
        <f aca="false">'GISSTEMP Data'!$B$76+D2440</f>
        <v>-62.261</v>
      </c>
      <c r="F2440" s="0" t="e">
        <f aca="false">$F$83-B2440</f>
        <v>#VALUE!</v>
      </c>
      <c r="G2440" s="0" t="n">
        <f aca="false">B2440-B2441</f>
        <v>91</v>
      </c>
    </row>
    <row r="2441" customFormat="false" ht="12.75" hidden="false" customHeight="false" outlineLevel="0" collapsed="false">
      <c r="A2441" s="0" t="n">
        <v>952</v>
      </c>
      <c r="B2441" s="0" t="n">
        <v>66429</v>
      </c>
      <c r="C2441" s="0" t="n">
        <v>-474.4</v>
      </c>
      <c r="D2441" s="0" t="n">
        <v>-6.88</v>
      </c>
      <c r="E2441" s="27" t="n">
        <f aca="false">'GISSTEMP Data'!$B$76+D2441</f>
        <v>-62.071</v>
      </c>
      <c r="F2441" s="0" t="e">
        <f aca="false">$F$83-B2441</f>
        <v>#VALUE!</v>
      </c>
      <c r="G2441" s="0" t="n">
        <f aca="false">B2441-B2442</f>
        <v>91</v>
      </c>
    </row>
    <row r="2442" customFormat="false" ht="12.75" hidden="false" customHeight="false" outlineLevel="0" collapsed="false">
      <c r="A2442" s="0" t="n">
        <v>951</v>
      </c>
      <c r="B2442" s="0" t="n">
        <v>66338</v>
      </c>
      <c r="C2442" s="0" t="n">
        <v>-477.1</v>
      </c>
      <c r="D2442" s="0" t="n">
        <v>-7.33</v>
      </c>
      <c r="E2442" s="27" t="n">
        <f aca="false">'GISSTEMP Data'!$B$76+D2442</f>
        <v>-62.521</v>
      </c>
      <c r="F2442" s="0" t="e">
        <f aca="false">$F$83-B2442</f>
        <v>#VALUE!</v>
      </c>
      <c r="G2442" s="0" t="n">
        <f aca="false">B2442-B2443</f>
        <v>95</v>
      </c>
    </row>
    <row r="2443" customFormat="false" ht="12.75" hidden="false" customHeight="false" outlineLevel="0" collapsed="false">
      <c r="A2443" s="0" t="n">
        <v>950</v>
      </c>
      <c r="B2443" s="0" t="n">
        <v>66243</v>
      </c>
      <c r="C2443" s="0" t="n">
        <v>-481.5</v>
      </c>
      <c r="D2443" s="0" t="n">
        <v>-8.06</v>
      </c>
      <c r="E2443" s="27" t="n">
        <f aca="false">'GISSTEMP Data'!$B$76+D2443</f>
        <v>-63.251</v>
      </c>
      <c r="F2443" s="0" t="e">
        <f aca="false">$F$83-B2443</f>
        <v>#VALUE!</v>
      </c>
      <c r="G2443" s="0" t="n">
        <f aca="false">B2443-B2444</f>
        <v>99</v>
      </c>
    </row>
    <row r="2444" customFormat="false" ht="12.75" hidden="false" customHeight="false" outlineLevel="0" collapsed="false">
      <c r="A2444" s="0" t="n">
        <v>949</v>
      </c>
      <c r="B2444" s="0" t="n">
        <v>66144</v>
      </c>
      <c r="C2444" s="0" t="n">
        <v>-483</v>
      </c>
      <c r="D2444" s="0" t="n">
        <v>-8.31</v>
      </c>
      <c r="E2444" s="27" t="n">
        <f aca="false">'GISSTEMP Data'!$B$76+D2444</f>
        <v>-63.501</v>
      </c>
      <c r="F2444" s="0" t="e">
        <f aca="false">$F$83-B2444</f>
        <v>#VALUE!</v>
      </c>
      <c r="G2444" s="0" t="n">
        <f aca="false">B2444-B2445</f>
        <v>99</v>
      </c>
    </row>
    <row r="2445" customFormat="false" ht="12.75" hidden="false" customHeight="false" outlineLevel="0" collapsed="false">
      <c r="A2445" s="0" t="n">
        <v>948</v>
      </c>
      <c r="B2445" s="0" t="n">
        <v>66045</v>
      </c>
      <c r="C2445" s="0" t="n">
        <v>-482.4</v>
      </c>
      <c r="D2445" s="0" t="n">
        <v>-8.21</v>
      </c>
      <c r="E2445" s="27" t="n">
        <f aca="false">'GISSTEMP Data'!$B$76+D2445</f>
        <v>-63.401</v>
      </c>
      <c r="F2445" s="0" t="e">
        <f aca="false">$F$83-B2445</f>
        <v>#VALUE!</v>
      </c>
      <c r="G2445" s="0" t="n">
        <f aca="false">B2445-B2446</f>
        <v>96</v>
      </c>
    </row>
    <row r="2446" customFormat="false" ht="12.75" hidden="false" customHeight="false" outlineLevel="0" collapsed="false">
      <c r="A2446" s="0" t="n">
        <v>947</v>
      </c>
      <c r="B2446" s="0" t="n">
        <v>65949</v>
      </c>
      <c r="C2446" s="0" t="n">
        <v>-477.5</v>
      </c>
      <c r="D2446" s="0" t="n">
        <v>-7.4</v>
      </c>
      <c r="E2446" s="27" t="n">
        <f aca="false">'GISSTEMP Data'!$B$76+D2446</f>
        <v>-62.591</v>
      </c>
      <c r="F2446" s="0" t="e">
        <f aca="false">$F$83-B2446</f>
        <v>#VALUE!</v>
      </c>
      <c r="G2446" s="0" t="n">
        <f aca="false">B2446-B2447</f>
        <v>94</v>
      </c>
    </row>
    <row r="2447" customFormat="false" ht="12.75" hidden="false" customHeight="false" outlineLevel="0" collapsed="false">
      <c r="A2447" s="0" t="n">
        <v>946</v>
      </c>
      <c r="B2447" s="0" t="n">
        <v>65855</v>
      </c>
      <c r="C2447" s="0" t="n">
        <v>-479.6</v>
      </c>
      <c r="D2447" s="0" t="n">
        <v>-7.75</v>
      </c>
      <c r="E2447" s="27" t="n">
        <f aca="false">'GISSTEMP Data'!$B$76+D2447</f>
        <v>-62.941</v>
      </c>
      <c r="F2447" s="0" t="e">
        <f aca="false">$F$83-B2447</f>
        <v>#VALUE!</v>
      </c>
      <c r="G2447" s="0" t="n">
        <f aca="false">B2447-B2448</f>
        <v>99</v>
      </c>
    </row>
    <row r="2448" customFormat="false" ht="12.75" hidden="false" customHeight="false" outlineLevel="0" collapsed="false">
      <c r="A2448" s="0" t="n">
        <v>945</v>
      </c>
      <c r="B2448" s="0" t="n">
        <v>65756</v>
      </c>
      <c r="C2448" s="0" t="n">
        <v>-486.2</v>
      </c>
      <c r="D2448" s="0" t="n">
        <v>-8.85</v>
      </c>
      <c r="E2448" s="27" t="n">
        <f aca="false">'GISSTEMP Data'!$B$76+D2448</f>
        <v>-64.041</v>
      </c>
      <c r="F2448" s="0" t="e">
        <f aca="false">$F$83-B2448</f>
        <v>#VALUE!</v>
      </c>
      <c r="G2448" s="0" t="n">
        <f aca="false">B2448-B2449</f>
        <v>101</v>
      </c>
    </row>
    <row r="2449" customFormat="false" ht="12.75" hidden="false" customHeight="false" outlineLevel="0" collapsed="false">
      <c r="A2449" s="0" t="n">
        <v>944</v>
      </c>
      <c r="B2449" s="0" t="n">
        <v>65655</v>
      </c>
      <c r="C2449" s="0" t="n">
        <v>-482</v>
      </c>
      <c r="D2449" s="0" t="n">
        <v>-8.15</v>
      </c>
      <c r="E2449" s="27" t="n">
        <f aca="false">'GISSTEMP Data'!$B$76+D2449</f>
        <v>-63.341</v>
      </c>
      <c r="F2449" s="0" t="e">
        <f aca="false">$F$83-B2449</f>
        <v>#VALUE!</v>
      </c>
      <c r="G2449" s="0" t="n">
        <f aca="false">B2449-B2450</f>
        <v>96</v>
      </c>
    </row>
    <row r="2450" customFormat="false" ht="12.75" hidden="false" customHeight="false" outlineLevel="0" collapsed="false">
      <c r="A2450" s="0" t="n">
        <v>943</v>
      </c>
      <c r="B2450" s="0" t="n">
        <v>65559</v>
      </c>
      <c r="C2450" s="0" t="n">
        <v>-479.3</v>
      </c>
      <c r="D2450" s="0" t="n">
        <v>-7.71</v>
      </c>
      <c r="E2450" s="27" t="n">
        <f aca="false">'GISSTEMP Data'!$B$76+D2450</f>
        <v>-62.901</v>
      </c>
      <c r="F2450" s="0" t="e">
        <f aca="false">$F$83-B2450</f>
        <v>#VALUE!</v>
      </c>
      <c r="G2450" s="0" t="n">
        <f aca="false">B2450-B2451</f>
        <v>95</v>
      </c>
    </row>
    <row r="2451" customFormat="false" ht="12.75" hidden="false" customHeight="false" outlineLevel="0" collapsed="false">
      <c r="A2451" s="0" t="n">
        <v>942</v>
      </c>
      <c r="B2451" s="0" t="n">
        <v>65464</v>
      </c>
      <c r="C2451" s="0" t="n">
        <v>-478</v>
      </c>
      <c r="D2451" s="0" t="n">
        <v>-7.49</v>
      </c>
      <c r="E2451" s="27" t="n">
        <f aca="false">'GISSTEMP Data'!$B$76+D2451</f>
        <v>-62.681</v>
      </c>
      <c r="F2451" s="0" t="e">
        <f aca="false">$F$83-B2451</f>
        <v>#VALUE!</v>
      </c>
      <c r="G2451" s="0" t="n">
        <f aca="false">B2451-B2452</f>
        <v>93</v>
      </c>
    </row>
    <row r="2452" customFormat="false" ht="12.75" hidden="false" customHeight="false" outlineLevel="0" collapsed="false">
      <c r="A2452" s="0" t="n">
        <v>941</v>
      </c>
      <c r="B2452" s="0" t="n">
        <v>65371</v>
      </c>
      <c r="C2452" s="0" t="n">
        <v>-476.5</v>
      </c>
      <c r="D2452" s="0" t="n">
        <v>-7.25</v>
      </c>
      <c r="E2452" s="27" t="n">
        <f aca="false">'GISSTEMP Data'!$B$76+D2452</f>
        <v>-62.441</v>
      </c>
      <c r="F2452" s="0" t="e">
        <f aca="false">$F$83-B2452</f>
        <v>#VALUE!</v>
      </c>
      <c r="G2452" s="0" t="n">
        <f aca="false">B2452-B2453</f>
        <v>93</v>
      </c>
    </row>
    <row r="2453" customFormat="false" ht="12.75" hidden="false" customHeight="false" outlineLevel="0" collapsed="false">
      <c r="A2453" s="0" t="n">
        <v>940</v>
      </c>
      <c r="B2453" s="0" t="n">
        <v>65278</v>
      </c>
      <c r="C2453" s="0" t="n">
        <v>-479.6</v>
      </c>
      <c r="D2453" s="0" t="n">
        <v>-7.76</v>
      </c>
      <c r="E2453" s="27" t="n">
        <f aca="false">'GISSTEMP Data'!$B$76+D2453</f>
        <v>-62.951</v>
      </c>
      <c r="F2453" s="0" t="e">
        <f aca="false">$F$83-B2453</f>
        <v>#VALUE!</v>
      </c>
      <c r="G2453" s="0" t="n">
        <f aca="false">B2453-B2454</f>
        <v>96</v>
      </c>
    </row>
    <row r="2454" customFormat="false" ht="12.75" hidden="false" customHeight="false" outlineLevel="0" collapsed="false">
      <c r="A2454" s="0" t="n">
        <v>939</v>
      </c>
      <c r="B2454" s="0" t="n">
        <v>65182</v>
      </c>
      <c r="C2454" s="0" t="n">
        <v>-480.7</v>
      </c>
      <c r="D2454" s="0" t="n">
        <v>-7.95</v>
      </c>
      <c r="E2454" s="27" t="n">
        <f aca="false">'GISSTEMP Data'!$B$76+D2454</f>
        <v>-63.141</v>
      </c>
      <c r="F2454" s="0" t="e">
        <f aca="false">$F$83-B2454</f>
        <v>#VALUE!</v>
      </c>
      <c r="G2454" s="0" t="n">
        <f aca="false">B2454-B2455</f>
        <v>97</v>
      </c>
    </row>
    <row r="2455" customFormat="false" ht="12.75" hidden="false" customHeight="false" outlineLevel="0" collapsed="false">
      <c r="A2455" s="0" t="n">
        <v>938</v>
      </c>
      <c r="B2455" s="0" t="n">
        <v>65085</v>
      </c>
      <c r="C2455" s="0" t="n">
        <v>-480.9</v>
      </c>
      <c r="D2455" s="0" t="n">
        <v>-7.98</v>
      </c>
      <c r="E2455" s="27" t="n">
        <f aca="false">'GISSTEMP Data'!$B$76+D2455</f>
        <v>-63.171</v>
      </c>
      <c r="F2455" s="0" t="e">
        <f aca="false">$F$83-B2455</f>
        <v>#VALUE!</v>
      </c>
      <c r="G2455" s="0" t="n">
        <f aca="false">B2455-B2456</f>
        <v>98</v>
      </c>
    </row>
    <row r="2456" customFormat="false" ht="12.75" hidden="false" customHeight="false" outlineLevel="0" collapsed="false">
      <c r="A2456" s="0" t="n">
        <v>937</v>
      </c>
      <c r="B2456" s="0" t="n">
        <v>64987</v>
      </c>
      <c r="C2456" s="0" t="n">
        <v>-482</v>
      </c>
      <c r="D2456" s="0" t="n">
        <v>-8.17</v>
      </c>
      <c r="E2456" s="27" t="n">
        <f aca="false">'GISSTEMP Data'!$B$76+D2456</f>
        <v>-63.361</v>
      </c>
      <c r="F2456" s="0" t="e">
        <f aca="false">$F$83-B2456</f>
        <v>#VALUE!</v>
      </c>
      <c r="G2456" s="0" t="n">
        <f aca="false">B2456-B2457</f>
        <v>97</v>
      </c>
    </row>
    <row r="2457" customFormat="false" ht="12.75" hidden="false" customHeight="false" outlineLevel="0" collapsed="false">
      <c r="A2457" s="0" t="n">
        <v>936</v>
      </c>
      <c r="B2457" s="0" t="n">
        <v>64890</v>
      </c>
      <c r="C2457" s="0" t="n">
        <v>-480.5</v>
      </c>
      <c r="D2457" s="0" t="n">
        <v>-7.92</v>
      </c>
      <c r="E2457" s="27" t="n">
        <f aca="false">'GISSTEMP Data'!$B$76+D2457</f>
        <v>-63.111</v>
      </c>
      <c r="F2457" s="0" t="e">
        <f aca="false">$F$83-B2457</f>
        <v>#VALUE!</v>
      </c>
      <c r="G2457" s="0" t="n">
        <f aca="false">B2457-B2458</f>
        <v>97</v>
      </c>
    </row>
    <row r="2458" customFormat="false" ht="12.75" hidden="false" customHeight="false" outlineLevel="0" collapsed="false">
      <c r="A2458" s="0" t="n">
        <v>935</v>
      </c>
      <c r="B2458" s="0" t="n">
        <v>64793</v>
      </c>
      <c r="C2458" s="0" t="n">
        <v>-480.8</v>
      </c>
      <c r="D2458" s="0" t="n">
        <v>-7.97</v>
      </c>
      <c r="E2458" s="27" t="n">
        <f aca="false">'GISSTEMP Data'!$B$76+D2458</f>
        <v>-63.161</v>
      </c>
      <c r="F2458" s="0" t="e">
        <f aca="false">$F$83-B2458</f>
        <v>#VALUE!</v>
      </c>
      <c r="G2458" s="0" t="n">
        <f aca="false">B2458-B2459</f>
        <v>95</v>
      </c>
    </row>
    <row r="2459" customFormat="false" ht="12.75" hidden="false" customHeight="false" outlineLevel="0" collapsed="false">
      <c r="A2459" s="0" t="n">
        <v>934</v>
      </c>
      <c r="B2459" s="0" t="n">
        <v>64698</v>
      </c>
      <c r="C2459" s="0" t="n">
        <v>-477.9</v>
      </c>
      <c r="D2459" s="0" t="n">
        <v>-7.49</v>
      </c>
      <c r="E2459" s="27" t="n">
        <f aca="false">'GISSTEMP Data'!$B$76+D2459</f>
        <v>-62.681</v>
      </c>
      <c r="F2459" s="0" t="e">
        <f aca="false">$F$83-B2459</f>
        <v>#VALUE!</v>
      </c>
      <c r="G2459" s="0" t="n">
        <f aca="false">B2459-B2460</f>
        <v>93</v>
      </c>
    </row>
    <row r="2460" customFormat="false" ht="12.75" hidden="false" customHeight="false" outlineLevel="0" collapsed="false">
      <c r="A2460" s="0" t="n">
        <v>933</v>
      </c>
      <c r="B2460" s="0" t="n">
        <v>64605</v>
      </c>
      <c r="C2460" s="0" t="n">
        <v>-477.5</v>
      </c>
      <c r="D2460" s="0" t="n">
        <v>-7.43</v>
      </c>
      <c r="E2460" s="27" t="n">
        <f aca="false">'GISSTEMP Data'!$B$76+D2460</f>
        <v>-62.621</v>
      </c>
      <c r="F2460" s="0" t="e">
        <f aca="false">$F$83-B2460</f>
        <v>#VALUE!</v>
      </c>
      <c r="G2460" s="0" t="n">
        <f aca="false">B2460-B2461</f>
        <v>95</v>
      </c>
    </row>
    <row r="2461" customFormat="false" ht="12.75" hidden="false" customHeight="false" outlineLevel="0" collapsed="false">
      <c r="A2461" s="0" t="n">
        <v>932</v>
      </c>
      <c r="B2461" s="0" t="n">
        <v>64510</v>
      </c>
      <c r="C2461" s="0" t="n">
        <v>-480.4</v>
      </c>
      <c r="D2461" s="0" t="n">
        <v>-7.91</v>
      </c>
      <c r="E2461" s="27" t="n">
        <f aca="false">'GISSTEMP Data'!$B$76+D2461</f>
        <v>-63.101</v>
      </c>
      <c r="F2461" s="0" t="e">
        <f aca="false">$F$83-B2461</f>
        <v>#VALUE!</v>
      </c>
      <c r="G2461" s="0" t="n">
        <f aca="false">B2461-B2462</f>
        <v>94</v>
      </c>
    </row>
    <row r="2462" customFormat="false" ht="12.75" hidden="false" customHeight="false" outlineLevel="0" collapsed="false">
      <c r="A2462" s="0" t="n">
        <v>931</v>
      </c>
      <c r="B2462" s="0" t="n">
        <v>64416</v>
      </c>
      <c r="C2462" s="0" t="n">
        <v>-477.3</v>
      </c>
      <c r="D2462" s="0" t="n">
        <v>-7.4</v>
      </c>
      <c r="E2462" s="27" t="n">
        <f aca="false">'GISSTEMP Data'!$B$76+D2462</f>
        <v>-62.591</v>
      </c>
      <c r="F2462" s="0" t="e">
        <f aca="false">$F$83-B2462</f>
        <v>#VALUE!</v>
      </c>
      <c r="G2462" s="0" t="n">
        <f aca="false">B2462-B2463</f>
        <v>94</v>
      </c>
    </row>
    <row r="2463" customFormat="false" ht="12.75" hidden="false" customHeight="false" outlineLevel="0" collapsed="false">
      <c r="A2463" s="0" t="n">
        <v>930</v>
      </c>
      <c r="B2463" s="0" t="n">
        <v>64322</v>
      </c>
      <c r="C2463" s="0" t="n">
        <v>-478.2</v>
      </c>
      <c r="D2463" s="0" t="n">
        <v>-7.55</v>
      </c>
      <c r="E2463" s="27" t="n">
        <f aca="false">'GISSTEMP Data'!$B$76+D2463</f>
        <v>-62.741</v>
      </c>
      <c r="F2463" s="0" t="e">
        <f aca="false">$F$83-B2463</f>
        <v>#VALUE!</v>
      </c>
      <c r="G2463" s="0" t="n">
        <f aca="false">B2463-B2464</f>
        <v>94</v>
      </c>
    </row>
    <row r="2464" customFormat="false" ht="12.75" hidden="false" customHeight="false" outlineLevel="0" collapsed="false">
      <c r="A2464" s="0" t="n">
        <v>929</v>
      </c>
      <c r="B2464" s="0" t="n">
        <v>64228</v>
      </c>
      <c r="C2464" s="0" t="n">
        <v>-479.1</v>
      </c>
      <c r="D2464" s="0" t="n">
        <v>-7.7</v>
      </c>
      <c r="E2464" s="27" t="n">
        <f aca="false">'GISSTEMP Data'!$B$76+D2464</f>
        <v>-62.891</v>
      </c>
      <c r="F2464" s="0" t="e">
        <f aca="false">$F$83-B2464</f>
        <v>#VALUE!</v>
      </c>
      <c r="G2464" s="0" t="n">
        <f aca="false">B2464-B2465</f>
        <v>94</v>
      </c>
    </row>
    <row r="2465" customFormat="false" ht="12.75" hidden="false" customHeight="false" outlineLevel="0" collapsed="false">
      <c r="A2465" s="0" t="n">
        <v>928</v>
      </c>
      <c r="B2465" s="0" t="n">
        <v>64134</v>
      </c>
      <c r="C2465" s="0" t="n">
        <v>-476.5</v>
      </c>
      <c r="D2465" s="0" t="n">
        <v>-7.27</v>
      </c>
      <c r="E2465" s="27" t="n">
        <f aca="false">'GISSTEMP Data'!$B$76+D2465</f>
        <v>-62.461</v>
      </c>
      <c r="F2465" s="0" t="e">
        <f aca="false">$F$83-B2465</f>
        <v>#VALUE!</v>
      </c>
      <c r="G2465" s="0" t="n">
        <f aca="false">B2465-B2466</f>
        <v>91</v>
      </c>
    </row>
    <row r="2466" customFormat="false" ht="12.75" hidden="false" customHeight="false" outlineLevel="0" collapsed="false">
      <c r="A2466" s="0" t="n">
        <v>927</v>
      </c>
      <c r="B2466" s="0" t="n">
        <v>64043</v>
      </c>
      <c r="C2466" s="0" t="n">
        <v>-474.5</v>
      </c>
      <c r="D2466" s="0" t="n">
        <v>-6.94</v>
      </c>
      <c r="E2466" s="27" t="n">
        <f aca="false">'GISSTEMP Data'!$B$76+D2466</f>
        <v>-62.131</v>
      </c>
      <c r="F2466" s="0" t="e">
        <f aca="false">$F$83-B2466</f>
        <v>#VALUE!</v>
      </c>
      <c r="G2466" s="0" t="n">
        <f aca="false">B2466-B2467</f>
        <v>89</v>
      </c>
    </row>
    <row r="2467" customFormat="false" ht="12.75" hidden="false" customHeight="false" outlineLevel="0" collapsed="false">
      <c r="A2467" s="0" t="n">
        <v>926</v>
      </c>
      <c r="B2467" s="0" t="n">
        <v>63954</v>
      </c>
      <c r="C2467" s="0" t="n">
        <v>-473.6</v>
      </c>
      <c r="D2467" s="0" t="n">
        <v>-6.79</v>
      </c>
      <c r="E2467" s="27" t="n">
        <f aca="false">'GISSTEMP Data'!$B$76+D2467</f>
        <v>-61.981</v>
      </c>
      <c r="F2467" s="0" t="e">
        <f aca="false">$F$83-B2467</f>
        <v>#VALUE!</v>
      </c>
      <c r="G2467" s="0" t="n">
        <f aca="false">B2467-B2468</f>
        <v>89</v>
      </c>
    </row>
    <row r="2468" customFormat="false" ht="12.75" hidden="false" customHeight="false" outlineLevel="0" collapsed="false">
      <c r="A2468" s="0" t="n">
        <v>925</v>
      </c>
      <c r="B2468" s="0" t="n">
        <v>63865</v>
      </c>
      <c r="C2468" s="0" t="n">
        <v>-473.8</v>
      </c>
      <c r="D2468" s="0" t="n">
        <v>-6.82</v>
      </c>
      <c r="E2468" s="27" t="n">
        <f aca="false">'GISSTEMP Data'!$B$76+D2468</f>
        <v>-62.011</v>
      </c>
      <c r="F2468" s="0" t="e">
        <f aca="false">$F$83-B2468</f>
        <v>#VALUE!</v>
      </c>
      <c r="G2468" s="0" t="n">
        <f aca="false">B2468-B2469</f>
        <v>89</v>
      </c>
    </row>
    <row r="2469" customFormat="false" ht="12.75" hidden="false" customHeight="false" outlineLevel="0" collapsed="false">
      <c r="A2469" s="0" t="n">
        <v>924</v>
      </c>
      <c r="B2469" s="0" t="n">
        <v>63776</v>
      </c>
      <c r="C2469" s="0" t="n">
        <v>-473.8</v>
      </c>
      <c r="D2469" s="0" t="n">
        <v>-6.83</v>
      </c>
      <c r="E2469" s="27" t="n">
        <f aca="false">'GISSTEMP Data'!$B$76+D2469</f>
        <v>-62.021</v>
      </c>
      <c r="F2469" s="0" t="e">
        <f aca="false">$F$83-B2469</f>
        <v>#VALUE!</v>
      </c>
      <c r="G2469" s="0" t="n">
        <f aca="false">B2469-B2470</f>
        <v>88</v>
      </c>
    </row>
    <row r="2470" customFormat="false" ht="12.75" hidden="false" customHeight="false" outlineLevel="0" collapsed="false">
      <c r="A2470" s="0" t="n">
        <v>923</v>
      </c>
      <c r="B2470" s="0" t="n">
        <v>63688</v>
      </c>
      <c r="C2470" s="0" t="n">
        <v>-471.3</v>
      </c>
      <c r="D2470" s="0" t="n">
        <v>-6.41</v>
      </c>
      <c r="E2470" s="27" t="n">
        <f aca="false">'GISSTEMP Data'!$B$76+D2470</f>
        <v>-61.601</v>
      </c>
      <c r="F2470" s="0" t="e">
        <f aca="false">$F$83-B2470</f>
        <v>#VALUE!</v>
      </c>
      <c r="G2470" s="0" t="n">
        <f aca="false">B2470-B2471</f>
        <v>88</v>
      </c>
    </row>
    <row r="2471" customFormat="false" ht="12.75" hidden="false" customHeight="false" outlineLevel="0" collapsed="false">
      <c r="A2471" s="0" t="n">
        <v>922</v>
      </c>
      <c r="B2471" s="0" t="n">
        <v>63600</v>
      </c>
      <c r="C2471" s="0" t="n">
        <v>-472.8</v>
      </c>
      <c r="D2471" s="0" t="n">
        <v>-6.66</v>
      </c>
      <c r="E2471" s="27" t="n">
        <f aca="false">'GISSTEMP Data'!$B$76+D2471</f>
        <v>-61.851</v>
      </c>
      <c r="F2471" s="0" t="e">
        <f aca="false">$F$83-B2471</f>
        <v>#VALUE!</v>
      </c>
      <c r="G2471" s="0" t="n">
        <f aca="false">B2471-B2472</f>
        <v>88</v>
      </c>
    </row>
    <row r="2472" customFormat="false" ht="12.75" hidden="false" customHeight="false" outlineLevel="0" collapsed="false">
      <c r="A2472" s="0" t="n">
        <v>921</v>
      </c>
      <c r="B2472" s="0" t="n">
        <v>63512</v>
      </c>
      <c r="C2472" s="0" t="n">
        <v>-473.9</v>
      </c>
      <c r="D2472" s="0" t="n">
        <v>-6.84</v>
      </c>
      <c r="E2472" s="27" t="n">
        <f aca="false">'GISSTEMP Data'!$B$76+D2472</f>
        <v>-62.031</v>
      </c>
      <c r="F2472" s="0" t="e">
        <f aca="false">$F$83-B2472</f>
        <v>#VALUE!</v>
      </c>
      <c r="G2472" s="0" t="n">
        <f aca="false">B2472-B2473</f>
        <v>88</v>
      </c>
    </row>
    <row r="2473" customFormat="false" ht="12.75" hidden="false" customHeight="false" outlineLevel="0" collapsed="false">
      <c r="A2473" s="0" t="n">
        <v>920</v>
      </c>
      <c r="B2473" s="0" t="n">
        <v>63424</v>
      </c>
      <c r="C2473" s="0" t="n">
        <v>-470.4</v>
      </c>
      <c r="D2473" s="0" t="n">
        <v>-6.26</v>
      </c>
      <c r="E2473" s="27" t="n">
        <f aca="false">'GISSTEMP Data'!$B$76+D2473</f>
        <v>-61.451</v>
      </c>
      <c r="F2473" s="0" t="e">
        <f aca="false">$F$83-B2473</f>
        <v>#VALUE!</v>
      </c>
      <c r="G2473" s="0" t="n">
        <f aca="false">B2473-B2474</f>
        <v>86</v>
      </c>
    </row>
    <row r="2474" customFormat="false" ht="12.75" hidden="false" customHeight="false" outlineLevel="0" collapsed="false">
      <c r="A2474" s="0" t="n">
        <v>919</v>
      </c>
      <c r="B2474" s="0" t="n">
        <v>63338</v>
      </c>
      <c r="C2474" s="0" t="n">
        <v>-471.4</v>
      </c>
      <c r="D2474" s="0" t="n">
        <v>-6.43</v>
      </c>
      <c r="E2474" s="27" t="n">
        <f aca="false">'GISSTEMP Data'!$B$76+D2474</f>
        <v>-61.621</v>
      </c>
      <c r="F2474" s="0" t="e">
        <f aca="false">$F$83-B2474</f>
        <v>#VALUE!</v>
      </c>
      <c r="G2474" s="0" t="n">
        <f aca="false">B2474-B2475</f>
        <v>89</v>
      </c>
    </row>
    <row r="2475" customFormat="false" ht="12.75" hidden="false" customHeight="false" outlineLevel="0" collapsed="false">
      <c r="A2475" s="0" t="n">
        <v>918</v>
      </c>
      <c r="B2475" s="0" t="n">
        <v>63249</v>
      </c>
      <c r="C2475" s="0" t="n">
        <v>-475.5</v>
      </c>
      <c r="D2475" s="0" t="n">
        <v>-7.11</v>
      </c>
      <c r="E2475" s="27" t="n">
        <f aca="false">'GISSTEMP Data'!$B$76+D2475</f>
        <v>-62.301</v>
      </c>
      <c r="F2475" s="0" t="e">
        <f aca="false">$F$83-B2475</f>
        <v>#VALUE!</v>
      </c>
      <c r="G2475" s="0" t="n">
        <f aca="false">B2475-B2476</f>
        <v>92</v>
      </c>
    </row>
    <row r="2476" customFormat="false" ht="12.75" hidden="false" customHeight="false" outlineLevel="0" collapsed="false">
      <c r="A2476" s="0" t="n">
        <v>917</v>
      </c>
      <c r="B2476" s="0" t="n">
        <v>63157</v>
      </c>
      <c r="C2476" s="0" t="n">
        <v>-477.9</v>
      </c>
      <c r="D2476" s="0" t="n">
        <v>-7.51</v>
      </c>
      <c r="E2476" s="27" t="n">
        <f aca="false">'GISSTEMP Data'!$B$76+D2476</f>
        <v>-62.701</v>
      </c>
      <c r="F2476" s="0" t="e">
        <f aca="false">$F$83-B2476</f>
        <v>#VALUE!</v>
      </c>
      <c r="G2476" s="0" t="n">
        <f aca="false">B2476-B2477</f>
        <v>93</v>
      </c>
    </row>
    <row r="2477" customFormat="false" ht="12.75" hidden="false" customHeight="false" outlineLevel="0" collapsed="false">
      <c r="A2477" s="0" t="n">
        <v>916</v>
      </c>
      <c r="B2477" s="0" t="n">
        <v>63064</v>
      </c>
      <c r="C2477" s="0" t="n">
        <v>-477.9</v>
      </c>
      <c r="D2477" s="0" t="n">
        <v>-7.51</v>
      </c>
      <c r="E2477" s="27" t="n">
        <f aca="false">'GISSTEMP Data'!$B$76+D2477</f>
        <v>-62.701</v>
      </c>
      <c r="F2477" s="0" t="e">
        <f aca="false">$F$83-B2477</f>
        <v>#VALUE!</v>
      </c>
      <c r="G2477" s="0" t="n">
        <f aca="false">B2477-B2478</f>
        <v>94</v>
      </c>
    </row>
    <row r="2478" customFormat="false" ht="12.75" hidden="false" customHeight="false" outlineLevel="0" collapsed="false">
      <c r="A2478" s="0" t="n">
        <v>915</v>
      </c>
      <c r="B2478" s="0" t="n">
        <v>62970</v>
      </c>
      <c r="C2478" s="0" t="n">
        <v>-477.9</v>
      </c>
      <c r="D2478" s="0" t="n">
        <v>-7.51</v>
      </c>
      <c r="E2478" s="27" t="n">
        <f aca="false">'GISSTEMP Data'!$B$76+D2478</f>
        <v>-62.701</v>
      </c>
      <c r="F2478" s="0" t="e">
        <f aca="false">$F$83-B2478</f>
        <v>#VALUE!</v>
      </c>
      <c r="G2478" s="0" t="n">
        <f aca="false">B2478-B2479</f>
        <v>93</v>
      </c>
    </row>
    <row r="2479" customFormat="false" ht="12.75" hidden="false" customHeight="false" outlineLevel="0" collapsed="false">
      <c r="A2479" s="0" t="n">
        <v>914</v>
      </c>
      <c r="B2479" s="0" t="n">
        <v>62877</v>
      </c>
      <c r="C2479" s="0" t="n">
        <v>-477.9</v>
      </c>
      <c r="D2479" s="0" t="n">
        <v>-7.51</v>
      </c>
      <c r="E2479" s="27" t="n">
        <f aca="false">'GISSTEMP Data'!$B$76+D2479</f>
        <v>-62.701</v>
      </c>
      <c r="F2479" s="0" t="e">
        <f aca="false">$F$83-B2479</f>
        <v>#VALUE!</v>
      </c>
      <c r="G2479" s="0" t="n">
        <f aca="false">B2479-B2480</f>
        <v>94</v>
      </c>
    </row>
    <row r="2480" customFormat="false" ht="12.75" hidden="false" customHeight="false" outlineLevel="0" collapsed="false">
      <c r="A2480" s="0" t="n">
        <v>913</v>
      </c>
      <c r="B2480" s="0" t="n">
        <v>62783</v>
      </c>
      <c r="C2480" s="0" t="n">
        <v>-478.1</v>
      </c>
      <c r="D2480" s="0" t="n">
        <v>-7.54</v>
      </c>
      <c r="E2480" s="27" t="n">
        <f aca="false">'GISSTEMP Data'!$B$76+D2480</f>
        <v>-62.731</v>
      </c>
      <c r="F2480" s="0" t="e">
        <f aca="false">$F$83-B2480</f>
        <v>#VALUE!</v>
      </c>
      <c r="G2480" s="0" t="n">
        <f aca="false">B2480-B2481</f>
        <v>94</v>
      </c>
    </row>
    <row r="2481" customFormat="false" ht="12.75" hidden="false" customHeight="false" outlineLevel="0" collapsed="false">
      <c r="A2481" s="0" t="n">
        <v>912</v>
      </c>
      <c r="B2481" s="0" t="n">
        <v>62689</v>
      </c>
      <c r="C2481" s="0" t="n">
        <v>-478.9</v>
      </c>
      <c r="D2481" s="0" t="n">
        <v>-7.67</v>
      </c>
      <c r="E2481" s="27" t="n">
        <f aca="false">'GISSTEMP Data'!$B$76+D2481</f>
        <v>-62.861</v>
      </c>
      <c r="F2481" s="0" t="e">
        <f aca="false">$F$83-B2481</f>
        <v>#VALUE!</v>
      </c>
      <c r="G2481" s="0" t="n">
        <f aca="false">B2481-B2482</f>
        <v>95</v>
      </c>
    </row>
    <row r="2482" customFormat="false" ht="12.75" hidden="false" customHeight="false" outlineLevel="0" collapsed="false">
      <c r="A2482" s="0" t="n">
        <v>911</v>
      </c>
      <c r="B2482" s="0" t="n">
        <v>62594</v>
      </c>
      <c r="C2482" s="0" t="n">
        <v>-481</v>
      </c>
      <c r="D2482" s="0" t="n">
        <v>-8.02</v>
      </c>
      <c r="E2482" s="27" t="n">
        <f aca="false">'GISSTEMP Data'!$B$76+D2482</f>
        <v>-63.211</v>
      </c>
      <c r="F2482" s="0" t="e">
        <f aca="false">$F$83-B2482</f>
        <v>#VALUE!</v>
      </c>
      <c r="G2482" s="0" t="n">
        <f aca="false">B2482-B2483</f>
        <v>97</v>
      </c>
    </row>
    <row r="2483" customFormat="false" ht="12.75" hidden="false" customHeight="false" outlineLevel="0" collapsed="false">
      <c r="A2483" s="0" t="n">
        <v>910</v>
      </c>
      <c r="B2483" s="0" t="n">
        <v>62497</v>
      </c>
      <c r="C2483" s="0" t="n">
        <v>-481.4</v>
      </c>
      <c r="D2483" s="0" t="n">
        <v>-8.09</v>
      </c>
      <c r="E2483" s="27" t="n">
        <f aca="false">'GISSTEMP Data'!$B$76+D2483</f>
        <v>-63.281</v>
      </c>
      <c r="F2483" s="0" t="e">
        <f aca="false">$F$83-B2483</f>
        <v>#VALUE!</v>
      </c>
      <c r="G2483" s="0" t="n">
        <f aca="false">B2483-B2484</f>
        <v>96</v>
      </c>
    </row>
    <row r="2484" customFormat="false" ht="12.75" hidden="false" customHeight="false" outlineLevel="0" collapsed="false">
      <c r="A2484" s="0" t="n">
        <v>909</v>
      </c>
      <c r="B2484" s="0" t="n">
        <v>62401</v>
      </c>
      <c r="C2484" s="0" t="n">
        <v>-478.7</v>
      </c>
      <c r="D2484" s="0" t="n">
        <v>-7.64</v>
      </c>
      <c r="E2484" s="27" t="n">
        <f aca="false">'GISSTEMP Data'!$B$76+D2484</f>
        <v>-62.831</v>
      </c>
      <c r="F2484" s="0" t="e">
        <f aca="false">$F$83-B2484</f>
        <v>#VALUE!</v>
      </c>
      <c r="G2484" s="0" t="n">
        <f aca="false">B2484-B2485</f>
        <v>94</v>
      </c>
    </row>
    <row r="2485" customFormat="false" ht="12.75" hidden="false" customHeight="false" outlineLevel="0" collapsed="false">
      <c r="A2485" s="0" t="n">
        <v>908</v>
      </c>
      <c r="B2485" s="0" t="n">
        <v>62307</v>
      </c>
      <c r="C2485" s="0" t="n">
        <v>-479.2</v>
      </c>
      <c r="D2485" s="0" t="n">
        <v>-7.72</v>
      </c>
      <c r="E2485" s="27" t="n">
        <f aca="false">'GISSTEMP Data'!$B$76+D2485</f>
        <v>-62.911</v>
      </c>
      <c r="F2485" s="0" t="e">
        <f aca="false">$F$83-B2485</f>
        <v>#VALUE!</v>
      </c>
      <c r="G2485" s="0" t="n">
        <f aca="false">B2485-B2486</f>
        <v>94</v>
      </c>
    </row>
    <row r="2486" customFormat="false" ht="12.75" hidden="false" customHeight="false" outlineLevel="0" collapsed="false">
      <c r="A2486" s="0" t="n">
        <v>907</v>
      </c>
      <c r="B2486" s="0" t="n">
        <v>62213</v>
      </c>
      <c r="C2486" s="0" t="n">
        <v>-477.5</v>
      </c>
      <c r="D2486" s="0" t="n">
        <v>-7.44</v>
      </c>
      <c r="E2486" s="27" t="n">
        <f aca="false">'GISSTEMP Data'!$B$76+D2486</f>
        <v>-62.631</v>
      </c>
      <c r="F2486" s="0" t="e">
        <f aca="false">$F$83-B2486</f>
        <v>#VALUE!</v>
      </c>
      <c r="G2486" s="0" t="n">
        <f aca="false">B2486-B2487</f>
        <v>92</v>
      </c>
    </row>
    <row r="2487" customFormat="false" ht="12.75" hidden="false" customHeight="false" outlineLevel="0" collapsed="false">
      <c r="A2487" s="0" t="n">
        <v>906</v>
      </c>
      <c r="B2487" s="0" t="n">
        <v>62121</v>
      </c>
      <c r="C2487" s="0" t="n">
        <v>-475.1</v>
      </c>
      <c r="D2487" s="0" t="n">
        <v>-7.05</v>
      </c>
      <c r="E2487" s="27" t="n">
        <f aca="false">'GISSTEMP Data'!$B$76+D2487</f>
        <v>-62.241</v>
      </c>
      <c r="F2487" s="0" t="e">
        <f aca="false">$F$83-B2487</f>
        <v>#VALUE!</v>
      </c>
      <c r="G2487" s="0" t="n">
        <f aca="false">B2487-B2488</f>
        <v>90</v>
      </c>
    </row>
    <row r="2488" customFormat="false" ht="12.75" hidden="false" customHeight="false" outlineLevel="0" collapsed="false">
      <c r="A2488" s="0" t="n">
        <v>905</v>
      </c>
      <c r="B2488" s="0" t="n">
        <v>62031</v>
      </c>
      <c r="C2488" s="0" t="n">
        <v>-475.4</v>
      </c>
      <c r="D2488" s="0" t="n">
        <v>-7.1</v>
      </c>
      <c r="E2488" s="27" t="n">
        <f aca="false">'GISSTEMP Data'!$B$76+D2488</f>
        <v>-62.291</v>
      </c>
      <c r="F2488" s="0" t="e">
        <f aca="false">$F$83-B2488</f>
        <v>#VALUE!</v>
      </c>
      <c r="G2488" s="0" t="n">
        <f aca="false">B2488-B2489</f>
        <v>90</v>
      </c>
    </row>
    <row r="2489" customFormat="false" ht="12.75" hidden="false" customHeight="false" outlineLevel="0" collapsed="false">
      <c r="A2489" s="0" t="n">
        <v>904</v>
      </c>
      <c r="B2489" s="0" t="n">
        <v>61941</v>
      </c>
      <c r="C2489" s="0" t="n">
        <v>-474.8</v>
      </c>
      <c r="D2489" s="0" t="n">
        <v>-7</v>
      </c>
      <c r="E2489" s="27" t="n">
        <f aca="false">'GISSTEMP Data'!$B$76+D2489</f>
        <v>-62.191</v>
      </c>
      <c r="F2489" s="0" t="e">
        <f aca="false">$F$83-B2489</f>
        <v>#VALUE!</v>
      </c>
      <c r="G2489" s="0" t="n">
        <f aca="false">B2489-B2490</f>
        <v>89</v>
      </c>
    </row>
    <row r="2490" customFormat="false" ht="12.75" hidden="false" customHeight="false" outlineLevel="0" collapsed="false">
      <c r="A2490" s="0" t="n">
        <v>903</v>
      </c>
      <c r="B2490" s="0" t="n">
        <v>61852</v>
      </c>
      <c r="C2490" s="0" t="n">
        <v>-472.4</v>
      </c>
      <c r="D2490" s="0" t="n">
        <v>-6.6</v>
      </c>
      <c r="E2490" s="27" t="n">
        <f aca="false">'GISSTEMP Data'!$B$76+D2490</f>
        <v>-61.791</v>
      </c>
      <c r="F2490" s="0" t="e">
        <f aca="false">$F$83-B2490</f>
        <v>#VALUE!</v>
      </c>
      <c r="G2490" s="0" t="n">
        <f aca="false">B2490-B2491</f>
        <v>87</v>
      </c>
    </row>
    <row r="2491" customFormat="false" ht="12.75" hidden="false" customHeight="false" outlineLevel="0" collapsed="false">
      <c r="A2491" s="0" t="n">
        <v>902</v>
      </c>
      <c r="B2491" s="0" t="n">
        <v>61765</v>
      </c>
      <c r="C2491" s="0" t="n">
        <v>-471.8</v>
      </c>
      <c r="D2491" s="0" t="n">
        <v>-6.5</v>
      </c>
      <c r="E2491" s="27" t="n">
        <f aca="false">'GISSTEMP Data'!$B$76+D2491</f>
        <v>-61.691</v>
      </c>
      <c r="F2491" s="0" t="e">
        <f aca="false">$F$83-B2491</f>
        <v>#VALUE!</v>
      </c>
      <c r="G2491" s="0" t="n">
        <f aca="false">B2491-B2492</f>
        <v>88</v>
      </c>
    </row>
    <row r="2492" customFormat="false" ht="12.75" hidden="false" customHeight="false" outlineLevel="0" collapsed="false">
      <c r="A2492" s="0" t="n">
        <v>901</v>
      </c>
      <c r="B2492" s="0" t="n">
        <v>61677</v>
      </c>
      <c r="C2492" s="0" t="n">
        <v>-474</v>
      </c>
      <c r="D2492" s="0" t="n">
        <v>-6.86</v>
      </c>
      <c r="E2492" s="27" t="n">
        <f aca="false">'GISSTEMP Data'!$B$76+D2492</f>
        <v>-62.051</v>
      </c>
      <c r="F2492" s="0" t="e">
        <f aca="false">$F$83-B2492</f>
        <v>#VALUE!</v>
      </c>
      <c r="G2492" s="0" t="n">
        <f aca="false">B2492-B2493</f>
        <v>91</v>
      </c>
    </row>
    <row r="2493" customFormat="false" ht="12.75" hidden="false" customHeight="false" outlineLevel="0" collapsed="false">
      <c r="A2493" s="0" t="n">
        <v>900</v>
      </c>
      <c r="B2493" s="0" t="n">
        <v>61586</v>
      </c>
      <c r="C2493" s="0" t="n">
        <v>-476.4</v>
      </c>
      <c r="D2493" s="0" t="n">
        <v>-7.26</v>
      </c>
      <c r="E2493" s="27" t="n">
        <f aca="false">'GISSTEMP Data'!$B$76+D2493</f>
        <v>-62.451</v>
      </c>
      <c r="F2493" s="0" t="e">
        <f aca="false">$F$83-B2493</f>
        <v>#VALUE!</v>
      </c>
      <c r="G2493" s="0" t="n">
        <f aca="false">B2493-B2494</f>
        <v>90</v>
      </c>
    </row>
    <row r="2494" customFormat="false" ht="12.75" hidden="false" customHeight="false" outlineLevel="0" collapsed="false">
      <c r="A2494" s="0" t="n">
        <v>899</v>
      </c>
      <c r="B2494" s="0" t="n">
        <v>61496</v>
      </c>
      <c r="C2494" s="0" t="n">
        <v>-474.8</v>
      </c>
      <c r="D2494" s="0" t="n">
        <v>-7</v>
      </c>
      <c r="E2494" s="27" t="n">
        <f aca="false">'GISSTEMP Data'!$B$76+D2494</f>
        <v>-62.191</v>
      </c>
      <c r="F2494" s="0" t="e">
        <f aca="false">$F$83-B2494</f>
        <v>#VALUE!</v>
      </c>
      <c r="G2494" s="0" t="n">
        <f aca="false">B2494-B2495</f>
        <v>90</v>
      </c>
    </row>
    <row r="2495" customFormat="false" ht="12.75" hidden="false" customHeight="false" outlineLevel="0" collapsed="false">
      <c r="A2495" s="0" t="n">
        <v>898</v>
      </c>
      <c r="B2495" s="0" t="n">
        <v>61406</v>
      </c>
      <c r="C2495" s="0" t="n">
        <v>-474</v>
      </c>
      <c r="D2495" s="0" t="n">
        <v>-6.86</v>
      </c>
      <c r="E2495" s="27" t="n">
        <f aca="false">'GISSTEMP Data'!$B$76+D2495</f>
        <v>-62.051</v>
      </c>
      <c r="F2495" s="0" t="e">
        <f aca="false">$F$83-B2495</f>
        <v>#VALUE!</v>
      </c>
      <c r="G2495" s="0" t="n">
        <f aca="false">B2495-B2496</f>
        <v>89</v>
      </c>
    </row>
    <row r="2496" customFormat="false" ht="12.75" hidden="false" customHeight="false" outlineLevel="0" collapsed="false">
      <c r="A2496" s="0" t="n">
        <v>897</v>
      </c>
      <c r="B2496" s="0" t="n">
        <v>61317</v>
      </c>
      <c r="C2496" s="0" t="n">
        <v>-474.1</v>
      </c>
      <c r="D2496" s="0" t="n">
        <v>-6.88</v>
      </c>
      <c r="E2496" s="27" t="n">
        <f aca="false">'GISSTEMP Data'!$B$76+D2496</f>
        <v>-62.071</v>
      </c>
      <c r="F2496" s="0" t="e">
        <f aca="false">$F$83-B2496</f>
        <v>#VALUE!</v>
      </c>
      <c r="G2496" s="0" t="n">
        <f aca="false">B2496-B2497</f>
        <v>88</v>
      </c>
    </row>
    <row r="2497" customFormat="false" ht="12.75" hidden="false" customHeight="false" outlineLevel="0" collapsed="false">
      <c r="A2497" s="0" t="n">
        <v>896</v>
      </c>
      <c r="B2497" s="0" t="n">
        <v>61229</v>
      </c>
      <c r="C2497" s="0" t="n">
        <v>-472</v>
      </c>
      <c r="D2497" s="0" t="n">
        <v>-6.53</v>
      </c>
      <c r="E2497" s="27" t="n">
        <f aca="false">'GISSTEMP Data'!$B$76+D2497</f>
        <v>-61.721</v>
      </c>
      <c r="F2497" s="0" t="e">
        <f aca="false">$F$83-B2497</f>
        <v>#VALUE!</v>
      </c>
      <c r="G2497" s="0" t="n">
        <f aca="false">B2497-B2498</f>
        <v>88</v>
      </c>
    </row>
    <row r="2498" customFormat="false" ht="12.75" hidden="false" customHeight="false" outlineLevel="0" collapsed="false">
      <c r="A2498" s="0" t="n">
        <v>895</v>
      </c>
      <c r="B2498" s="0" t="n">
        <v>61141</v>
      </c>
      <c r="C2498" s="0" t="n">
        <v>-473.7</v>
      </c>
      <c r="D2498" s="0" t="n">
        <v>-6.81</v>
      </c>
      <c r="E2498" s="27" t="n">
        <f aca="false">'GISSTEMP Data'!$B$76+D2498</f>
        <v>-62.001</v>
      </c>
      <c r="F2498" s="0" t="e">
        <f aca="false">$F$83-B2498</f>
        <v>#VALUE!</v>
      </c>
      <c r="G2498" s="0" t="n">
        <f aca="false">B2498-B2499</f>
        <v>89</v>
      </c>
    </row>
    <row r="2499" customFormat="false" ht="12.75" hidden="false" customHeight="false" outlineLevel="0" collapsed="false">
      <c r="A2499" s="0" t="n">
        <v>894</v>
      </c>
      <c r="B2499" s="0" t="n">
        <v>61052</v>
      </c>
      <c r="C2499" s="0" t="n">
        <v>-474.7</v>
      </c>
      <c r="D2499" s="0" t="n">
        <v>-6.98</v>
      </c>
      <c r="E2499" s="27" t="n">
        <f aca="false">'GISSTEMP Data'!$B$76+D2499</f>
        <v>-62.171</v>
      </c>
      <c r="F2499" s="0" t="e">
        <f aca="false">$F$83-B2499</f>
        <v>#VALUE!</v>
      </c>
      <c r="G2499" s="0" t="n">
        <f aca="false">B2499-B2500</f>
        <v>91</v>
      </c>
    </row>
    <row r="2500" customFormat="false" ht="12.75" hidden="false" customHeight="false" outlineLevel="0" collapsed="false">
      <c r="A2500" s="0" t="n">
        <v>893</v>
      </c>
      <c r="B2500" s="0" t="n">
        <v>60961</v>
      </c>
      <c r="C2500" s="0" t="n">
        <v>-477.7</v>
      </c>
      <c r="D2500" s="0" t="n">
        <v>-7.48</v>
      </c>
      <c r="E2500" s="27" t="n">
        <f aca="false">'GISSTEMP Data'!$B$76+D2500</f>
        <v>-62.671</v>
      </c>
      <c r="F2500" s="0" t="e">
        <f aca="false">$F$83-B2500</f>
        <v>#VALUE!</v>
      </c>
      <c r="G2500" s="0" t="n">
        <f aca="false">B2500-B2501</f>
        <v>92</v>
      </c>
    </row>
    <row r="2501" customFormat="false" ht="12.75" hidden="false" customHeight="false" outlineLevel="0" collapsed="false">
      <c r="A2501" s="0" t="n">
        <v>892</v>
      </c>
      <c r="B2501" s="0" t="n">
        <v>60869</v>
      </c>
      <c r="C2501" s="0" t="n">
        <v>-476.7</v>
      </c>
      <c r="D2501" s="0" t="n">
        <v>-7.31</v>
      </c>
      <c r="E2501" s="27" t="n">
        <f aca="false">'GISSTEMP Data'!$B$76+D2501</f>
        <v>-62.501</v>
      </c>
      <c r="F2501" s="0" t="e">
        <f aca="false">$F$83-B2501</f>
        <v>#VALUE!</v>
      </c>
      <c r="G2501" s="0" t="n">
        <f aca="false">B2501-B2502</f>
        <v>90</v>
      </c>
    </row>
    <row r="2502" customFormat="false" ht="12.75" hidden="false" customHeight="false" outlineLevel="0" collapsed="false">
      <c r="A2502" s="0" t="n">
        <v>891</v>
      </c>
      <c r="B2502" s="0" t="n">
        <v>60779</v>
      </c>
      <c r="C2502" s="0" t="n">
        <v>-472.5</v>
      </c>
      <c r="D2502" s="0" t="n">
        <v>-6.61</v>
      </c>
      <c r="E2502" s="27" t="n">
        <f aca="false">'GISSTEMP Data'!$B$76+D2502</f>
        <v>-61.801</v>
      </c>
      <c r="F2502" s="0" t="e">
        <f aca="false">$F$83-B2502</f>
        <v>#VALUE!</v>
      </c>
      <c r="G2502" s="0" t="n">
        <f aca="false">B2502-B2503</f>
        <v>87</v>
      </c>
    </row>
    <row r="2503" customFormat="false" ht="12.75" hidden="false" customHeight="false" outlineLevel="0" collapsed="false">
      <c r="A2503" s="0" t="n">
        <v>890</v>
      </c>
      <c r="B2503" s="0" t="n">
        <v>60692</v>
      </c>
      <c r="C2503" s="0" t="n">
        <v>-472.3</v>
      </c>
      <c r="D2503" s="0" t="n">
        <v>-6.58</v>
      </c>
      <c r="E2503" s="27" t="n">
        <f aca="false">'GISSTEMP Data'!$B$76+D2503</f>
        <v>-61.771</v>
      </c>
      <c r="F2503" s="0" t="e">
        <f aca="false">$F$83-B2503</f>
        <v>#VALUE!</v>
      </c>
      <c r="G2503" s="0" t="n">
        <f aca="false">B2503-B2504</f>
        <v>87</v>
      </c>
    </row>
    <row r="2504" customFormat="false" ht="12.75" hidden="false" customHeight="false" outlineLevel="0" collapsed="false">
      <c r="A2504" s="0" t="n">
        <v>889</v>
      </c>
      <c r="B2504" s="0" t="n">
        <v>60605</v>
      </c>
      <c r="C2504" s="0" t="n">
        <v>-472</v>
      </c>
      <c r="D2504" s="0" t="n">
        <v>-6.53</v>
      </c>
      <c r="E2504" s="27" t="n">
        <f aca="false">'GISSTEMP Data'!$B$76+D2504</f>
        <v>-61.721</v>
      </c>
      <c r="F2504" s="0" t="e">
        <f aca="false">$F$83-B2504</f>
        <v>#VALUE!</v>
      </c>
      <c r="G2504" s="0" t="n">
        <f aca="false">B2504-B2505</f>
        <v>86</v>
      </c>
    </row>
    <row r="2505" customFormat="false" ht="12.75" hidden="false" customHeight="false" outlineLevel="0" collapsed="false">
      <c r="A2505" s="0" t="n">
        <v>888</v>
      </c>
      <c r="B2505" s="0" t="n">
        <v>60519</v>
      </c>
      <c r="C2505" s="0" t="n">
        <v>-470.5</v>
      </c>
      <c r="D2505" s="0" t="n">
        <v>-6.28</v>
      </c>
      <c r="E2505" s="27" t="n">
        <f aca="false">'GISSTEMP Data'!$B$76+D2505</f>
        <v>-61.471</v>
      </c>
      <c r="F2505" s="0" t="e">
        <f aca="false">$F$83-B2505</f>
        <v>#VALUE!</v>
      </c>
      <c r="G2505" s="0" t="n">
        <f aca="false">B2505-B2506</f>
        <v>86</v>
      </c>
    </row>
    <row r="2506" customFormat="false" ht="12.75" hidden="false" customHeight="false" outlineLevel="0" collapsed="false">
      <c r="A2506" s="0" t="n">
        <v>887</v>
      </c>
      <c r="B2506" s="0" t="n">
        <v>60433</v>
      </c>
      <c r="C2506" s="0" t="n">
        <v>-470.6</v>
      </c>
      <c r="D2506" s="0" t="n">
        <v>-6.3</v>
      </c>
      <c r="E2506" s="27" t="n">
        <f aca="false">'GISSTEMP Data'!$B$76+D2506</f>
        <v>-61.491</v>
      </c>
      <c r="F2506" s="0" t="e">
        <f aca="false">$F$83-B2506</f>
        <v>#VALUE!</v>
      </c>
      <c r="G2506" s="0" t="n">
        <f aca="false">B2506-B2507</f>
        <v>85</v>
      </c>
    </row>
    <row r="2507" customFormat="false" ht="12.75" hidden="false" customHeight="false" outlineLevel="0" collapsed="false">
      <c r="A2507" s="0" t="n">
        <v>886</v>
      </c>
      <c r="B2507" s="0" t="n">
        <v>60348</v>
      </c>
      <c r="C2507" s="0" t="n">
        <v>-471.5</v>
      </c>
      <c r="D2507" s="0" t="n">
        <v>-6.45</v>
      </c>
      <c r="E2507" s="27" t="n">
        <f aca="false">'GISSTEMP Data'!$B$76+D2507</f>
        <v>-61.641</v>
      </c>
      <c r="F2507" s="0" t="e">
        <f aca="false">$F$83-B2507</f>
        <v>#VALUE!</v>
      </c>
      <c r="G2507" s="0" t="n">
        <f aca="false">B2507-B2508</f>
        <v>86</v>
      </c>
    </row>
    <row r="2508" customFormat="false" ht="12.75" hidden="false" customHeight="false" outlineLevel="0" collapsed="false">
      <c r="A2508" s="0" t="n">
        <v>885</v>
      </c>
      <c r="B2508" s="0" t="n">
        <v>60262</v>
      </c>
      <c r="C2508" s="0" t="n">
        <v>-470</v>
      </c>
      <c r="D2508" s="0" t="n">
        <v>-6.2</v>
      </c>
      <c r="E2508" s="27" t="n">
        <f aca="false">'GISSTEMP Data'!$B$76+D2508</f>
        <v>-61.391</v>
      </c>
      <c r="F2508" s="0" t="e">
        <f aca="false">$F$83-B2508</f>
        <v>#VALUE!</v>
      </c>
      <c r="G2508" s="0" t="n">
        <f aca="false">B2508-B2509</f>
        <v>85</v>
      </c>
    </row>
    <row r="2509" customFormat="false" ht="12.75" hidden="false" customHeight="false" outlineLevel="0" collapsed="false">
      <c r="A2509" s="0" t="n">
        <v>884</v>
      </c>
      <c r="B2509" s="0" t="n">
        <v>60177</v>
      </c>
      <c r="C2509" s="0" t="n">
        <v>-469.5</v>
      </c>
      <c r="D2509" s="0" t="n">
        <v>-6.11</v>
      </c>
      <c r="E2509" s="27" t="n">
        <f aca="false">'GISSTEMP Data'!$B$76+D2509</f>
        <v>-61.301</v>
      </c>
      <c r="F2509" s="0" t="e">
        <f aca="false">$F$83-B2509</f>
        <v>#VALUE!</v>
      </c>
      <c r="G2509" s="0" t="n">
        <f aca="false">B2509-B2510</f>
        <v>84</v>
      </c>
    </row>
    <row r="2510" customFormat="false" ht="12.75" hidden="false" customHeight="false" outlineLevel="0" collapsed="false">
      <c r="A2510" s="0" t="n">
        <v>883</v>
      </c>
      <c r="B2510" s="0" t="n">
        <v>60093</v>
      </c>
      <c r="C2510" s="0" t="n">
        <v>-469.7</v>
      </c>
      <c r="D2510" s="0" t="n">
        <v>-6.15</v>
      </c>
      <c r="E2510" s="27" t="n">
        <f aca="false">'GISSTEMP Data'!$B$76+D2510</f>
        <v>-61.341</v>
      </c>
      <c r="F2510" s="0" t="e">
        <f aca="false">$F$83-B2510</f>
        <v>#VALUE!</v>
      </c>
      <c r="G2510" s="0" t="n">
        <f aca="false">B2510-B2511</f>
        <v>86</v>
      </c>
    </row>
    <row r="2511" customFormat="false" ht="12.75" hidden="false" customHeight="false" outlineLevel="0" collapsed="false">
      <c r="A2511" s="0" t="n">
        <v>882</v>
      </c>
      <c r="B2511" s="0" t="n">
        <v>60007</v>
      </c>
      <c r="C2511" s="0" t="n">
        <v>-472</v>
      </c>
      <c r="D2511" s="0" t="n">
        <v>-6.53</v>
      </c>
      <c r="E2511" s="27" t="n">
        <f aca="false">'GISSTEMP Data'!$B$76+D2511</f>
        <v>-61.721</v>
      </c>
      <c r="F2511" s="0" t="e">
        <f aca="false">$F$83-B2511</f>
        <v>#VALUE!</v>
      </c>
      <c r="G2511" s="0" t="n">
        <f aca="false">B2511-B2512</f>
        <v>86</v>
      </c>
    </row>
    <row r="2512" customFormat="false" ht="12.75" hidden="false" customHeight="false" outlineLevel="0" collapsed="false">
      <c r="A2512" s="0" t="n">
        <v>881</v>
      </c>
      <c r="B2512" s="0" t="n">
        <v>59921</v>
      </c>
      <c r="C2512" s="0" t="n">
        <v>-471.8</v>
      </c>
      <c r="D2512" s="0" t="n">
        <v>-6.49</v>
      </c>
      <c r="E2512" s="27" t="n">
        <f aca="false">'GISSTEMP Data'!$B$76+D2512</f>
        <v>-61.681</v>
      </c>
      <c r="F2512" s="0" t="e">
        <f aca="false">$F$83-B2512</f>
        <v>#VALUE!</v>
      </c>
      <c r="G2512" s="0" t="n">
        <f aca="false">B2512-B2513</f>
        <v>85</v>
      </c>
    </row>
    <row r="2513" customFormat="false" ht="12.75" hidden="false" customHeight="false" outlineLevel="0" collapsed="false">
      <c r="A2513" s="0" t="n">
        <v>880</v>
      </c>
      <c r="B2513" s="0" t="n">
        <v>59836</v>
      </c>
      <c r="C2513" s="0" t="n">
        <v>-467.7</v>
      </c>
      <c r="D2513" s="0" t="n">
        <v>-5.81</v>
      </c>
      <c r="E2513" s="27" t="n">
        <f aca="false">'GISSTEMP Data'!$B$76+D2513</f>
        <v>-61.001</v>
      </c>
      <c r="F2513" s="0" t="e">
        <f aca="false">$F$83-B2513</f>
        <v>#VALUE!</v>
      </c>
      <c r="G2513" s="0" t="n">
        <f aca="false">B2513-B2514</f>
        <v>81</v>
      </c>
    </row>
    <row r="2514" customFormat="false" ht="12.75" hidden="false" customHeight="false" outlineLevel="0" collapsed="false">
      <c r="A2514" s="0" t="n">
        <v>879</v>
      </c>
      <c r="B2514" s="0" t="n">
        <v>59755</v>
      </c>
      <c r="C2514" s="0" t="n">
        <v>-466</v>
      </c>
      <c r="D2514" s="0" t="n">
        <v>-5.53</v>
      </c>
      <c r="E2514" s="27" t="n">
        <f aca="false">'GISSTEMP Data'!$B$76+D2514</f>
        <v>-60.721</v>
      </c>
      <c r="F2514" s="0" t="e">
        <f aca="false">$F$83-B2514</f>
        <v>#VALUE!</v>
      </c>
      <c r="G2514" s="0" t="n">
        <f aca="false">B2514-B2515</f>
        <v>81</v>
      </c>
    </row>
    <row r="2515" customFormat="false" ht="12.75" hidden="false" customHeight="false" outlineLevel="0" collapsed="false">
      <c r="A2515" s="0" t="n">
        <v>878</v>
      </c>
      <c r="B2515" s="0" t="n">
        <v>59674</v>
      </c>
      <c r="C2515" s="0" t="n">
        <v>-466</v>
      </c>
      <c r="D2515" s="0" t="n">
        <v>-5.53</v>
      </c>
      <c r="E2515" s="27" t="n">
        <f aca="false">'GISSTEMP Data'!$B$76+D2515</f>
        <v>-60.721</v>
      </c>
      <c r="F2515" s="0" t="e">
        <f aca="false">$F$83-B2515</f>
        <v>#VALUE!</v>
      </c>
      <c r="G2515" s="0" t="n">
        <f aca="false">B2515-B2516</f>
        <v>81</v>
      </c>
    </row>
    <row r="2516" customFormat="false" ht="12.75" hidden="false" customHeight="false" outlineLevel="0" collapsed="false">
      <c r="A2516" s="0" t="n">
        <v>877</v>
      </c>
      <c r="B2516" s="0" t="n">
        <v>59593</v>
      </c>
      <c r="C2516" s="0" t="n">
        <v>-466</v>
      </c>
      <c r="D2516" s="0" t="n">
        <v>-5.53</v>
      </c>
      <c r="E2516" s="27" t="n">
        <f aca="false">'GISSTEMP Data'!$B$76+D2516</f>
        <v>-60.721</v>
      </c>
      <c r="F2516" s="0" t="e">
        <f aca="false">$F$83-B2516</f>
        <v>#VALUE!</v>
      </c>
      <c r="G2516" s="0" t="n">
        <f aca="false">B2516-B2517</f>
        <v>82</v>
      </c>
    </row>
    <row r="2517" customFormat="false" ht="12.75" hidden="false" customHeight="false" outlineLevel="0" collapsed="false">
      <c r="A2517" s="0" t="n">
        <v>876</v>
      </c>
      <c r="B2517" s="0" t="n">
        <v>59511</v>
      </c>
      <c r="C2517" s="0" t="n">
        <v>-468</v>
      </c>
      <c r="D2517" s="0" t="n">
        <v>-5.86</v>
      </c>
      <c r="E2517" s="27" t="n">
        <f aca="false">'GISSTEMP Data'!$B$76+D2517</f>
        <v>-61.051</v>
      </c>
      <c r="F2517" s="0" t="e">
        <f aca="false">$F$83-B2517</f>
        <v>#VALUE!</v>
      </c>
      <c r="G2517" s="0" t="n">
        <f aca="false">B2517-B2518</f>
        <v>83</v>
      </c>
    </row>
    <row r="2518" customFormat="false" ht="12.75" hidden="false" customHeight="false" outlineLevel="0" collapsed="false">
      <c r="A2518" s="0" t="n">
        <v>875</v>
      </c>
      <c r="B2518" s="0" t="n">
        <v>59428</v>
      </c>
      <c r="C2518" s="0" t="n">
        <v>-469</v>
      </c>
      <c r="D2518" s="0" t="n">
        <v>-6.03</v>
      </c>
      <c r="E2518" s="27" t="n">
        <f aca="false">'GISSTEMP Data'!$B$76+D2518</f>
        <v>-61.221</v>
      </c>
      <c r="F2518" s="0" t="e">
        <f aca="false">$F$83-B2518</f>
        <v>#VALUE!</v>
      </c>
      <c r="G2518" s="0" t="n">
        <f aca="false">B2518-B2519</f>
        <v>83</v>
      </c>
    </row>
    <row r="2519" customFormat="false" ht="12.75" hidden="false" customHeight="false" outlineLevel="0" collapsed="false">
      <c r="A2519" s="0" t="n">
        <v>874</v>
      </c>
      <c r="B2519" s="0" t="n">
        <v>59345</v>
      </c>
      <c r="C2519" s="0" t="n">
        <v>-467.9</v>
      </c>
      <c r="D2519" s="0" t="n">
        <v>-5.85</v>
      </c>
      <c r="E2519" s="27" t="n">
        <f aca="false">'GISSTEMP Data'!$B$76+D2519</f>
        <v>-61.041</v>
      </c>
      <c r="F2519" s="0" t="e">
        <f aca="false">$F$83-B2519</f>
        <v>#VALUE!</v>
      </c>
      <c r="G2519" s="0" t="n">
        <f aca="false">B2519-B2520</f>
        <v>83</v>
      </c>
    </row>
    <row r="2520" customFormat="false" ht="12.75" hidden="false" customHeight="false" outlineLevel="0" collapsed="false">
      <c r="A2520" s="0" t="n">
        <v>873</v>
      </c>
      <c r="B2520" s="0" t="n">
        <v>59262</v>
      </c>
      <c r="C2520" s="0" t="n">
        <v>-468</v>
      </c>
      <c r="D2520" s="0" t="n">
        <v>-5.86</v>
      </c>
      <c r="E2520" s="27" t="n">
        <f aca="false">'GISSTEMP Data'!$B$76+D2520</f>
        <v>-61.051</v>
      </c>
      <c r="F2520" s="0" t="e">
        <f aca="false">$F$83-B2520</f>
        <v>#VALUE!</v>
      </c>
      <c r="G2520" s="0" t="n">
        <f aca="false">B2520-B2521</f>
        <v>84</v>
      </c>
    </row>
    <row r="2521" customFormat="false" ht="12.75" hidden="false" customHeight="false" outlineLevel="0" collapsed="false">
      <c r="A2521" s="0" t="n">
        <v>872</v>
      </c>
      <c r="B2521" s="0" t="n">
        <v>59178</v>
      </c>
      <c r="C2521" s="0" t="n">
        <v>-470.7</v>
      </c>
      <c r="D2521" s="0" t="n">
        <v>-6.31</v>
      </c>
      <c r="E2521" s="27" t="n">
        <f aca="false">'GISSTEMP Data'!$B$76+D2521</f>
        <v>-61.501</v>
      </c>
      <c r="F2521" s="0" t="e">
        <f aca="false">$F$83-B2521</f>
        <v>#VALUE!</v>
      </c>
      <c r="G2521" s="0" t="n">
        <f aca="false">B2521-B2522</f>
        <v>85</v>
      </c>
    </row>
    <row r="2522" customFormat="false" ht="12.75" hidden="false" customHeight="false" outlineLevel="0" collapsed="false">
      <c r="A2522" s="0" t="n">
        <v>871</v>
      </c>
      <c r="B2522" s="0" t="n">
        <v>59093</v>
      </c>
      <c r="C2522" s="0" t="n">
        <v>-471.3</v>
      </c>
      <c r="D2522" s="0" t="n">
        <v>-6.41</v>
      </c>
      <c r="E2522" s="27" t="n">
        <f aca="false">'GISSTEMP Data'!$B$76+D2522</f>
        <v>-61.601</v>
      </c>
      <c r="F2522" s="0" t="e">
        <f aca="false">$F$83-B2522</f>
        <v>#VALUE!</v>
      </c>
      <c r="G2522" s="0" t="n">
        <f aca="false">B2522-B2523</f>
        <v>85</v>
      </c>
    </row>
    <row r="2523" customFormat="false" ht="12.75" hidden="false" customHeight="false" outlineLevel="0" collapsed="false">
      <c r="A2523" s="0" t="n">
        <v>870</v>
      </c>
      <c r="B2523" s="0" t="n">
        <v>59008</v>
      </c>
      <c r="C2523" s="0" t="n">
        <v>-469.1</v>
      </c>
      <c r="D2523" s="0" t="n">
        <v>-6.04</v>
      </c>
      <c r="E2523" s="27" t="n">
        <f aca="false">'GISSTEMP Data'!$B$76+D2523</f>
        <v>-61.231</v>
      </c>
      <c r="F2523" s="0" t="e">
        <f aca="false">$F$83-B2523</f>
        <v>#VALUE!</v>
      </c>
      <c r="G2523" s="0" t="n">
        <f aca="false">B2523-B2524</f>
        <v>83</v>
      </c>
    </row>
    <row r="2524" customFormat="false" ht="12.75" hidden="false" customHeight="false" outlineLevel="0" collapsed="false">
      <c r="A2524" s="0" t="n">
        <v>869</v>
      </c>
      <c r="B2524" s="0" t="n">
        <v>58925</v>
      </c>
      <c r="C2524" s="0" t="n">
        <v>-467.9</v>
      </c>
      <c r="D2524" s="0" t="n">
        <v>-5.85</v>
      </c>
      <c r="E2524" s="27" t="n">
        <f aca="false">'GISSTEMP Data'!$B$76+D2524</f>
        <v>-61.041</v>
      </c>
      <c r="F2524" s="0" t="e">
        <f aca="false">$F$83-B2524</f>
        <v>#VALUE!</v>
      </c>
      <c r="G2524" s="0" t="n">
        <f aca="false">B2524-B2525</f>
        <v>83</v>
      </c>
    </row>
    <row r="2525" customFormat="false" ht="12.75" hidden="false" customHeight="false" outlineLevel="0" collapsed="false">
      <c r="A2525" s="0" t="n">
        <v>868</v>
      </c>
      <c r="B2525" s="0" t="n">
        <v>58842</v>
      </c>
      <c r="C2525" s="0" t="n">
        <v>-468.4</v>
      </c>
      <c r="D2525" s="0" t="n">
        <v>-5.93</v>
      </c>
      <c r="E2525" s="27" t="n">
        <f aca="false">'GISSTEMP Data'!$B$76+D2525</f>
        <v>-61.121</v>
      </c>
      <c r="F2525" s="0" t="e">
        <f aca="false">$F$83-B2525</f>
        <v>#VALUE!</v>
      </c>
      <c r="G2525" s="0" t="n">
        <f aca="false">B2525-B2526</f>
        <v>83</v>
      </c>
    </row>
    <row r="2526" customFormat="false" ht="12.75" hidden="false" customHeight="false" outlineLevel="0" collapsed="false">
      <c r="A2526" s="0" t="n">
        <v>867</v>
      </c>
      <c r="B2526" s="0" t="n">
        <v>58759</v>
      </c>
      <c r="C2526" s="0" t="n">
        <v>-469.2</v>
      </c>
      <c r="D2526" s="0" t="n">
        <v>-6.06</v>
      </c>
      <c r="E2526" s="27" t="n">
        <f aca="false">'GISSTEMP Data'!$B$76+D2526</f>
        <v>-61.251</v>
      </c>
      <c r="F2526" s="0" t="e">
        <f aca="false">$F$83-B2526</f>
        <v>#VALUE!</v>
      </c>
      <c r="G2526" s="0" t="n">
        <f aca="false">B2526-B2527</f>
        <v>83</v>
      </c>
    </row>
    <row r="2527" customFormat="false" ht="12.75" hidden="false" customHeight="false" outlineLevel="0" collapsed="false">
      <c r="A2527" s="0" t="n">
        <v>866</v>
      </c>
      <c r="B2527" s="0" t="n">
        <v>58676</v>
      </c>
      <c r="C2527" s="0" t="n">
        <v>-468</v>
      </c>
      <c r="D2527" s="0" t="n">
        <v>-5.86</v>
      </c>
      <c r="E2527" s="27" t="n">
        <f aca="false">'GISSTEMP Data'!$B$76+D2527</f>
        <v>-61.051</v>
      </c>
      <c r="F2527" s="0" t="e">
        <f aca="false">$F$83-B2527</f>
        <v>#VALUE!</v>
      </c>
      <c r="G2527" s="0" t="n">
        <f aca="false">B2527-B2528</f>
        <v>82</v>
      </c>
    </row>
    <row r="2528" customFormat="false" ht="12.75" hidden="false" customHeight="false" outlineLevel="0" collapsed="false">
      <c r="A2528" s="0" t="n">
        <v>865</v>
      </c>
      <c r="B2528" s="0" t="n">
        <v>58594</v>
      </c>
      <c r="C2528" s="0" t="n">
        <v>-466.8</v>
      </c>
      <c r="D2528" s="0" t="n">
        <v>-5.66</v>
      </c>
      <c r="E2528" s="27" t="n">
        <f aca="false">'GISSTEMP Data'!$B$76+D2528</f>
        <v>-60.851</v>
      </c>
      <c r="F2528" s="0" t="e">
        <f aca="false">$F$83-B2528</f>
        <v>#VALUE!</v>
      </c>
      <c r="G2528" s="0" t="n">
        <f aca="false">B2528-B2529</f>
        <v>80</v>
      </c>
    </row>
    <row r="2529" customFormat="false" ht="12.75" hidden="false" customHeight="false" outlineLevel="0" collapsed="false">
      <c r="A2529" s="0" t="n">
        <v>864</v>
      </c>
      <c r="B2529" s="0" t="n">
        <v>58514</v>
      </c>
      <c r="C2529" s="0" t="n">
        <v>-464.1</v>
      </c>
      <c r="D2529" s="0" t="n">
        <v>-5.21</v>
      </c>
      <c r="E2529" s="27" t="n">
        <f aca="false">'GISSTEMP Data'!$B$76+D2529</f>
        <v>-60.401</v>
      </c>
      <c r="F2529" s="0" t="e">
        <f aca="false">$F$83-B2529</f>
        <v>#VALUE!</v>
      </c>
      <c r="G2529" s="0" t="n">
        <f aca="false">B2529-B2530</f>
        <v>78</v>
      </c>
    </row>
    <row r="2530" customFormat="false" ht="12.75" hidden="false" customHeight="false" outlineLevel="0" collapsed="false">
      <c r="A2530" s="0" t="n">
        <v>863</v>
      </c>
      <c r="B2530" s="0" t="n">
        <v>58436</v>
      </c>
      <c r="C2530" s="0" t="n">
        <v>-462.4</v>
      </c>
      <c r="D2530" s="0" t="n">
        <v>-4.93</v>
      </c>
      <c r="E2530" s="27" t="n">
        <f aca="false">'GISSTEMP Data'!$B$76+D2530</f>
        <v>-60.121</v>
      </c>
      <c r="F2530" s="0" t="e">
        <f aca="false">$F$83-B2530</f>
        <v>#VALUE!</v>
      </c>
      <c r="G2530" s="0" t="n">
        <f aca="false">B2530-B2531</f>
        <v>76</v>
      </c>
    </row>
    <row r="2531" customFormat="false" ht="12.75" hidden="false" customHeight="false" outlineLevel="0" collapsed="false">
      <c r="A2531" s="0" t="n">
        <v>862</v>
      </c>
      <c r="B2531" s="0" t="n">
        <v>58360</v>
      </c>
      <c r="C2531" s="0" t="n">
        <v>-458.1</v>
      </c>
      <c r="D2531" s="0" t="n">
        <v>-4.22</v>
      </c>
      <c r="E2531" s="27" t="n">
        <f aca="false">'GISSTEMP Data'!$B$76+D2531</f>
        <v>-59.411</v>
      </c>
      <c r="F2531" s="0" t="e">
        <f aca="false">$F$83-B2531</f>
        <v>#VALUE!</v>
      </c>
      <c r="G2531" s="0" t="n">
        <f aca="false">B2531-B2532</f>
        <v>74</v>
      </c>
    </row>
    <row r="2532" customFormat="false" ht="12.75" hidden="false" customHeight="false" outlineLevel="0" collapsed="false">
      <c r="A2532" s="0" t="n">
        <v>861</v>
      </c>
      <c r="B2532" s="0" t="n">
        <v>58286</v>
      </c>
      <c r="C2532" s="0" t="n">
        <v>-458.4</v>
      </c>
      <c r="D2532" s="0" t="n">
        <v>-4.27</v>
      </c>
      <c r="E2532" s="27" t="n">
        <f aca="false">'GISSTEMP Data'!$B$76+D2532</f>
        <v>-59.461</v>
      </c>
      <c r="F2532" s="0" t="e">
        <f aca="false">$F$83-B2532</f>
        <v>#VALUE!</v>
      </c>
      <c r="G2532" s="0" t="n">
        <f aca="false">B2532-B2533</f>
        <v>75</v>
      </c>
    </row>
    <row r="2533" customFormat="false" ht="12.75" hidden="false" customHeight="false" outlineLevel="0" collapsed="false">
      <c r="A2533" s="0" t="n">
        <v>860</v>
      </c>
      <c r="B2533" s="0" t="n">
        <v>58211</v>
      </c>
      <c r="C2533" s="0" t="n">
        <v>-462.6</v>
      </c>
      <c r="D2533" s="0" t="n">
        <v>-4.96</v>
      </c>
      <c r="E2533" s="27" t="n">
        <f aca="false">'GISSTEMP Data'!$B$76+D2533</f>
        <v>-60.151</v>
      </c>
      <c r="F2533" s="0" t="e">
        <f aca="false">$F$83-B2533</f>
        <v>#VALUE!</v>
      </c>
      <c r="G2533" s="0" t="n">
        <f aca="false">B2533-B2534</f>
        <v>78</v>
      </c>
    </row>
    <row r="2534" customFormat="false" ht="12.75" hidden="false" customHeight="false" outlineLevel="0" collapsed="false">
      <c r="A2534" s="0" t="n">
        <v>859</v>
      </c>
      <c r="B2534" s="0" t="n">
        <v>58133</v>
      </c>
      <c r="C2534" s="0" t="n">
        <v>-462.2</v>
      </c>
      <c r="D2534" s="0" t="n">
        <v>-4.9</v>
      </c>
      <c r="E2534" s="27" t="n">
        <f aca="false">'GISSTEMP Data'!$B$76+D2534</f>
        <v>-60.091</v>
      </c>
      <c r="F2534" s="0" t="e">
        <f aca="false">$F$83-B2534</f>
        <v>#VALUE!</v>
      </c>
      <c r="G2534" s="0" t="n">
        <f aca="false">B2534-B2535</f>
        <v>76</v>
      </c>
    </row>
    <row r="2535" customFormat="false" ht="12.75" hidden="false" customHeight="false" outlineLevel="0" collapsed="false">
      <c r="A2535" s="0" t="n">
        <v>858</v>
      </c>
      <c r="B2535" s="0" t="n">
        <v>58057</v>
      </c>
      <c r="C2535" s="0" t="n">
        <v>-460.5</v>
      </c>
      <c r="D2535" s="0" t="n">
        <v>-4.62</v>
      </c>
      <c r="E2535" s="27" t="n">
        <f aca="false">'GISSTEMP Data'!$B$76+D2535</f>
        <v>-59.811</v>
      </c>
      <c r="F2535" s="0" t="e">
        <f aca="false">$F$83-B2535</f>
        <v>#VALUE!</v>
      </c>
      <c r="G2535" s="0" t="n">
        <f aca="false">B2535-B2536</f>
        <v>76</v>
      </c>
    </row>
    <row r="2536" customFormat="false" ht="12.75" hidden="false" customHeight="false" outlineLevel="0" collapsed="false">
      <c r="A2536" s="0" t="n">
        <v>857</v>
      </c>
      <c r="B2536" s="0" t="n">
        <v>57981</v>
      </c>
      <c r="C2536" s="0" t="n">
        <v>-460.7</v>
      </c>
      <c r="D2536" s="0" t="n">
        <v>-4.65</v>
      </c>
      <c r="E2536" s="27" t="n">
        <f aca="false">'GISSTEMP Data'!$B$76+D2536</f>
        <v>-59.841</v>
      </c>
      <c r="F2536" s="0" t="e">
        <f aca="false">$F$83-B2536</f>
        <v>#VALUE!</v>
      </c>
      <c r="G2536" s="0" t="n">
        <f aca="false">B2536-B2537</f>
        <v>76</v>
      </c>
    </row>
    <row r="2537" customFormat="false" ht="12.75" hidden="false" customHeight="false" outlineLevel="0" collapsed="false">
      <c r="A2537" s="0" t="n">
        <v>856</v>
      </c>
      <c r="B2537" s="0" t="n">
        <v>57905</v>
      </c>
      <c r="C2537" s="0" t="n">
        <v>-462.7</v>
      </c>
      <c r="D2537" s="0" t="n">
        <v>-4.98</v>
      </c>
      <c r="E2537" s="27" t="n">
        <f aca="false">'GISSTEMP Data'!$B$76+D2537</f>
        <v>-60.171</v>
      </c>
      <c r="F2537" s="0" t="e">
        <f aca="false">$F$83-B2537</f>
        <v>#VALUE!</v>
      </c>
      <c r="G2537" s="0" t="n">
        <f aca="false">B2537-B2538</f>
        <v>77</v>
      </c>
    </row>
    <row r="2538" customFormat="false" ht="12.75" hidden="false" customHeight="false" outlineLevel="0" collapsed="false">
      <c r="A2538" s="0" t="n">
        <v>855</v>
      </c>
      <c r="B2538" s="0" t="n">
        <v>57828</v>
      </c>
      <c r="C2538" s="0" t="n">
        <v>-460.7</v>
      </c>
      <c r="D2538" s="0" t="n">
        <v>-4.65</v>
      </c>
      <c r="E2538" s="27" t="n">
        <f aca="false">'GISSTEMP Data'!$B$76+D2538</f>
        <v>-59.841</v>
      </c>
      <c r="F2538" s="0" t="e">
        <f aca="false">$F$83-B2538</f>
        <v>#VALUE!</v>
      </c>
      <c r="G2538" s="0" t="n">
        <f aca="false">B2538-B2539</f>
        <v>78</v>
      </c>
    </row>
    <row r="2539" customFormat="false" ht="12.75" hidden="false" customHeight="false" outlineLevel="0" collapsed="false">
      <c r="A2539" s="0" t="n">
        <v>854</v>
      </c>
      <c r="B2539" s="0" t="n">
        <v>57750</v>
      </c>
      <c r="C2539" s="0" t="n">
        <v>-465.9</v>
      </c>
      <c r="D2539" s="0" t="n">
        <v>-5.51</v>
      </c>
      <c r="E2539" s="27" t="n">
        <f aca="false">'GISSTEMP Data'!$B$76+D2539</f>
        <v>-60.701</v>
      </c>
      <c r="F2539" s="0" t="e">
        <f aca="false">$F$83-B2539</f>
        <v>#VALUE!</v>
      </c>
      <c r="G2539" s="0" t="n">
        <f aca="false">B2539-B2540</f>
        <v>81</v>
      </c>
    </row>
    <row r="2540" customFormat="false" ht="12.75" hidden="false" customHeight="false" outlineLevel="0" collapsed="false">
      <c r="A2540" s="0" t="n">
        <v>853</v>
      </c>
      <c r="B2540" s="0" t="n">
        <v>57669</v>
      </c>
      <c r="C2540" s="0" t="n">
        <v>-467.5</v>
      </c>
      <c r="D2540" s="0" t="n">
        <v>-5.78</v>
      </c>
      <c r="E2540" s="27" t="n">
        <f aca="false">'GISSTEMP Data'!$B$76+D2540</f>
        <v>-60.971</v>
      </c>
      <c r="F2540" s="0" t="e">
        <f aca="false">$F$83-B2540</f>
        <v>#VALUE!</v>
      </c>
      <c r="G2540" s="0" t="n">
        <f aca="false">B2540-B2541</f>
        <v>79</v>
      </c>
    </row>
    <row r="2541" customFormat="false" ht="12.75" hidden="false" customHeight="false" outlineLevel="0" collapsed="false">
      <c r="A2541" s="0" t="n">
        <v>852</v>
      </c>
      <c r="B2541" s="0" t="n">
        <v>57590</v>
      </c>
      <c r="C2541" s="0" t="n">
        <v>-462</v>
      </c>
      <c r="D2541" s="0" t="n">
        <v>-4.86</v>
      </c>
      <c r="E2541" s="27" t="n">
        <f aca="false">'GISSTEMP Data'!$B$76+D2541</f>
        <v>-60.051</v>
      </c>
      <c r="F2541" s="0" t="e">
        <f aca="false">$F$83-B2541</f>
        <v>#VALUE!</v>
      </c>
      <c r="G2541" s="0" t="n">
        <f aca="false">B2541-B2542</f>
        <v>77</v>
      </c>
    </row>
    <row r="2542" customFormat="false" ht="12.75" hidden="false" customHeight="false" outlineLevel="0" collapsed="false">
      <c r="A2542" s="0" t="n">
        <v>851</v>
      </c>
      <c r="B2542" s="0" t="n">
        <v>57513</v>
      </c>
      <c r="C2542" s="0" t="n">
        <v>-461.9</v>
      </c>
      <c r="D2542" s="0" t="n">
        <v>-4.85</v>
      </c>
      <c r="E2542" s="27" t="n">
        <f aca="false">'GISSTEMP Data'!$B$76+D2542</f>
        <v>-60.041</v>
      </c>
      <c r="F2542" s="0" t="e">
        <f aca="false">$F$83-B2542</f>
        <v>#VALUE!</v>
      </c>
      <c r="G2542" s="0" t="n">
        <f aca="false">B2542-B2543</f>
        <v>77</v>
      </c>
    </row>
    <row r="2543" customFormat="false" ht="12.75" hidden="false" customHeight="false" outlineLevel="0" collapsed="false">
      <c r="A2543" s="0" t="n">
        <v>850</v>
      </c>
      <c r="B2543" s="0" t="n">
        <v>57436</v>
      </c>
      <c r="C2543" s="0" t="n">
        <v>-461.9</v>
      </c>
      <c r="D2543" s="0" t="n">
        <v>-4.85</v>
      </c>
      <c r="E2543" s="27" t="n">
        <f aca="false">'GISSTEMP Data'!$B$76+D2543</f>
        <v>-60.041</v>
      </c>
      <c r="F2543" s="0" t="e">
        <f aca="false">$F$83-B2543</f>
        <v>#VALUE!</v>
      </c>
      <c r="G2543" s="0" t="n">
        <f aca="false">B2543-B2544</f>
        <v>74</v>
      </c>
    </row>
    <row r="2544" customFormat="false" ht="12.75" hidden="false" customHeight="false" outlineLevel="0" collapsed="false">
      <c r="A2544" s="0" t="n">
        <v>849</v>
      </c>
      <c r="B2544" s="0" t="n">
        <v>57362</v>
      </c>
      <c r="C2544" s="0" t="n">
        <v>-457.1</v>
      </c>
      <c r="D2544" s="0" t="n">
        <v>-4.05</v>
      </c>
      <c r="E2544" s="27" t="n">
        <f aca="false">'GISSTEMP Data'!$B$76+D2544</f>
        <v>-59.241</v>
      </c>
      <c r="F2544" s="0" t="e">
        <f aca="false">$F$83-B2544</f>
        <v>#VALUE!</v>
      </c>
      <c r="G2544" s="0" t="n">
        <f aca="false">B2544-B2545</f>
        <v>73</v>
      </c>
    </row>
    <row r="2545" customFormat="false" ht="12.75" hidden="false" customHeight="false" outlineLevel="0" collapsed="false">
      <c r="A2545" s="0" t="n">
        <v>848</v>
      </c>
      <c r="B2545" s="0" t="n">
        <v>57289</v>
      </c>
      <c r="C2545" s="0" t="n">
        <v>-456.9</v>
      </c>
      <c r="D2545" s="0" t="n">
        <v>-4.01</v>
      </c>
      <c r="E2545" s="27" t="n">
        <f aca="false">'GISSTEMP Data'!$B$76+D2545</f>
        <v>-59.201</v>
      </c>
      <c r="F2545" s="0" t="e">
        <f aca="false">$F$83-B2545</f>
        <v>#VALUE!</v>
      </c>
      <c r="G2545" s="0" t="n">
        <f aca="false">B2545-B2546</f>
        <v>74</v>
      </c>
    </row>
    <row r="2546" customFormat="false" ht="12.75" hidden="false" customHeight="false" outlineLevel="0" collapsed="false">
      <c r="A2546" s="0" t="n">
        <v>847</v>
      </c>
      <c r="B2546" s="0" t="n">
        <v>57215</v>
      </c>
      <c r="C2546" s="0" t="n">
        <v>-461.2</v>
      </c>
      <c r="D2546" s="0" t="n">
        <v>-4.73</v>
      </c>
      <c r="E2546" s="27" t="n">
        <f aca="false">'GISSTEMP Data'!$B$76+D2546</f>
        <v>-59.921</v>
      </c>
      <c r="F2546" s="0" t="e">
        <f aca="false">$F$83-B2546</f>
        <v>#VALUE!</v>
      </c>
      <c r="G2546" s="0" t="n">
        <f aca="false">B2546-B2547</f>
        <v>76</v>
      </c>
    </row>
    <row r="2547" customFormat="false" ht="12.75" hidden="false" customHeight="false" outlineLevel="0" collapsed="false">
      <c r="A2547" s="0" t="n">
        <v>846</v>
      </c>
      <c r="B2547" s="0" t="n">
        <v>57139</v>
      </c>
      <c r="C2547" s="0" t="n">
        <v>-460.1</v>
      </c>
      <c r="D2547" s="0" t="n">
        <v>-4.54</v>
      </c>
      <c r="E2547" s="27" t="n">
        <f aca="false">'GISSTEMP Data'!$B$76+D2547</f>
        <v>-59.731</v>
      </c>
      <c r="F2547" s="0" t="e">
        <f aca="false">$F$83-B2547</f>
        <v>#VALUE!</v>
      </c>
      <c r="G2547" s="0" t="n">
        <f aca="false">B2547-B2548</f>
        <v>74</v>
      </c>
    </row>
    <row r="2548" customFormat="false" ht="12.75" hidden="false" customHeight="false" outlineLevel="0" collapsed="false">
      <c r="A2548" s="0" t="n">
        <v>845</v>
      </c>
      <c r="B2548" s="0" t="n">
        <v>57065</v>
      </c>
      <c r="C2548" s="0" t="n">
        <v>-457.9</v>
      </c>
      <c r="D2548" s="0" t="n">
        <v>-4.18</v>
      </c>
      <c r="E2548" s="27" t="n">
        <f aca="false">'GISSTEMP Data'!$B$76+D2548</f>
        <v>-59.371</v>
      </c>
      <c r="F2548" s="0" t="e">
        <f aca="false">$F$83-B2548</f>
        <v>#VALUE!</v>
      </c>
      <c r="G2548" s="0" t="n">
        <f aca="false">B2548-B2549</f>
        <v>72</v>
      </c>
    </row>
    <row r="2549" customFormat="false" ht="12.75" hidden="false" customHeight="false" outlineLevel="0" collapsed="false">
      <c r="A2549" s="0" t="n">
        <v>844</v>
      </c>
      <c r="B2549" s="0" t="n">
        <v>56993</v>
      </c>
      <c r="C2549" s="0" t="n">
        <v>-454.9</v>
      </c>
      <c r="D2549" s="0" t="n">
        <v>-3.68</v>
      </c>
      <c r="E2549" s="27" t="n">
        <f aca="false">'GISSTEMP Data'!$B$76+D2549</f>
        <v>-58.871</v>
      </c>
      <c r="F2549" s="0" t="e">
        <f aca="false">$F$83-B2549</f>
        <v>#VALUE!</v>
      </c>
      <c r="G2549" s="0" t="n">
        <f aca="false">B2549-B2550</f>
        <v>71</v>
      </c>
    </row>
    <row r="2550" customFormat="false" ht="12.75" hidden="false" customHeight="false" outlineLevel="0" collapsed="false">
      <c r="A2550" s="0" t="n">
        <v>843</v>
      </c>
      <c r="B2550" s="0" t="n">
        <v>56922</v>
      </c>
      <c r="C2550" s="0" t="n">
        <v>-455.1</v>
      </c>
      <c r="D2550" s="0" t="n">
        <v>-3.71</v>
      </c>
      <c r="E2550" s="27" t="n">
        <f aca="false">'GISSTEMP Data'!$B$76+D2550</f>
        <v>-58.901</v>
      </c>
      <c r="F2550" s="0" t="e">
        <f aca="false">$F$83-B2550</f>
        <v>#VALUE!</v>
      </c>
      <c r="G2550" s="0" t="n">
        <f aca="false">B2550-B2551</f>
        <v>72</v>
      </c>
    </row>
    <row r="2551" customFormat="false" ht="12.75" hidden="false" customHeight="false" outlineLevel="0" collapsed="false">
      <c r="A2551" s="0" t="n">
        <v>842</v>
      </c>
      <c r="B2551" s="0" t="n">
        <v>56850</v>
      </c>
      <c r="C2551" s="0" t="n">
        <v>-459.7</v>
      </c>
      <c r="D2551" s="0" t="n">
        <v>-4.47</v>
      </c>
      <c r="E2551" s="27" t="n">
        <f aca="false">'GISSTEMP Data'!$B$76+D2551</f>
        <v>-59.661</v>
      </c>
      <c r="F2551" s="0" t="e">
        <f aca="false">$F$83-B2551</f>
        <v>#VALUE!</v>
      </c>
      <c r="G2551" s="0" t="n">
        <f aca="false">B2551-B2552</f>
        <v>76</v>
      </c>
    </row>
    <row r="2552" customFormat="false" ht="12.75" hidden="false" customHeight="false" outlineLevel="0" collapsed="false">
      <c r="A2552" s="0" t="n">
        <v>841</v>
      </c>
      <c r="B2552" s="0" t="n">
        <v>56774</v>
      </c>
      <c r="C2552" s="0" t="n">
        <v>-462.2</v>
      </c>
      <c r="D2552" s="0" t="n">
        <v>-4.88</v>
      </c>
      <c r="E2552" s="27" t="n">
        <f aca="false">'GISSTEMP Data'!$B$76+D2552</f>
        <v>-60.071</v>
      </c>
      <c r="F2552" s="0" t="e">
        <f aca="false">$F$83-B2552</f>
        <v>#VALUE!</v>
      </c>
      <c r="G2552" s="0" t="n">
        <f aca="false">B2552-B2553</f>
        <v>76</v>
      </c>
    </row>
    <row r="2553" customFormat="false" ht="12.75" hidden="false" customHeight="false" outlineLevel="0" collapsed="false">
      <c r="A2553" s="0" t="n">
        <v>840</v>
      </c>
      <c r="B2553" s="0" t="n">
        <v>56698</v>
      </c>
      <c r="C2553" s="0" t="n">
        <v>-459.4</v>
      </c>
      <c r="D2553" s="0" t="n">
        <v>-4.42</v>
      </c>
      <c r="E2553" s="27" t="n">
        <f aca="false">'GISSTEMP Data'!$B$76+D2553</f>
        <v>-59.611</v>
      </c>
      <c r="F2553" s="0" t="e">
        <f aca="false">$F$83-B2553</f>
        <v>#VALUE!</v>
      </c>
      <c r="G2553" s="0" t="n">
        <f aca="false">B2553-B2554</f>
        <v>74</v>
      </c>
    </row>
    <row r="2554" customFormat="false" ht="12.75" hidden="false" customHeight="false" outlineLevel="0" collapsed="false">
      <c r="A2554" s="0" t="n">
        <v>839</v>
      </c>
      <c r="B2554" s="0" t="n">
        <v>56624</v>
      </c>
      <c r="C2554" s="0" t="n">
        <v>-459</v>
      </c>
      <c r="D2554" s="0" t="n">
        <v>-4.35</v>
      </c>
      <c r="E2554" s="27" t="n">
        <f aca="false">'GISSTEMP Data'!$B$76+D2554</f>
        <v>-59.541</v>
      </c>
      <c r="F2554" s="0" t="e">
        <f aca="false">$F$83-B2554</f>
        <v>#VALUE!</v>
      </c>
      <c r="G2554" s="0" t="n">
        <f aca="false">B2554-B2555</f>
        <v>76</v>
      </c>
    </row>
    <row r="2555" customFormat="false" ht="12.75" hidden="false" customHeight="false" outlineLevel="0" collapsed="false">
      <c r="A2555" s="0" t="n">
        <v>838</v>
      </c>
      <c r="B2555" s="0" t="n">
        <v>56548</v>
      </c>
      <c r="C2555" s="0" t="n">
        <v>-463.5</v>
      </c>
      <c r="D2555" s="0" t="n">
        <v>-5.1</v>
      </c>
      <c r="E2555" s="27" t="n">
        <f aca="false">'GISSTEMP Data'!$B$76+D2555</f>
        <v>-60.291</v>
      </c>
      <c r="F2555" s="0" t="e">
        <f aca="false">$F$83-B2555</f>
        <v>#VALUE!</v>
      </c>
      <c r="G2555" s="0" t="n">
        <f aca="false">B2555-B2556</f>
        <v>77</v>
      </c>
    </row>
    <row r="2556" customFormat="false" ht="12.75" hidden="false" customHeight="false" outlineLevel="0" collapsed="false">
      <c r="A2556" s="0" t="n">
        <v>837</v>
      </c>
      <c r="B2556" s="0" t="n">
        <v>56471</v>
      </c>
      <c r="C2556" s="0" t="n">
        <v>-463.5</v>
      </c>
      <c r="D2556" s="0" t="n">
        <v>-5.09</v>
      </c>
      <c r="E2556" s="27" t="n">
        <f aca="false">'GISSTEMP Data'!$B$76+D2556</f>
        <v>-60.281</v>
      </c>
      <c r="F2556" s="0" t="e">
        <f aca="false">$F$83-B2556</f>
        <v>#VALUE!</v>
      </c>
      <c r="G2556" s="0" t="n">
        <f aca="false">B2556-B2557</f>
        <v>77</v>
      </c>
    </row>
    <row r="2557" customFormat="false" ht="12.75" hidden="false" customHeight="false" outlineLevel="0" collapsed="false">
      <c r="A2557" s="0" t="n">
        <v>836</v>
      </c>
      <c r="B2557" s="0" t="n">
        <v>56394</v>
      </c>
      <c r="C2557" s="0" t="n">
        <v>-461.5</v>
      </c>
      <c r="D2557" s="0" t="n">
        <v>-4.76</v>
      </c>
      <c r="E2557" s="27" t="n">
        <f aca="false">'GISSTEMP Data'!$B$76+D2557</f>
        <v>-59.951</v>
      </c>
      <c r="F2557" s="0" t="e">
        <f aca="false">$F$83-B2557</f>
        <v>#VALUE!</v>
      </c>
      <c r="G2557" s="0" t="n">
        <f aca="false">B2557-B2558</f>
        <v>77</v>
      </c>
    </row>
    <row r="2558" customFormat="false" ht="12.75" hidden="false" customHeight="false" outlineLevel="0" collapsed="false">
      <c r="A2558" s="0" t="n">
        <v>835</v>
      </c>
      <c r="B2558" s="0" t="n">
        <v>56317</v>
      </c>
      <c r="C2558" s="0" t="n">
        <v>-463.6</v>
      </c>
      <c r="D2558" s="0" t="n">
        <v>-5.11</v>
      </c>
      <c r="E2558" s="27" t="n">
        <f aca="false">'GISSTEMP Data'!$B$76+D2558</f>
        <v>-60.301</v>
      </c>
      <c r="F2558" s="0" t="e">
        <f aca="false">$F$83-B2558</f>
        <v>#VALUE!</v>
      </c>
      <c r="G2558" s="0" t="n">
        <f aca="false">B2558-B2559</f>
        <v>78</v>
      </c>
    </row>
    <row r="2559" customFormat="false" ht="12.75" hidden="false" customHeight="false" outlineLevel="0" collapsed="false">
      <c r="A2559" s="0" t="n">
        <v>834</v>
      </c>
      <c r="B2559" s="0" t="n">
        <v>56239</v>
      </c>
      <c r="C2559" s="0" t="n">
        <v>-462.5</v>
      </c>
      <c r="D2559" s="0" t="n">
        <v>-4.92</v>
      </c>
      <c r="E2559" s="27" t="n">
        <f aca="false">'GISSTEMP Data'!$B$76+D2559</f>
        <v>-60.111</v>
      </c>
      <c r="F2559" s="0" t="e">
        <f aca="false">$F$83-B2559</f>
        <v>#VALUE!</v>
      </c>
      <c r="G2559" s="0" t="n">
        <f aca="false">B2559-B2560</f>
        <v>76</v>
      </c>
    </row>
    <row r="2560" customFormat="false" ht="12.75" hidden="false" customHeight="false" outlineLevel="0" collapsed="false">
      <c r="A2560" s="0" t="n">
        <v>833</v>
      </c>
      <c r="B2560" s="0" t="n">
        <v>56163</v>
      </c>
      <c r="C2560" s="0" t="n">
        <v>-461.2</v>
      </c>
      <c r="D2560" s="0" t="n">
        <v>-4.71</v>
      </c>
      <c r="E2560" s="27" t="n">
        <f aca="false">'GISSTEMP Data'!$B$76+D2560</f>
        <v>-59.901</v>
      </c>
      <c r="F2560" s="0" t="e">
        <f aca="false">$F$83-B2560</f>
        <v>#VALUE!</v>
      </c>
      <c r="G2560" s="0" t="n">
        <f aca="false">B2560-B2561</f>
        <v>76</v>
      </c>
    </row>
    <row r="2561" customFormat="false" ht="12.75" hidden="false" customHeight="false" outlineLevel="0" collapsed="false">
      <c r="A2561" s="0" t="n">
        <v>832</v>
      </c>
      <c r="B2561" s="0" t="n">
        <v>56087</v>
      </c>
      <c r="C2561" s="0" t="n">
        <v>-462.7</v>
      </c>
      <c r="D2561" s="0" t="n">
        <v>-4.95</v>
      </c>
      <c r="E2561" s="27" t="n">
        <f aca="false">'GISSTEMP Data'!$B$76+D2561</f>
        <v>-60.141</v>
      </c>
      <c r="F2561" s="0" t="e">
        <f aca="false">$F$83-B2561</f>
        <v>#VALUE!</v>
      </c>
      <c r="G2561" s="0" t="n">
        <f aca="false">B2561-B2562</f>
        <v>78</v>
      </c>
    </row>
    <row r="2562" customFormat="false" ht="12.75" hidden="false" customHeight="false" outlineLevel="0" collapsed="false">
      <c r="A2562" s="0" t="n">
        <v>831</v>
      </c>
      <c r="B2562" s="0" t="n">
        <v>56009</v>
      </c>
      <c r="C2562" s="0" t="n">
        <v>-463.5</v>
      </c>
      <c r="D2562" s="0" t="n">
        <v>-5.09</v>
      </c>
      <c r="E2562" s="27" t="n">
        <f aca="false">'GISSTEMP Data'!$B$76+D2562</f>
        <v>-60.281</v>
      </c>
      <c r="F2562" s="0" t="e">
        <f aca="false">$F$83-B2562</f>
        <v>#VALUE!</v>
      </c>
      <c r="G2562" s="0" t="n">
        <f aca="false">B2562-B2563</f>
        <v>76</v>
      </c>
    </row>
    <row r="2563" customFormat="false" ht="12.75" hidden="false" customHeight="false" outlineLevel="0" collapsed="false">
      <c r="A2563" s="0" t="n">
        <v>830</v>
      </c>
      <c r="B2563" s="0" t="n">
        <v>55933</v>
      </c>
      <c r="C2563" s="0" t="n">
        <v>-461.8</v>
      </c>
      <c r="D2563" s="0" t="n">
        <v>-4.8</v>
      </c>
      <c r="E2563" s="27" t="n">
        <f aca="false">'GISSTEMP Data'!$B$76+D2563</f>
        <v>-59.991</v>
      </c>
      <c r="F2563" s="0" t="e">
        <f aca="false">$F$83-B2563</f>
        <v>#VALUE!</v>
      </c>
      <c r="G2563" s="0" t="n">
        <f aca="false">B2563-B2564</f>
        <v>78</v>
      </c>
    </row>
    <row r="2564" customFormat="false" ht="12.75" hidden="false" customHeight="false" outlineLevel="0" collapsed="false">
      <c r="A2564" s="0" t="n">
        <v>829</v>
      </c>
      <c r="B2564" s="0" t="n">
        <v>55855</v>
      </c>
      <c r="C2564" s="0" t="n">
        <v>-464.4</v>
      </c>
      <c r="D2564" s="0" t="n">
        <v>-5.23</v>
      </c>
      <c r="E2564" s="27" t="n">
        <f aca="false">'GISSTEMP Data'!$B$76+D2564</f>
        <v>-60.421</v>
      </c>
      <c r="F2564" s="0" t="e">
        <f aca="false">$F$83-B2564</f>
        <v>#VALUE!</v>
      </c>
      <c r="G2564" s="0" t="n">
        <f aca="false">B2564-B2565</f>
        <v>80</v>
      </c>
    </row>
    <row r="2565" customFormat="false" ht="12.75" hidden="false" customHeight="false" outlineLevel="0" collapsed="false">
      <c r="A2565" s="0" t="n">
        <v>828</v>
      </c>
      <c r="B2565" s="0" t="n">
        <v>55775</v>
      </c>
      <c r="C2565" s="0" t="n">
        <v>-467.9</v>
      </c>
      <c r="D2565" s="0" t="n">
        <v>-5.81</v>
      </c>
      <c r="E2565" s="27" t="n">
        <f aca="false">'GISSTEMP Data'!$B$76+D2565</f>
        <v>-61.001</v>
      </c>
      <c r="F2565" s="0" t="e">
        <f aca="false">$F$83-B2565</f>
        <v>#VALUE!</v>
      </c>
      <c r="G2565" s="0" t="n">
        <f aca="false">B2565-B2566</f>
        <v>81</v>
      </c>
    </row>
    <row r="2566" customFormat="false" ht="12.75" hidden="false" customHeight="false" outlineLevel="0" collapsed="false">
      <c r="A2566" s="0" t="n">
        <v>827</v>
      </c>
      <c r="B2566" s="0" t="n">
        <v>55694</v>
      </c>
      <c r="C2566" s="0" t="n">
        <v>-466.3</v>
      </c>
      <c r="D2566" s="0" t="n">
        <v>-5.54</v>
      </c>
      <c r="E2566" s="27" t="n">
        <f aca="false">'GISSTEMP Data'!$B$76+D2566</f>
        <v>-60.731</v>
      </c>
      <c r="F2566" s="0" t="e">
        <f aca="false">$F$83-B2566</f>
        <v>#VALUE!</v>
      </c>
      <c r="G2566" s="0" t="n">
        <f aca="false">B2566-B2567</f>
        <v>79</v>
      </c>
    </row>
    <row r="2567" customFormat="false" ht="12.75" hidden="false" customHeight="false" outlineLevel="0" collapsed="false">
      <c r="A2567" s="0" t="n">
        <v>826</v>
      </c>
      <c r="B2567" s="0" t="n">
        <v>55615</v>
      </c>
      <c r="C2567" s="0" t="n">
        <v>-465.6</v>
      </c>
      <c r="D2567" s="0" t="n">
        <v>-5.43</v>
      </c>
      <c r="E2567" s="27" t="n">
        <f aca="false">'GISSTEMP Data'!$B$76+D2567</f>
        <v>-60.621</v>
      </c>
      <c r="F2567" s="0" t="e">
        <f aca="false">$F$83-B2567</f>
        <v>#VALUE!</v>
      </c>
      <c r="G2567" s="0" t="n">
        <f aca="false">B2567-B2568</f>
        <v>79</v>
      </c>
    </row>
    <row r="2568" customFormat="false" ht="12.75" hidden="false" customHeight="false" outlineLevel="0" collapsed="false">
      <c r="A2568" s="0" t="n">
        <v>825</v>
      </c>
      <c r="B2568" s="0" t="n">
        <v>55536</v>
      </c>
      <c r="C2568" s="0" t="n">
        <v>-464.3</v>
      </c>
      <c r="D2568" s="0" t="n">
        <v>-5.21</v>
      </c>
      <c r="E2568" s="27" t="n">
        <f aca="false">'GISSTEMP Data'!$B$76+D2568</f>
        <v>-60.401</v>
      </c>
      <c r="F2568" s="0" t="e">
        <f aca="false">$F$83-B2568</f>
        <v>#VALUE!</v>
      </c>
      <c r="G2568" s="0" t="n">
        <f aca="false">B2568-B2569</f>
        <v>79</v>
      </c>
    </row>
    <row r="2569" customFormat="false" ht="12.75" hidden="false" customHeight="false" outlineLevel="0" collapsed="false">
      <c r="A2569" s="0" t="n">
        <v>824</v>
      </c>
      <c r="B2569" s="0" t="n">
        <v>55457</v>
      </c>
      <c r="C2569" s="0" t="n">
        <v>-465.6</v>
      </c>
      <c r="D2569" s="0" t="n">
        <v>-5.42</v>
      </c>
      <c r="E2569" s="27" t="n">
        <f aca="false">'GISSTEMP Data'!$B$76+D2569</f>
        <v>-60.611</v>
      </c>
      <c r="F2569" s="0" t="e">
        <f aca="false">$F$83-B2569</f>
        <v>#VALUE!</v>
      </c>
      <c r="G2569" s="0" t="n">
        <f aca="false">B2569-B2570</f>
        <v>80</v>
      </c>
    </row>
    <row r="2570" customFormat="false" ht="12.75" hidden="false" customHeight="false" outlineLevel="0" collapsed="false">
      <c r="A2570" s="0" t="n">
        <v>823</v>
      </c>
      <c r="B2570" s="0" t="n">
        <v>55377</v>
      </c>
      <c r="C2570" s="0" t="n">
        <v>-467</v>
      </c>
      <c r="D2570" s="0" t="n">
        <v>-5.65</v>
      </c>
      <c r="E2570" s="27" t="n">
        <f aca="false">'GISSTEMP Data'!$B$76+D2570</f>
        <v>-60.841</v>
      </c>
      <c r="F2570" s="0" t="e">
        <f aca="false">$F$83-B2570</f>
        <v>#VALUE!</v>
      </c>
      <c r="G2570" s="0" t="n">
        <f aca="false">B2570-B2571</f>
        <v>80</v>
      </c>
    </row>
    <row r="2571" customFormat="false" ht="12.75" hidden="false" customHeight="false" outlineLevel="0" collapsed="false">
      <c r="A2571" s="0" t="n">
        <v>822</v>
      </c>
      <c r="B2571" s="0" t="n">
        <v>55297</v>
      </c>
      <c r="C2571" s="0" t="n">
        <v>-465.1</v>
      </c>
      <c r="D2571" s="0" t="n">
        <v>-5.34</v>
      </c>
      <c r="E2571" s="27" t="n">
        <f aca="false">'GISSTEMP Data'!$B$76+D2571</f>
        <v>-60.531</v>
      </c>
      <c r="F2571" s="0" t="e">
        <f aca="false">$F$83-B2571</f>
        <v>#VALUE!</v>
      </c>
      <c r="G2571" s="0" t="n">
        <f aca="false">B2571-B2572</f>
        <v>79</v>
      </c>
    </row>
    <row r="2572" customFormat="false" ht="12.75" hidden="false" customHeight="false" outlineLevel="0" collapsed="false">
      <c r="A2572" s="0" t="n">
        <v>821</v>
      </c>
      <c r="B2572" s="0" t="n">
        <v>55218</v>
      </c>
      <c r="C2572" s="0" t="n">
        <v>-466.6</v>
      </c>
      <c r="D2572" s="0" t="n">
        <v>-5.58</v>
      </c>
      <c r="E2572" s="27" t="n">
        <f aca="false">'GISSTEMP Data'!$B$76+D2572</f>
        <v>-60.771</v>
      </c>
      <c r="F2572" s="0" t="e">
        <f aca="false">$F$83-B2572</f>
        <v>#VALUE!</v>
      </c>
      <c r="G2572" s="0" t="n">
        <f aca="false">B2572-B2573</f>
        <v>82</v>
      </c>
    </row>
    <row r="2573" customFormat="false" ht="12.75" hidden="false" customHeight="false" outlineLevel="0" collapsed="false">
      <c r="A2573" s="0" t="n">
        <v>820</v>
      </c>
      <c r="B2573" s="0" t="n">
        <v>55136</v>
      </c>
      <c r="C2573" s="0" t="n">
        <v>-470.1</v>
      </c>
      <c r="D2573" s="0" t="n">
        <v>-6.16</v>
      </c>
      <c r="E2573" s="27" t="n">
        <f aca="false">'GISSTEMP Data'!$B$76+D2573</f>
        <v>-61.351</v>
      </c>
      <c r="F2573" s="0" t="e">
        <f aca="false">$F$83-B2573</f>
        <v>#VALUE!</v>
      </c>
      <c r="G2573" s="0" t="n">
        <f aca="false">B2573-B2574</f>
        <v>84</v>
      </c>
    </row>
    <row r="2574" customFormat="false" ht="12.75" hidden="false" customHeight="false" outlineLevel="0" collapsed="false">
      <c r="A2574" s="0" t="n">
        <v>819</v>
      </c>
      <c r="B2574" s="0" t="n">
        <v>55052</v>
      </c>
      <c r="C2574" s="0" t="n">
        <v>-471</v>
      </c>
      <c r="D2574" s="0" t="n">
        <v>-6.31</v>
      </c>
      <c r="E2574" s="27" t="n">
        <f aca="false">'GISSTEMP Data'!$B$76+D2574</f>
        <v>-61.501</v>
      </c>
      <c r="F2574" s="0" t="e">
        <f aca="false">$F$83-B2574</f>
        <v>#VALUE!</v>
      </c>
      <c r="G2574" s="0" t="n">
        <f aca="false">B2574-B2575</f>
        <v>85</v>
      </c>
    </row>
    <row r="2575" customFormat="false" ht="12.75" hidden="false" customHeight="false" outlineLevel="0" collapsed="false">
      <c r="A2575" s="0" t="n">
        <v>818</v>
      </c>
      <c r="B2575" s="0" t="n">
        <v>54967</v>
      </c>
      <c r="C2575" s="0" t="n">
        <v>-473.4</v>
      </c>
      <c r="D2575" s="0" t="n">
        <v>-6.71</v>
      </c>
      <c r="E2575" s="27" t="n">
        <f aca="false">'GISSTEMP Data'!$B$76+D2575</f>
        <v>-61.901</v>
      </c>
      <c r="F2575" s="0" t="e">
        <f aca="false">$F$83-B2575</f>
        <v>#VALUE!</v>
      </c>
      <c r="G2575" s="0" t="n">
        <f aca="false">B2575-B2576</f>
        <v>86</v>
      </c>
    </row>
    <row r="2576" customFormat="false" ht="12.75" hidden="false" customHeight="false" outlineLevel="0" collapsed="false">
      <c r="A2576" s="0" t="n">
        <v>817</v>
      </c>
      <c r="B2576" s="0" t="n">
        <v>54881</v>
      </c>
      <c r="C2576" s="0" t="n">
        <v>-471.3</v>
      </c>
      <c r="D2576" s="0" t="n">
        <v>-6.36</v>
      </c>
      <c r="E2576" s="27" t="n">
        <f aca="false">'GISSTEMP Data'!$B$76+D2576</f>
        <v>-61.551</v>
      </c>
      <c r="F2576" s="0" t="e">
        <f aca="false">$F$83-B2576</f>
        <v>#VALUE!</v>
      </c>
      <c r="G2576" s="0" t="n">
        <f aca="false">B2576-B2577</f>
        <v>84</v>
      </c>
    </row>
    <row r="2577" customFormat="false" ht="12.75" hidden="false" customHeight="false" outlineLevel="0" collapsed="false">
      <c r="A2577" s="0" t="n">
        <v>816</v>
      </c>
      <c r="B2577" s="0" t="n">
        <v>54797</v>
      </c>
      <c r="C2577" s="0" t="n">
        <v>-470.9</v>
      </c>
      <c r="D2577" s="0" t="n">
        <v>-6.29</v>
      </c>
      <c r="E2577" s="27" t="n">
        <f aca="false">'GISSTEMP Data'!$B$76+D2577</f>
        <v>-61.481</v>
      </c>
      <c r="F2577" s="0" t="e">
        <f aca="false">$F$83-B2577</f>
        <v>#VALUE!</v>
      </c>
      <c r="G2577" s="0" t="n">
        <f aca="false">B2577-B2578</f>
        <v>84</v>
      </c>
    </row>
    <row r="2578" customFormat="false" ht="12.75" hidden="false" customHeight="false" outlineLevel="0" collapsed="false">
      <c r="A2578" s="0" t="n">
        <v>815</v>
      </c>
      <c r="B2578" s="0" t="n">
        <v>54713</v>
      </c>
      <c r="C2578" s="0" t="n">
        <v>-471.3</v>
      </c>
      <c r="D2578" s="0" t="n">
        <v>-6.35</v>
      </c>
      <c r="E2578" s="27" t="n">
        <f aca="false">'GISSTEMP Data'!$B$76+D2578</f>
        <v>-61.541</v>
      </c>
      <c r="F2578" s="0" t="e">
        <f aca="false">$F$83-B2578</f>
        <v>#VALUE!</v>
      </c>
      <c r="G2578" s="0" t="n">
        <f aca="false">B2578-B2579</f>
        <v>84</v>
      </c>
    </row>
    <row r="2579" customFormat="false" ht="12.75" hidden="false" customHeight="false" outlineLevel="0" collapsed="false">
      <c r="A2579" s="0" t="n">
        <v>814</v>
      </c>
      <c r="B2579" s="0" t="n">
        <v>54629</v>
      </c>
      <c r="C2579" s="0" t="n">
        <v>-470.2</v>
      </c>
      <c r="D2579" s="0" t="n">
        <v>-6.17</v>
      </c>
      <c r="E2579" s="27" t="n">
        <f aca="false">'GISSTEMP Data'!$B$76+D2579</f>
        <v>-61.361</v>
      </c>
      <c r="F2579" s="0" t="e">
        <f aca="false">$F$83-B2579</f>
        <v>#VALUE!</v>
      </c>
      <c r="G2579" s="0" t="n">
        <f aca="false">B2579-B2580</f>
        <v>85</v>
      </c>
    </row>
    <row r="2580" customFormat="false" ht="12.75" hidden="false" customHeight="false" outlineLevel="0" collapsed="false">
      <c r="A2580" s="0" t="n">
        <v>813</v>
      </c>
      <c r="B2580" s="0" t="n">
        <v>54544</v>
      </c>
      <c r="C2580" s="0" t="n">
        <v>-474</v>
      </c>
      <c r="D2580" s="0" t="n">
        <v>-6.8</v>
      </c>
      <c r="E2580" s="27" t="n">
        <f aca="false">'GISSTEMP Data'!$B$76+D2580</f>
        <v>-61.991</v>
      </c>
      <c r="F2580" s="0" t="e">
        <f aca="false">$F$83-B2580</f>
        <v>#VALUE!</v>
      </c>
      <c r="G2580" s="0" t="n">
        <f aca="false">B2580-B2581</f>
        <v>87</v>
      </c>
    </row>
    <row r="2581" customFormat="false" ht="12.75" hidden="false" customHeight="false" outlineLevel="0" collapsed="false">
      <c r="A2581" s="0" t="n">
        <v>812</v>
      </c>
      <c r="B2581" s="0" t="n">
        <v>54457</v>
      </c>
      <c r="C2581" s="0" t="n">
        <v>-472.4</v>
      </c>
      <c r="D2581" s="0" t="n">
        <v>-6.53</v>
      </c>
      <c r="E2581" s="27" t="n">
        <f aca="false">'GISSTEMP Data'!$B$76+D2581</f>
        <v>-61.721</v>
      </c>
      <c r="F2581" s="0" t="e">
        <f aca="false">$F$83-B2581</f>
        <v>#VALUE!</v>
      </c>
      <c r="G2581" s="0" t="n">
        <f aca="false">B2581-B2582</f>
        <v>85</v>
      </c>
    </row>
    <row r="2582" customFormat="false" ht="12.75" hidden="false" customHeight="false" outlineLevel="0" collapsed="false">
      <c r="A2582" s="0" t="n">
        <v>811</v>
      </c>
      <c r="B2582" s="0" t="n">
        <v>54372</v>
      </c>
      <c r="C2582" s="0" t="n">
        <v>-471.6</v>
      </c>
      <c r="D2582" s="0" t="n">
        <v>-6.4</v>
      </c>
      <c r="E2582" s="27" t="n">
        <f aca="false">'GISSTEMP Data'!$B$76+D2582</f>
        <v>-61.591</v>
      </c>
      <c r="F2582" s="0" t="e">
        <f aca="false">$F$83-B2582</f>
        <v>#VALUE!</v>
      </c>
      <c r="G2582" s="0" t="n">
        <f aca="false">B2582-B2583</f>
        <v>86</v>
      </c>
    </row>
    <row r="2583" customFormat="false" ht="12.75" hidden="false" customHeight="false" outlineLevel="0" collapsed="false">
      <c r="A2583" s="0" t="n">
        <v>810</v>
      </c>
      <c r="B2583" s="0" t="n">
        <v>54286</v>
      </c>
      <c r="C2583" s="0" t="n">
        <v>-475</v>
      </c>
      <c r="D2583" s="0" t="n">
        <v>-6.96</v>
      </c>
      <c r="E2583" s="27" t="n">
        <f aca="false">'GISSTEMP Data'!$B$76+D2583</f>
        <v>-62.151</v>
      </c>
      <c r="F2583" s="0" t="e">
        <f aca="false">$F$83-B2583</f>
        <v>#VALUE!</v>
      </c>
      <c r="G2583" s="0" t="n">
        <f aca="false">B2583-B2584</f>
        <v>88</v>
      </c>
    </row>
    <row r="2584" customFormat="false" ht="12.75" hidden="false" customHeight="false" outlineLevel="0" collapsed="false">
      <c r="A2584" s="0" t="n">
        <v>809</v>
      </c>
      <c r="B2584" s="0" t="n">
        <v>54198</v>
      </c>
      <c r="C2584" s="0" t="n">
        <v>-475.6</v>
      </c>
      <c r="D2584" s="0" t="n">
        <v>-7.06</v>
      </c>
      <c r="E2584" s="27" t="n">
        <f aca="false">'GISSTEMP Data'!$B$76+D2584</f>
        <v>-62.251</v>
      </c>
      <c r="F2584" s="0" t="e">
        <f aca="false">$F$83-B2584</f>
        <v>#VALUE!</v>
      </c>
      <c r="G2584" s="0" t="n">
        <f aca="false">B2584-B2585</f>
        <v>87</v>
      </c>
    </row>
    <row r="2585" customFormat="false" ht="12.75" hidden="false" customHeight="false" outlineLevel="0" collapsed="false">
      <c r="A2585" s="0" t="n">
        <v>808</v>
      </c>
      <c r="B2585" s="0" t="n">
        <v>54111</v>
      </c>
      <c r="C2585" s="0" t="n">
        <v>-472.85</v>
      </c>
      <c r="D2585" s="0" t="n">
        <v>-6.6</v>
      </c>
      <c r="E2585" s="27" t="n">
        <f aca="false">'GISSTEMP Data'!$B$76+D2585</f>
        <v>-61.791</v>
      </c>
      <c r="F2585" s="0" t="e">
        <f aca="false">$F$83-B2585</f>
        <v>#VALUE!</v>
      </c>
      <c r="G2585" s="0" t="n">
        <f aca="false">B2585-B2586</f>
        <v>85</v>
      </c>
    </row>
    <row r="2586" customFormat="false" ht="12.75" hidden="false" customHeight="false" outlineLevel="0" collapsed="false">
      <c r="A2586" s="0" t="n">
        <v>807</v>
      </c>
      <c r="B2586" s="0" t="n">
        <v>54026</v>
      </c>
      <c r="C2586" s="0" t="n">
        <v>-470.1</v>
      </c>
      <c r="D2586" s="0" t="n">
        <v>-6.14</v>
      </c>
      <c r="E2586" s="27" t="n">
        <f aca="false">'GISSTEMP Data'!$B$76+D2586</f>
        <v>-61.331</v>
      </c>
      <c r="F2586" s="0" t="e">
        <f aca="false">$F$83-B2586</f>
        <v>#VALUE!</v>
      </c>
      <c r="G2586" s="0" t="n">
        <f aca="false">B2586-B2587</f>
        <v>84</v>
      </c>
    </row>
    <row r="2587" customFormat="false" ht="12.75" hidden="false" customHeight="false" outlineLevel="0" collapsed="false">
      <c r="A2587" s="0" t="n">
        <v>806</v>
      </c>
      <c r="B2587" s="0" t="n">
        <v>53942</v>
      </c>
      <c r="C2587" s="0" t="n">
        <v>-472.2</v>
      </c>
      <c r="D2587" s="0" t="n">
        <v>-6.49</v>
      </c>
      <c r="E2587" s="27" t="n">
        <f aca="false">'GISSTEMP Data'!$B$76+D2587</f>
        <v>-61.681</v>
      </c>
      <c r="F2587" s="0" t="e">
        <f aca="false">$F$83-B2587</f>
        <v>#VALUE!</v>
      </c>
      <c r="G2587" s="0" t="n">
        <f aca="false">B2587-B2588</f>
        <v>84</v>
      </c>
    </row>
    <row r="2588" customFormat="false" ht="12.75" hidden="false" customHeight="false" outlineLevel="0" collapsed="false">
      <c r="A2588" s="0" t="n">
        <v>805</v>
      </c>
      <c r="B2588" s="0" t="n">
        <v>53858</v>
      </c>
      <c r="C2588" s="0" t="n">
        <v>-470.6</v>
      </c>
      <c r="D2588" s="0" t="n">
        <v>-6.22</v>
      </c>
      <c r="E2588" s="27" t="n">
        <f aca="false">'GISSTEMP Data'!$B$76+D2588</f>
        <v>-61.411</v>
      </c>
      <c r="F2588" s="0" t="e">
        <f aca="false">$F$83-B2588</f>
        <v>#VALUE!</v>
      </c>
      <c r="G2588" s="0" t="n">
        <f aca="false">B2588-B2589</f>
        <v>83</v>
      </c>
    </row>
    <row r="2589" customFormat="false" ht="12.75" hidden="false" customHeight="false" outlineLevel="0" collapsed="false">
      <c r="A2589" s="0" t="n">
        <v>804</v>
      </c>
      <c r="B2589" s="0" t="n">
        <v>53775</v>
      </c>
      <c r="C2589" s="0" t="n">
        <v>-469.5</v>
      </c>
      <c r="D2589" s="0" t="n">
        <v>-6.04</v>
      </c>
      <c r="E2589" s="27" t="n">
        <f aca="false">'GISSTEMP Data'!$B$76+D2589</f>
        <v>-61.231</v>
      </c>
      <c r="F2589" s="0" t="e">
        <f aca="false">$F$83-B2589</f>
        <v>#VALUE!</v>
      </c>
      <c r="G2589" s="0" t="n">
        <f aca="false">B2589-B2590</f>
        <v>83</v>
      </c>
    </row>
    <row r="2590" customFormat="false" ht="12.75" hidden="false" customHeight="false" outlineLevel="0" collapsed="false">
      <c r="A2590" s="0" t="n">
        <v>803</v>
      </c>
      <c r="B2590" s="0" t="n">
        <v>53692</v>
      </c>
      <c r="C2590" s="0" t="n">
        <v>-472.6</v>
      </c>
      <c r="D2590" s="0" t="n">
        <v>-6.55</v>
      </c>
      <c r="E2590" s="27" t="n">
        <f aca="false">'GISSTEMP Data'!$B$76+D2590</f>
        <v>-61.741</v>
      </c>
      <c r="F2590" s="0" t="e">
        <f aca="false">$F$83-B2590</f>
        <v>#VALUE!</v>
      </c>
      <c r="G2590" s="0" t="n">
        <f aca="false">B2590-B2591</f>
        <v>86</v>
      </c>
    </row>
    <row r="2591" customFormat="false" ht="12.75" hidden="false" customHeight="false" outlineLevel="0" collapsed="false">
      <c r="A2591" s="0" t="n">
        <v>802</v>
      </c>
      <c r="B2591" s="0" t="n">
        <v>53606</v>
      </c>
      <c r="C2591" s="0" t="n">
        <v>-473.2</v>
      </c>
      <c r="D2591" s="0" t="n">
        <v>-6.65</v>
      </c>
      <c r="E2591" s="27" t="n">
        <f aca="false">'GISSTEMP Data'!$B$76+D2591</f>
        <v>-61.841</v>
      </c>
      <c r="F2591" s="0" t="e">
        <f aca="false">$F$83-B2591</f>
        <v>#VALUE!</v>
      </c>
      <c r="G2591" s="0" t="n">
        <f aca="false">B2591-B2592</f>
        <v>86</v>
      </c>
    </row>
    <row r="2592" customFormat="false" ht="12.75" hidden="false" customHeight="false" outlineLevel="0" collapsed="false">
      <c r="A2592" s="0" t="n">
        <v>801</v>
      </c>
      <c r="B2592" s="0" t="n">
        <v>53520</v>
      </c>
      <c r="C2592" s="0" t="n">
        <v>-473.2</v>
      </c>
      <c r="D2592" s="0" t="n">
        <v>-6.65</v>
      </c>
      <c r="E2592" s="27" t="n">
        <f aca="false">'GISSTEMP Data'!$B$76+D2592</f>
        <v>-61.841</v>
      </c>
      <c r="F2592" s="0" t="e">
        <f aca="false">$F$83-B2592</f>
        <v>#VALUE!</v>
      </c>
      <c r="G2592" s="0" t="n">
        <f aca="false">B2592-B2593</f>
        <v>84</v>
      </c>
    </row>
    <row r="2593" customFormat="false" ht="12.75" hidden="false" customHeight="false" outlineLevel="0" collapsed="false">
      <c r="A2593" s="0" t="n">
        <v>800</v>
      </c>
      <c r="B2593" s="0" t="n">
        <v>53436</v>
      </c>
      <c r="C2593" s="0" t="n">
        <v>-469.6</v>
      </c>
      <c r="D2593" s="0" t="n">
        <v>-6.05</v>
      </c>
      <c r="E2593" s="27" t="n">
        <f aca="false">'GISSTEMP Data'!$B$76+D2593</f>
        <v>-61.241</v>
      </c>
      <c r="F2593" s="0" t="e">
        <f aca="false">$F$83-B2593</f>
        <v>#VALUE!</v>
      </c>
      <c r="G2593" s="0" t="n">
        <f aca="false">B2593-B2594</f>
        <v>81</v>
      </c>
    </row>
    <row r="2594" customFormat="false" ht="12.75" hidden="false" customHeight="false" outlineLevel="0" collapsed="false">
      <c r="A2594" s="0" t="n">
        <v>799</v>
      </c>
      <c r="B2594" s="0" t="n">
        <v>53355</v>
      </c>
      <c r="C2594" s="0" t="n">
        <v>-466.6</v>
      </c>
      <c r="D2594" s="0" t="n">
        <v>-5.55</v>
      </c>
      <c r="E2594" s="27" t="n">
        <f aca="false">'GISSTEMP Data'!$B$76+D2594</f>
        <v>-60.741</v>
      </c>
      <c r="F2594" s="0" t="e">
        <f aca="false">$F$83-B2594</f>
        <v>#VALUE!</v>
      </c>
      <c r="G2594" s="0" t="n">
        <f aca="false">B2594-B2595</f>
        <v>80</v>
      </c>
    </row>
    <row r="2595" customFormat="false" ht="12.75" hidden="false" customHeight="false" outlineLevel="0" collapsed="false">
      <c r="A2595" s="0" t="n">
        <v>798</v>
      </c>
      <c r="B2595" s="0" t="n">
        <v>53275</v>
      </c>
      <c r="C2595" s="0" t="n">
        <v>-467.2</v>
      </c>
      <c r="D2595" s="0" t="n">
        <v>-5.65</v>
      </c>
      <c r="E2595" s="27" t="n">
        <f aca="false">'GISSTEMP Data'!$B$76+D2595</f>
        <v>-60.841</v>
      </c>
      <c r="F2595" s="0" t="e">
        <f aca="false">$F$83-B2595</f>
        <v>#VALUE!</v>
      </c>
      <c r="G2595" s="0" t="n">
        <f aca="false">B2595-B2596</f>
        <v>82</v>
      </c>
    </row>
    <row r="2596" customFormat="false" ht="12.75" hidden="false" customHeight="false" outlineLevel="0" collapsed="false">
      <c r="A2596" s="0" t="n">
        <v>797</v>
      </c>
      <c r="B2596" s="0" t="n">
        <v>53193</v>
      </c>
      <c r="C2596" s="0" t="n">
        <v>-471.5</v>
      </c>
      <c r="D2596" s="0" t="n">
        <v>-6.36</v>
      </c>
      <c r="E2596" s="27" t="n">
        <f aca="false">'GISSTEMP Data'!$B$76+D2596</f>
        <v>-61.551</v>
      </c>
      <c r="F2596" s="0" t="e">
        <f aca="false">$F$83-B2596</f>
        <v>#VALUE!</v>
      </c>
      <c r="G2596" s="0" t="n">
        <f aca="false">B2596-B2597</f>
        <v>86</v>
      </c>
    </row>
    <row r="2597" customFormat="false" ht="12.75" hidden="false" customHeight="false" outlineLevel="0" collapsed="false">
      <c r="A2597" s="0" t="n">
        <v>796</v>
      </c>
      <c r="B2597" s="0" t="n">
        <v>53107</v>
      </c>
      <c r="C2597" s="0" t="n">
        <v>-475.8</v>
      </c>
      <c r="D2597" s="0" t="n">
        <v>-7.07</v>
      </c>
      <c r="E2597" s="27" t="n">
        <f aca="false">'GISSTEMP Data'!$B$76+D2597</f>
        <v>-62.261</v>
      </c>
      <c r="F2597" s="0" t="e">
        <f aca="false">$F$83-B2597</f>
        <v>#VALUE!</v>
      </c>
      <c r="G2597" s="0" t="n">
        <f aca="false">B2597-B2598</f>
        <v>88</v>
      </c>
    </row>
    <row r="2598" customFormat="false" ht="12.75" hidden="false" customHeight="false" outlineLevel="0" collapsed="false">
      <c r="A2598" s="0" t="n">
        <v>795</v>
      </c>
      <c r="B2598" s="0" t="n">
        <v>53019</v>
      </c>
      <c r="C2598" s="0" t="n">
        <v>-476.5</v>
      </c>
      <c r="D2598" s="0" t="n">
        <v>-7.18</v>
      </c>
      <c r="E2598" s="27" t="n">
        <f aca="false">'GISSTEMP Data'!$B$76+D2598</f>
        <v>-62.371</v>
      </c>
      <c r="F2598" s="0" t="e">
        <f aca="false">$F$83-B2598</f>
        <v>#VALUE!</v>
      </c>
      <c r="G2598" s="0" t="n">
        <f aca="false">B2598-B2599</f>
        <v>88</v>
      </c>
    </row>
    <row r="2599" customFormat="false" ht="12.75" hidden="false" customHeight="false" outlineLevel="0" collapsed="false">
      <c r="A2599" s="0" t="n">
        <v>794</v>
      </c>
      <c r="B2599" s="0" t="n">
        <v>52931</v>
      </c>
      <c r="C2599" s="0" t="n">
        <v>-475</v>
      </c>
      <c r="D2599" s="0" t="n">
        <v>-6.93</v>
      </c>
      <c r="E2599" s="27" t="n">
        <f aca="false">'GISSTEMP Data'!$B$76+D2599</f>
        <v>-62.121</v>
      </c>
      <c r="F2599" s="0" t="e">
        <f aca="false">$F$83-B2599</f>
        <v>#VALUE!</v>
      </c>
      <c r="G2599" s="0" t="n">
        <f aca="false">B2599-B2600</f>
        <v>85</v>
      </c>
    </row>
    <row r="2600" customFormat="false" ht="12.75" hidden="false" customHeight="false" outlineLevel="0" collapsed="false">
      <c r="A2600" s="0" t="n">
        <v>793</v>
      </c>
      <c r="B2600" s="0" t="n">
        <v>52846</v>
      </c>
      <c r="C2600" s="0" t="n">
        <v>-470</v>
      </c>
      <c r="D2600" s="0" t="n">
        <v>-6.1</v>
      </c>
      <c r="E2600" s="27" t="n">
        <f aca="false">'GISSTEMP Data'!$B$76+D2600</f>
        <v>-61.291</v>
      </c>
      <c r="F2600" s="0" t="e">
        <f aca="false">$F$83-B2600</f>
        <v>#VALUE!</v>
      </c>
      <c r="G2600" s="0" t="n">
        <f aca="false">B2600-B2601</f>
        <v>83</v>
      </c>
    </row>
    <row r="2601" customFormat="false" ht="12.75" hidden="false" customHeight="false" outlineLevel="0" collapsed="false">
      <c r="A2601" s="0" t="n">
        <v>792</v>
      </c>
      <c r="B2601" s="0" t="n">
        <v>52763</v>
      </c>
      <c r="C2601" s="0" t="n">
        <v>-470.3</v>
      </c>
      <c r="D2601" s="0" t="n">
        <v>-6.15</v>
      </c>
      <c r="E2601" s="27" t="n">
        <f aca="false">'GISSTEMP Data'!$B$76+D2601</f>
        <v>-61.341</v>
      </c>
      <c r="F2601" s="0" t="e">
        <f aca="false">$F$83-B2601</f>
        <v>#VALUE!</v>
      </c>
      <c r="G2601" s="0" t="n">
        <f aca="false">B2601-B2602</f>
        <v>84</v>
      </c>
    </row>
    <row r="2602" customFormat="false" ht="12.75" hidden="false" customHeight="false" outlineLevel="0" collapsed="false">
      <c r="A2602" s="0" t="n">
        <v>791</v>
      </c>
      <c r="B2602" s="0" t="n">
        <v>52679</v>
      </c>
      <c r="C2602" s="0" t="n">
        <v>-473.7</v>
      </c>
      <c r="D2602" s="0" t="n">
        <v>-6.71</v>
      </c>
      <c r="E2602" s="27" t="n">
        <f aca="false">'GISSTEMP Data'!$B$76+D2602</f>
        <v>-61.901</v>
      </c>
      <c r="F2602" s="0" t="e">
        <f aca="false">$F$83-B2602</f>
        <v>#VALUE!</v>
      </c>
      <c r="G2602" s="0" t="n">
        <f aca="false">B2602-B2603</f>
        <v>85</v>
      </c>
    </row>
    <row r="2603" customFormat="false" ht="12.75" hidden="false" customHeight="false" outlineLevel="0" collapsed="false">
      <c r="A2603" s="0" t="n">
        <v>790</v>
      </c>
      <c r="B2603" s="0" t="n">
        <v>52594</v>
      </c>
      <c r="C2603" s="0" t="n">
        <v>-470.8</v>
      </c>
      <c r="D2603" s="0" t="n">
        <v>-6.23</v>
      </c>
      <c r="E2603" s="27" t="n">
        <f aca="false">'GISSTEMP Data'!$B$76+D2603</f>
        <v>-61.421</v>
      </c>
      <c r="F2603" s="0" t="e">
        <f aca="false">$F$83-B2603</f>
        <v>#VALUE!</v>
      </c>
      <c r="G2603" s="0" t="n">
        <f aca="false">B2603-B2604</f>
        <v>83</v>
      </c>
    </row>
    <row r="2604" customFormat="false" ht="12.75" hidden="false" customHeight="false" outlineLevel="0" collapsed="false">
      <c r="A2604" s="0" t="n">
        <v>789</v>
      </c>
      <c r="B2604" s="0" t="n">
        <v>52511</v>
      </c>
      <c r="C2604" s="0" t="n">
        <v>-470.2</v>
      </c>
      <c r="D2604" s="0" t="n">
        <v>-6.13</v>
      </c>
      <c r="E2604" s="27" t="n">
        <f aca="false">'GISSTEMP Data'!$B$76+D2604</f>
        <v>-61.321</v>
      </c>
      <c r="F2604" s="0" t="e">
        <f aca="false">$F$83-B2604</f>
        <v>#VALUE!</v>
      </c>
      <c r="G2604" s="0" t="n">
        <f aca="false">B2604-B2605</f>
        <v>81</v>
      </c>
    </row>
    <row r="2605" customFormat="false" ht="12.75" hidden="false" customHeight="false" outlineLevel="0" collapsed="false">
      <c r="A2605" s="0" t="n">
        <v>788</v>
      </c>
      <c r="B2605" s="0" t="n">
        <v>52430</v>
      </c>
      <c r="C2605" s="0" t="n">
        <v>-467</v>
      </c>
      <c r="D2605" s="0" t="n">
        <v>-5.6</v>
      </c>
      <c r="E2605" s="27" t="n">
        <f aca="false">'GISSTEMP Data'!$B$76+D2605</f>
        <v>-60.791</v>
      </c>
      <c r="F2605" s="0" t="e">
        <f aca="false">$F$83-B2605</f>
        <v>#VALUE!</v>
      </c>
      <c r="G2605" s="0" t="n">
        <f aca="false">B2605-B2606</f>
        <v>78</v>
      </c>
    </row>
    <row r="2606" customFormat="false" ht="12.75" hidden="false" customHeight="false" outlineLevel="0" collapsed="false">
      <c r="A2606" s="0" t="n">
        <v>787</v>
      </c>
      <c r="B2606" s="0" t="n">
        <v>52352</v>
      </c>
      <c r="C2606" s="0" t="n">
        <v>-463.6</v>
      </c>
      <c r="D2606" s="0" t="n">
        <v>-5.03</v>
      </c>
      <c r="E2606" s="27" t="n">
        <f aca="false">'GISSTEMP Data'!$B$76+D2606</f>
        <v>-60.221</v>
      </c>
      <c r="F2606" s="0" t="e">
        <f aca="false">$F$83-B2606</f>
        <v>#VALUE!</v>
      </c>
      <c r="G2606" s="0" t="n">
        <f aca="false">B2606-B2607</f>
        <v>77</v>
      </c>
    </row>
    <row r="2607" customFormat="false" ht="12.75" hidden="false" customHeight="false" outlineLevel="0" collapsed="false">
      <c r="A2607" s="0" t="n">
        <v>786</v>
      </c>
      <c r="B2607" s="0" t="n">
        <v>52275</v>
      </c>
      <c r="C2607" s="0" t="n">
        <v>-466.7</v>
      </c>
      <c r="D2607" s="0" t="n">
        <v>-5.55</v>
      </c>
      <c r="E2607" s="27" t="n">
        <f aca="false">'GISSTEMP Data'!$B$76+D2607</f>
        <v>-60.741</v>
      </c>
      <c r="F2607" s="0" t="e">
        <f aca="false">$F$83-B2607</f>
        <v>#VALUE!</v>
      </c>
      <c r="G2607" s="0" t="n">
        <f aca="false">B2607-B2608</f>
        <v>80</v>
      </c>
    </row>
    <row r="2608" customFormat="false" ht="12.75" hidden="false" customHeight="false" outlineLevel="0" collapsed="false">
      <c r="A2608" s="0" t="n">
        <v>785</v>
      </c>
      <c r="B2608" s="0" t="n">
        <v>52195</v>
      </c>
      <c r="C2608" s="0" t="n">
        <v>-468.5</v>
      </c>
      <c r="D2608" s="0" t="n">
        <v>-5.84</v>
      </c>
      <c r="E2608" s="27" t="n">
        <f aca="false">'GISSTEMP Data'!$B$76+D2608</f>
        <v>-61.031</v>
      </c>
      <c r="F2608" s="0" t="e">
        <f aca="false">$F$83-B2608</f>
        <v>#VALUE!</v>
      </c>
      <c r="G2608" s="0" t="n">
        <f aca="false">B2608-B2609</f>
        <v>81</v>
      </c>
    </row>
    <row r="2609" customFormat="false" ht="12.75" hidden="false" customHeight="false" outlineLevel="0" collapsed="false">
      <c r="A2609" s="0" t="n">
        <v>784</v>
      </c>
      <c r="B2609" s="0" t="n">
        <v>52114</v>
      </c>
      <c r="C2609" s="0" t="n">
        <v>-468.3</v>
      </c>
      <c r="D2609" s="0" t="n">
        <v>-5.81</v>
      </c>
      <c r="E2609" s="27" t="n">
        <f aca="false">'GISSTEMP Data'!$B$76+D2609</f>
        <v>-61.001</v>
      </c>
      <c r="F2609" s="0" t="e">
        <f aca="false">$F$83-B2609</f>
        <v>#VALUE!</v>
      </c>
      <c r="G2609" s="0" t="n">
        <f aca="false">B2609-B2610</f>
        <v>80</v>
      </c>
    </row>
    <row r="2610" customFormat="false" ht="12.75" hidden="false" customHeight="false" outlineLevel="0" collapsed="false">
      <c r="A2610" s="0" t="n">
        <v>783</v>
      </c>
      <c r="B2610" s="0" t="n">
        <v>52034</v>
      </c>
      <c r="C2610" s="0" t="n">
        <v>-466.8</v>
      </c>
      <c r="D2610" s="0" t="n">
        <v>-5.56</v>
      </c>
      <c r="E2610" s="27" t="n">
        <f aca="false">'GISSTEMP Data'!$B$76+D2610</f>
        <v>-60.751</v>
      </c>
      <c r="F2610" s="0" t="e">
        <f aca="false">$F$83-B2610</f>
        <v>#VALUE!</v>
      </c>
      <c r="G2610" s="0" t="n">
        <f aca="false">B2610-B2611</f>
        <v>79</v>
      </c>
    </row>
    <row r="2611" customFormat="false" ht="12.75" hidden="false" customHeight="false" outlineLevel="0" collapsed="false">
      <c r="A2611" s="0" t="n">
        <v>782</v>
      </c>
      <c r="B2611" s="0" t="n">
        <v>51955</v>
      </c>
      <c r="C2611" s="0" t="n">
        <v>-466.8</v>
      </c>
      <c r="D2611" s="0" t="n">
        <v>-5.56</v>
      </c>
      <c r="E2611" s="27" t="n">
        <f aca="false">'GISSTEMP Data'!$B$76+D2611</f>
        <v>-60.751</v>
      </c>
      <c r="F2611" s="0" t="e">
        <f aca="false">$F$83-B2611</f>
        <v>#VALUE!</v>
      </c>
      <c r="G2611" s="0" t="n">
        <f aca="false">B2611-B2612</f>
        <v>81</v>
      </c>
    </row>
    <row r="2612" customFormat="false" ht="12.75" hidden="false" customHeight="false" outlineLevel="0" collapsed="false">
      <c r="A2612" s="0" t="n">
        <v>781</v>
      </c>
      <c r="B2612" s="0" t="n">
        <v>51874</v>
      </c>
      <c r="C2612" s="0" t="n">
        <v>-469.6</v>
      </c>
      <c r="D2612" s="0" t="n">
        <v>-6.02</v>
      </c>
      <c r="E2612" s="27" t="n">
        <f aca="false">'GISSTEMP Data'!$B$76+D2612</f>
        <v>-61.211</v>
      </c>
      <c r="F2612" s="0" t="e">
        <f aca="false">$F$83-B2612</f>
        <v>#VALUE!</v>
      </c>
      <c r="G2612" s="0" t="n">
        <f aca="false">B2612-B2613</f>
        <v>80</v>
      </c>
    </row>
    <row r="2613" customFormat="false" ht="12.75" hidden="false" customHeight="false" outlineLevel="0" collapsed="false">
      <c r="A2613" s="0" t="n">
        <v>780</v>
      </c>
      <c r="B2613" s="0" t="n">
        <v>51794</v>
      </c>
      <c r="C2613" s="0" t="n">
        <v>-467</v>
      </c>
      <c r="D2613" s="0" t="n">
        <v>-5.59</v>
      </c>
      <c r="E2613" s="27" t="n">
        <f aca="false">'GISSTEMP Data'!$B$76+D2613</f>
        <v>-60.781</v>
      </c>
      <c r="F2613" s="0" t="e">
        <f aca="false">$F$83-B2613</f>
        <v>#VALUE!</v>
      </c>
      <c r="G2613" s="0" t="n">
        <f aca="false">B2613-B2614</f>
        <v>79</v>
      </c>
    </row>
    <row r="2614" customFormat="false" ht="12.75" hidden="false" customHeight="false" outlineLevel="0" collapsed="false">
      <c r="A2614" s="0" t="n">
        <v>779</v>
      </c>
      <c r="B2614" s="0" t="n">
        <v>51715</v>
      </c>
      <c r="C2614" s="0" t="n">
        <v>-466.3</v>
      </c>
      <c r="D2614" s="0" t="n">
        <v>-5.47</v>
      </c>
      <c r="E2614" s="27" t="n">
        <f aca="false">'GISSTEMP Data'!$B$76+D2614</f>
        <v>-60.661</v>
      </c>
      <c r="F2614" s="0" t="e">
        <f aca="false">$F$83-B2614</f>
        <v>#VALUE!</v>
      </c>
      <c r="G2614" s="0" t="n">
        <f aca="false">B2614-B2615</f>
        <v>82</v>
      </c>
    </row>
    <row r="2615" customFormat="false" ht="12.75" hidden="false" customHeight="false" outlineLevel="0" collapsed="false">
      <c r="A2615" s="0" t="n">
        <v>778</v>
      </c>
      <c r="B2615" s="0" t="n">
        <v>51633</v>
      </c>
      <c r="C2615" s="0" t="n">
        <v>-472.1</v>
      </c>
      <c r="D2615" s="0" t="n">
        <v>-6.43</v>
      </c>
      <c r="E2615" s="27" t="n">
        <f aca="false">'GISSTEMP Data'!$B$76+D2615</f>
        <v>-61.621</v>
      </c>
      <c r="F2615" s="0" t="e">
        <f aca="false">$F$83-B2615</f>
        <v>#VALUE!</v>
      </c>
      <c r="G2615" s="0" t="n">
        <f aca="false">B2615-B2616</f>
        <v>84</v>
      </c>
    </row>
    <row r="2616" customFormat="false" ht="12.75" hidden="false" customHeight="false" outlineLevel="0" collapsed="false">
      <c r="A2616" s="0" t="n">
        <v>777</v>
      </c>
      <c r="B2616" s="0" t="n">
        <v>51549</v>
      </c>
      <c r="C2616" s="0" t="n">
        <v>-473.1</v>
      </c>
      <c r="D2616" s="0" t="n">
        <v>-6.6</v>
      </c>
      <c r="E2616" s="27" t="n">
        <f aca="false">'GISSTEMP Data'!$B$76+D2616</f>
        <v>-61.791</v>
      </c>
      <c r="F2616" s="0" t="e">
        <f aca="false">$F$83-B2616</f>
        <v>#VALUE!</v>
      </c>
      <c r="G2616" s="0" t="n">
        <f aca="false">B2616-B2617</f>
        <v>84</v>
      </c>
    </row>
    <row r="2617" customFormat="false" ht="12.75" hidden="false" customHeight="false" outlineLevel="0" collapsed="false">
      <c r="A2617" s="0" t="n">
        <v>776</v>
      </c>
      <c r="B2617" s="0" t="n">
        <v>51465</v>
      </c>
      <c r="C2617" s="0" t="n">
        <v>-470.8</v>
      </c>
      <c r="D2617" s="0" t="n">
        <v>-6.21</v>
      </c>
      <c r="E2617" s="27" t="n">
        <f aca="false">'GISSTEMP Data'!$B$76+D2617</f>
        <v>-61.401</v>
      </c>
      <c r="F2617" s="0" t="e">
        <f aca="false">$F$83-B2617</f>
        <v>#VALUE!</v>
      </c>
      <c r="G2617" s="0" t="n">
        <f aca="false">B2617-B2618</f>
        <v>81</v>
      </c>
    </row>
    <row r="2618" customFormat="false" ht="12.75" hidden="false" customHeight="false" outlineLevel="0" collapsed="false">
      <c r="A2618" s="0" t="n">
        <v>775</v>
      </c>
      <c r="B2618" s="0" t="n">
        <v>51384</v>
      </c>
      <c r="C2618" s="0" t="n">
        <v>-467.1</v>
      </c>
      <c r="D2618" s="0" t="n">
        <v>-5.6</v>
      </c>
      <c r="E2618" s="27" t="n">
        <f aca="false">'GISSTEMP Data'!$B$76+D2618</f>
        <v>-60.791</v>
      </c>
      <c r="F2618" s="0" t="e">
        <f aca="false">$F$83-B2618</f>
        <v>#VALUE!</v>
      </c>
      <c r="G2618" s="0" t="n">
        <f aca="false">B2618-B2619</f>
        <v>78</v>
      </c>
    </row>
    <row r="2619" customFormat="false" ht="12.75" hidden="false" customHeight="false" outlineLevel="0" collapsed="false">
      <c r="A2619" s="0" t="n">
        <v>774</v>
      </c>
      <c r="B2619" s="0" t="n">
        <v>51306</v>
      </c>
      <c r="C2619" s="0" t="n">
        <v>-465.8</v>
      </c>
      <c r="D2619" s="0" t="n">
        <v>-5.38</v>
      </c>
      <c r="E2619" s="27" t="n">
        <f aca="false">'GISSTEMP Data'!$B$76+D2619</f>
        <v>-60.571</v>
      </c>
      <c r="F2619" s="0" t="e">
        <f aca="false">$F$83-B2619</f>
        <v>#VALUE!</v>
      </c>
      <c r="G2619" s="0" t="n">
        <f aca="false">B2619-B2620</f>
        <v>76</v>
      </c>
    </row>
    <row r="2620" customFormat="false" ht="12.75" hidden="false" customHeight="false" outlineLevel="0" collapsed="false">
      <c r="A2620" s="0" t="n">
        <v>773</v>
      </c>
      <c r="B2620" s="0" t="n">
        <v>51230</v>
      </c>
      <c r="C2620" s="0" t="n">
        <v>-459.5</v>
      </c>
      <c r="D2620" s="0" t="n">
        <v>-4.34</v>
      </c>
      <c r="E2620" s="27" t="n">
        <f aca="false">'GISSTEMP Data'!$B$76+D2620</f>
        <v>-59.531</v>
      </c>
      <c r="F2620" s="0" t="e">
        <f aca="false">$F$83-B2620</f>
        <v>#VALUE!</v>
      </c>
      <c r="G2620" s="0" t="n">
        <f aca="false">B2620-B2621</f>
        <v>71</v>
      </c>
    </row>
    <row r="2621" customFormat="false" ht="12.75" hidden="false" customHeight="false" outlineLevel="0" collapsed="false">
      <c r="A2621" s="0" t="n">
        <v>772</v>
      </c>
      <c r="B2621" s="0" t="n">
        <v>51159</v>
      </c>
      <c r="C2621" s="0" t="n">
        <v>-456.1</v>
      </c>
      <c r="D2621" s="0" t="n">
        <v>-3.77</v>
      </c>
      <c r="E2621" s="27" t="n">
        <f aca="false">'GISSTEMP Data'!$B$76+D2621</f>
        <v>-58.961</v>
      </c>
      <c r="F2621" s="0" t="e">
        <f aca="false">$F$83-B2621</f>
        <v>#VALUE!</v>
      </c>
      <c r="G2621" s="0" t="n">
        <f aca="false">B2621-B2622</f>
        <v>73</v>
      </c>
    </row>
    <row r="2622" customFormat="false" ht="12.75" hidden="false" customHeight="false" outlineLevel="0" collapsed="false">
      <c r="A2622" s="0" t="n">
        <v>771</v>
      </c>
      <c r="B2622" s="0" t="n">
        <v>51086</v>
      </c>
      <c r="C2622" s="0" t="n">
        <v>-463</v>
      </c>
      <c r="D2622" s="0" t="n">
        <v>-4.91</v>
      </c>
      <c r="E2622" s="27" t="n">
        <f aca="false">'GISSTEMP Data'!$B$76+D2622</f>
        <v>-60.101</v>
      </c>
      <c r="F2622" s="0" t="e">
        <f aca="false">$F$83-B2622</f>
        <v>#VALUE!</v>
      </c>
      <c r="G2622" s="0" t="n">
        <f aca="false">B2622-B2623</f>
        <v>77</v>
      </c>
    </row>
    <row r="2623" customFormat="false" ht="12.75" hidden="false" customHeight="false" outlineLevel="0" collapsed="false">
      <c r="A2623" s="0" t="n">
        <v>770</v>
      </c>
      <c r="B2623" s="0" t="n">
        <v>51009</v>
      </c>
      <c r="C2623" s="0" t="n">
        <v>-468</v>
      </c>
      <c r="D2623" s="0" t="n">
        <v>-5.74</v>
      </c>
      <c r="E2623" s="27" t="n">
        <f aca="false">'GISSTEMP Data'!$B$76+D2623</f>
        <v>-60.931</v>
      </c>
      <c r="F2623" s="0" t="e">
        <f aca="false">$F$83-B2623</f>
        <v>#VALUE!</v>
      </c>
      <c r="G2623" s="0" t="n">
        <f aca="false">B2623-B2624</f>
        <v>81</v>
      </c>
    </row>
    <row r="2624" customFormat="false" ht="12.75" hidden="false" customHeight="false" outlineLevel="0" collapsed="false">
      <c r="A2624" s="0" t="n">
        <v>769</v>
      </c>
      <c r="B2624" s="0" t="n">
        <v>50928</v>
      </c>
      <c r="C2624" s="0" t="n">
        <v>-468.9</v>
      </c>
      <c r="D2624" s="0" t="n">
        <v>-5.89</v>
      </c>
      <c r="E2624" s="27" t="n">
        <f aca="false">'GISSTEMP Data'!$B$76+D2624</f>
        <v>-61.081</v>
      </c>
      <c r="F2624" s="0" t="e">
        <f aca="false">$F$83-B2624</f>
        <v>#VALUE!</v>
      </c>
      <c r="G2624" s="0" t="n">
        <f aca="false">B2624-B2625</f>
        <v>81</v>
      </c>
    </row>
    <row r="2625" customFormat="false" ht="12.75" hidden="false" customHeight="false" outlineLevel="0" collapsed="false">
      <c r="A2625" s="0" t="n">
        <v>768</v>
      </c>
      <c r="B2625" s="0" t="n">
        <v>50847</v>
      </c>
      <c r="C2625" s="0" t="n">
        <v>-470</v>
      </c>
      <c r="D2625" s="0" t="n">
        <v>-6.07</v>
      </c>
      <c r="E2625" s="27" t="n">
        <f aca="false">'GISSTEMP Data'!$B$76+D2625</f>
        <v>-61.261</v>
      </c>
      <c r="F2625" s="0" t="e">
        <f aca="false">$F$83-B2625</f>
        <v>#VALUE!</v>
      </c>
      <c r="G2625" s="0" t="n">
        <f aca="false">B2625-B2626</f>
        <v>81</v>
      </c>
    </row>
    <row r="2626" customFormat="false" ht="12.75" hidden="false" customHeight="false" outlineLevel="0" collapsed="false">
      <c r="A2626" s="0" t="n">
        <v>767</v>
      </c>
      <c r="B2626" s="0" t="n">
        <v>50766</v>
      </c>
      <c r="C2626" s="0" t="n">
        <v>-467.9</v>
      </c>
      <c r="D2626" s="0" t="n">
        <v>-5.72</v>
      </c>
      <c r="E2626" s="27" t="n">
        <f aca="false">'GISSTEMP Data'!$B$76+D2626</f>
        <v>-60.911</v>
      </c>
      <c r="F2626" s="0" t="e">
        <f aca="false">$F$83-B2626</f>
        <v>#VALUE!</v>
      </c>
      <c r="G2626" s="0" t="n">
        <f aca="false">B2626-B2627</f>
        <v>78</v>
      </c>
    </row>
    <row r="2627" customFormat="false" ht="12.75" hidden="false" customHeight="false" outlineLevel="0" collapsed="false">
      <c r="A2627" s="0" t="n">
        <v>766</v>
      </c>
      <c r="B2627" s="0" t="n">
        <v>50688</v>
      </c>
      <c r="C2627" s="0" t="n">
        <v>-464.7</v>
      </c>
      <c r="D2627" s="0" t="n">
        <v>-5.19</v>
      </c>
      <c r="E2627" s="27" t="n">
        <f aca="false">'GISSTEMP Data'!$B$76+D2627</f>
        <v>-60.381</v>
      </c>
      <c r="F2627" s="0" t="e">
        <f aca="false">$F$83-B2627</f>
        <v>#VALUE!</v>
      </c>
      <c r="G2627" s="0" t="n">
        <f aca="false">B2627-B2628</f>
        <v>78</v>
      </c>
    </row>
    <row r="2628" customFormat="false" ht="12.75" hidden="false" customHeight="false" outlineLevel="0" collapsed="false">
      <c r="A2628" s="0" t="n">
        <v>765</v>
      </c>
      <c r="B2628" s="0" t="n">
        <v>50610</v>
      </c>
      <c r="C2628" s="0" t="n">
        <v>-467</v>
      </c>
      <c r="D2628" s="0" t="n">
        <v>-5.57</v>
      </c>
      <c r="E2628" s="27" t="n">
        <f aca="false">'GISSTEMP Data'!$B$76+D2628</f>
        <v>-60.761</v>
      </c>
      <c r="F2628" s="0" t="e">
        <f aca="false">$F$83-B2628</f>
        <v>#VALUE!</v>
      </c>
      <c r="G2628" s="0" t="n">
        <f aca="false">B2628-B2629</f>
        <v>79</v>
      </c>
    </row>
    <row r="2629" customFormat="false" ht="12.75" hidden="false" customHeight="false" outlineLevel="0" collapsed="false">
      <c r="A2629" s="0" t="n">
        <v>764</v>
      </c>
      <c r="B2629" s="0" t="n">
        <v>50531</v>
      </c>
      <c r="C2629" s="0" t="n">
        <v>-467.5</v>
      </c>
      <c r="D2629" s="0" t="n">
        <v>-5.65</v>
      </c>
      <c r="E2629" s="27" t="n">
        <f aca="false">'GISSTEMP Data'!$B$76+D2629</f>
        <v>-60.841</v>
      </c>
      <c r="F2629" s="0" t="e">
        <f aca="false">$F$83-B2629</f>
        <v>#VALUE!</v>
      </c>
      <c r="G2629" s="0" t="n">
        <f aca="false">B2629-B2630</f>
        <v>79</v>
      </c>
    </row>
    <row r="2630" customFormat="false" ht="12.75" hidden="false" customHeight="false" outlineLevel="0" collapsed="false">
      <c r="A2630" s="0" t="n">
        <v>763</v>
      </c>
      <c r="B2630" s="0" t="n">
        <v>50452</v>
      </c>
      <c r="C2630" s="0" t="n">
        <v>-466.8</v>
      </c>
      <c r="D2630" s="0" t="n">
        <v>-5.54</v>
      </c>
      <c r="E2630" s="27" t="n">
        <f aca="false">'GISSTEMP Data'!$B$76+D2630</f>
        <v>-60.731</v>
      </c>
      <c r="F2630" s="0" t="e">
        <f aca="false">$F$83-B2630</f>
        <v>#VALUE!</v>
      </c>
      <c r="G2630" s="0" t="n">
        <f aca="false">B2630-B2631</f>
        <v>78</v>
      </c>
    </row>
    <row r="2631" customFormat="false" ht="12.75" hidden="false" customHeight="false" outlineLevel="0" collapsed="false">
      <c r="A2631" s="0" t="n">
        <v>762</v>
      </c>
      <c r="B2631" s="0" t="n">
        <v>50374</v>
      </c>
      <c r="C2631" s="0" t="n">
        <v>-466.8</v>
      </c>
      <c r="D2631" s="0" t="n">
        <v>-5.54</v>
      </c>
      <c r="E2631" s="27" t="n">
        <f aca="false">'GISSTEMP Data'!$B$76+D2631</f>
        <v>-60.731</v>
      </c>
      <c r="F2631" s="0" t="e">
        <f aca="false">$F$83-B2631</f>
        <v>#VALUE!</v>
      </c>
      <c r="G2631" s="0" t="n">
        <f aca="false">B2631-B2632</f>
        <v>79</v>
      </c>
    </row>
    <row r="2632" customFormat="false" ht="12.75" hidden="false" customHeight="false" outlineLevel="0" collapsed="false">
      <c r="A2632" s="0" t="n">
        <v>761</v>
      </c>
      <c r="B2632" s="0" t="n">
        <v>50295</v>
      </c>
      <c r="C2632" s="0" t="n">
        <v>-465.8</v>
      </c>
      <c r="D2632" s="0" t="n">
        <v>-5.37</v>
      </c>
      <c r="E2632" s="27" t="n">
        <f aca="false">'GISSTEMP Data'!$B$76+D2632</f>
        <v>-60.561</v>
      </c>
      <c r="F2632" s="0" t="e">
        <f aca="false">$F$83-B2632</f>
        <v>#VALUE!</v>
      </c>
      <c r="G2632" s="0" t="n">
        <f aca="false">B2632-B2633</f>
        <v>78</v>
      </c>
    </row>
    <row r="2633" customFormat="false" ht="12.75" hidden="false" customHeight="false" outlineLevel="0" collapsed="false">
      <c r="A2633" s="0" t="n">
        <v>760</v>
      </c>
      <c r="B2633" s="0" t="n">
        <v>50217</v>
      </c>
      <c r="C2633" s="0" t="n">
        <v>-467.8</v>
      </c>
      <c r="D2633" s="0" t="n">
        <v>-5.7</v>
      </c>
      <c r="E2633" s="27" t="n">
        <f aca="false">'GISSTEMP Data'!$B$76+D2633</f>
        <v>-60.891</v>
      </c>
      <c r="F2633" s="0" t="e">
        <f aca="false">$F$83-B2633</f>
        <v>#VALUE!</v>
      </c>
      <c r="G2633" s="0" t="n">
        <f aca="false">B2633-B2634</f>
        <v>79</v>
      </c>
    </row>
    <row r="2634" customFormat="false" ht="12.75" hidden="false" customHeight="false" outlineLevel="0" collapsed="false">
      <c r="A2634" s="0" t="n">
        <v>759</v>
      </c>
      <c r="B2634" s="0" t="n">
        <v>50138</v>
      </c>
      <c r="C2634" s="0" t="n">
        <v>-466.3</v>
      </c>
      <c r="D2634" s="0" t="n">
        <v>-5.45</v>
      </c>
      <c r="E2634" s="27" t="n">
        <f aca="false">'GISSTEMP Data'!$B$76+D2634</f>
        <v>-60.641</v>
      </c>
      <c r="F2634" s="0" t="e">
        <f aca="false">$F$83-B2634</f>
        <v>#VALUE!</v>
      </c>
      <c r="G2634" s="0" t="n">
        <f aca="false">B2634-B2635</f>
        <v>77</v>
      </c>
    </row>
    <row r="2635" customFormat="false" ht="12.75" hidden="false" customHeight="false" outlineLevel="0" collapsed="false">
      <c r="A2635" s="0" t="n">
        <v>758</v>
      </c>
      <c r="B2635" s="0" t="n">
        <v>50061</v>
      </c>
      <c r="C2635" s="0" t="n">
        <v>-463.8</v>
      </c>
      <c r="D2635" s="0" t="n">
        <v>-5.03</v>
      </c>
      <c r="E2635" s="27" t="n">
        <f aca="false">'GISSTEMP Data'!$B$76+D2635</f>
        <v>-60.221</v>
      </c>
      <c r="F2635" s="0" t="e">
        <f aca="false">$F$83-B2635</f>
        <v>#VALUE!</v>
      </c>
      <c r="G2635" s="0" t="n">
        <f aca="false">B2635-B2636</f>
        <v>76</v>
      </c>
    </row>
    <row r="2636" customFormat="false" ht="12.75" hidden="false" customHeight="false" outlineLevel="0" collapsed="false">
      <c r="A2636" s="0" t="n">
        <v>757</v>
      </c>
      <c r="B2636" s="0" t="n">
        <v>49985</v>
      </c>
      <c r="C2636" s="0" t="n">
        <v>-464.7</v>
      </c>
      <c r="D2636" s="0" t="n">
        <v>-5.18</v>
      </c>
      <c r="E2636" s="27" t="n">
        <f aca="false">'GISSTEMP Data'!$B$76+D2636</f>
        <v>-60.371</v>
      </c>
      <c r="F2636" s="0" t="e">
        <f aca="false">$F$83-B2636</f>
        <v>#VALUE!</v>
      </c>
      <c r="G2636" s="0" t="n">
        <f aca="false">B2636-B2637</f>
        <v>78</v>
      </c>
    </row>
    <row r="2637" customFormat="false" ht="12.75" hidden="false" customHeight="false" outlineLevel="0" collapsed="false">
      <c r="A2637" s="0" t="n">
        <v>756</v>
      </c>
      <c r="B2637" s="0" t="n">
        <v>49907</v>
      </c>
      <c r="C2637" s="0" t="n">
        <v>-467.2</v>
      </c>
      <c r="D2637" s="0" t="n">
        <v>-5.6</v>
      </c>
      <c r="E2637" s="27" t="n">
        <f aca="false">'GISSTEMP Data'!$B$76+D2637</f>
        <v>-60.791</v>
      </c>
      <c r="F2637" s="0" t="e">
        <f aca="false">$F$83-B2637</f>
        <v>#VALUE!</v>
      </c>
      <c r="G2637" s="0" t="n">
        <f aca="false">B2637-B2638</f>
        <v>79</v>
      </c>
    </row>
    <row r="2638" customFormat="false" ht="12.75" hidden="false" customHeight="false" outlineLevel="0" collapsed="false">
      <c r="A2638" s="0" t="n">
        <v>755</v>
      </c>
      <c r="B2638" s="0" t="n">
        <v>49828</v>
      </c>
      <c r="C2638" s="0" t="n">
        <v>-467.1</v>
      </c>
      <c r="D2638" s="0" t="n">
        <v>-5.58</v>
      </c>
      <c r="E2638" s="27" t="n">
        <f aca="false">'GISSTEMP Data'!$B$76+D2638</f>
        <v>-60.771</v>
      </c>
      <c r="F2638" s="0" t="e">
        <f aca="false">$F$83-B2638</f>
        <v>#VALUE!</v>
      </c>
      <c r="G2638" s="0" t="n">
        <f aca="false">B2638-B2639</f>
        <v>78</v>
      </c>
    </row>
    <row r="2639" customFormat="false" ht="12.75" hidden="false" customHeight="false" outlineLevel="0" collapsed="false">
      <c r="A2639" s="0" t="n">
        <v>754</v>
      </c>
      <c r="B2639" s="0" t="n">
        <v>49750</v>
      </c>
      <c r="C2639" s="0" t="n">
        <v>-465.4</v>
      </c>
      <c r="D2639" s="0" t="n">
        <v>-5.3</v>
      </c>
      <c r="E2639" s="27" t="n">
        <f aca="false">'GISSTEMP Data'!$B$76+D2639</f>
        <v>-60.491</v>
      </c>
      <c r="F2639" s="0" t="e">
        <f aca="false">$F$83-B2639</f>
        <v>#VALUE!</v>
      </c>
      <c r="G2639" s="0" t="n">
        <f aca="false">B2639-B2640</f>
        <v>78</v>
      </c>
    </row>
    <row r="2640" customFormat="false" ht="12.75" hidden="false" customHeight="false" outlineLevel="0" collapsed="false">
      <c r="A2640" s="0" t="n">
        <v>753</v>
      </c>
      <c r="B2640" s="0" t="n">
        <v>49672</v>
      </c>
      <c r="C2640" s="0" t="n">
        <v>-468.3</v>
      </c>
      <c r="D2640" s="0" t="n">
        <v>-5.78</v>
      </c>
      <c r="E2640" s="27" t="n">
        <f aca="false">'GISSTEMP Data'!$B$76+D2640</f>
        <v>-60.971</v>
      </c>
      <c r="F2640" s="0" t="e">
        <f aca="false">$F$83-B2640</f>
        <v>#VALUE!</v>
      </c>
      <c r="G2640" s="0" t="n">
        <f aca="false">B2640-B2641</f>
        <v>81</v>
      </c>
    </row>
    <row r="2641" customFormat="false" ht="12.75" hidden="false" customHeight="false" outlineLevel="0" collapsed="false">
      <c r="A2641" s="0" t="n">
        <v>752</v>
      </c>
      <c r="B2641" s="0" t="n">
        <v>49591</v>
      </c>
      <c r="C2641" s="0" t="n">
        <v>-470.1</v>
      </c>
      <c r="D2641" s="0" t="n">
        <v>-6.07</v>
      </c>
      <c r="E2641" s="27" t="n">
        <f aca="false">'GISSTEMP Data'!$B$76+D2641</f>
        <v>-61.261</v>
      </c>
      <c r="F2641" s="0" t="e">
        <f aca="false">$F$83-B2641</f>
        <v>#VALUE!</v>
      </c>
      <c r="G2641" s="0" t="n">
        <f aca="false">B2641-B2642</f>
        <v>81</v>
      </c>
    </row>
    <row r="2642" customFormat="false" ht="12.75" hidden="false" customHeight="false" outlineLevel="0" collapsed="false">
      <c r="A2642" s="0" t="n">
        <v>751</v>
      </c>
      <c r="B2642" s="0" t="n">
        <v>49510</v>
      </c>
      <c r="C2642" s="0" t="n">
        <v>-469.5</v>
      </c>
      <c r="D2642" s="0" t="n">
        <v>-5.97</v>
      </c>
      <c r="E2642" s="27" t="n">
        <f aca="false">'GISSTEMP Data'!$B$76+D2642</f>
        <v>-61.161</v>
      </c>
      <c r="F2642" s="0" t="e">
        <f aca="false">$F$83-B2642</f>
        <v>#VALUE!</v>
      </c>
      <c r="G2642" s="0" t="n">
        <f aca="false">B2642-B2643</f>
        <v>80</v>
      </c>
    </row>
    <row r="2643" customFormat="false" ht="12.75" hidden="false" customHeight="false" outlineLevel="0" collapsed="false">
      <c r="A2643" s="0" t="n">
        <v>750</v>
      </c>
      <c r="B2643" s="0" t="n">
        <v>49430</v>
      </c>
      <c r="C2643" s="0" t="n">
        <v>-469</v>
      </c>
      <c r="D2643" s="0" t="n">
        <v>-5.89</v>
      </c>
      <c r="E2643" s="27" t="n">
        <f aca="false">'GISSTEMP Data'!$B$76+D2643</f>
        <v>-61.081</v>
      </c>
      <c r="F2643" s="0" t="e">
        <f aca="false">$F$83-B2643</f>
        <v>#VALUE!</v>
      </c>
      <c r="G2643" s="0" t="n">
        <f aca="false">B2643-B2644</f>
        <v>80</v>
      </c>
    </row>
    <row r="2644" customFormat="false" ht="12.75" hidden="false" customHeight="false" outlineLevel="0" collapsed="false">
      <c r="A2644" s="0" t="n">
        <v>749</v>
      </c>
      <c r="B2644" s="0" t="n">
        <v>49350</v>
      </c>
      <c r="C2644" s="0" t="n">
        <v>-466.7</v>
      </c>
      <c r="D2644" s="0" t="n">
        <v>-5.51</v>
      </c>
      <c r="E2644" s="27" t="n">
        <f aca="false">'GISSTEMP Data'!$B$76+D2644</f>
        <v>-60.701</v>
      </c>
      <c r="F2644" s="0" t="e">
        <f aca="false">$F$83-B2644</f>
        <v>#VALUE!</v>
      </c>
      <c r="G2644" s="0" t="n">
        <f aca="false">B2644-B2645</f>
        <v>78</v>
      </c>
    </row>
    <row r="2645" customFormat="false" ht="12.75" hidden="false" customHeight="false" outlineLevel="0" collapsed="false">
      <c r="A2645" s="0" t="n">
        <v>748</v>
      </c>
      <c r="B2645" s="0" t="n">
        <v>49272</v>
      </c>
      <c r="C2645" s="0" t="n">
        <v>-466.7</v>
      </c>
      <c r="D2645" s="0" t="n">
        <v>-5.51</v>
      </c>
      <c r="E2645" s="27" t="n">
        <f aca="false">'GISSTEMP Data'!$B$76+D2645</f>
        <v>-60.701</v>
      </c>
      <c r="F2645" s="0" t="e">
        <f aca="false">$F$83-B2645</f>
        <v>#VALUE!</v>
      </c>
      <c r="G2645" s="0" t="n">
        <f aca="false">B2645-B2646</f>
        <v>79</v>
      </c>
    </row>
    <row r="2646" customFormat="false" ht="12.75" hidden="false" customHeight="false" outlineLevel="0" collapsed="false">
      <c r="A2646" s="0" t="n">
        <v>747</v>
      </c>
      <c r="B2646" s="0" t="n">
        <v>49193</v>
      </c>
      <c r="C2646" s="0" t="n">
        <v>-469</v>
      </c>
      <c r="D2646" s="0" t="n">
        <v>-5.89</v>
      </c>
      <c r="E2646" s="27" t="n">
        <f aca="false">'GISSTEMP Data'!$B$76+D2646</f>
        <v>-61.081</v>
      </c>
      <c r="F2646" s="0" t="e">
        <f aca="false">$F$83-B2646</f>
        <v>#VALUE!</v>
      </c>
      <c r="G2646" s="0" t="n">
        <f aca="false">B2646-B2647</f>
        <v>80</v>
      </c>
    </row>
    <row r="2647" customFormat="false" ht="12.75" hidden="false" customHeight="false" outlineLevel="0" collapsed="false">
      <c r="A2647" s="0" t="n">
        <v>746</v>
      </c>
      <c r="B2647" s="0" t="n">
        <v>49113</v>
      </c>
      <c r="C2647" s="0" t="n">
        <v>-468.3</v>
      </c>
      <c r="D2647" s="0" t="n">
        <v>-5.77</v>
      </c>
      <c r="E2647" s="27" t="n">
        <f aca="false">'GISSTEMP Data'!$B$76+D2647</f>
        <v>-60.961</v>
      </c>
      <c r="F2647" s="0" t="e">
        <f aca="false">$F$83-B2647</f>
        <v>#VALUE!</v>
      </c>
      <c r="G2647" s="0" t="n">
        <f aca="false">B2647-B2648</f>
        <v>79</v>
      </c>
    </row>
    <row r="2648" customFormat="false" ht="12.75" hidden="false" customHeight="false" outlineLevel="0" collapsed="false">
      <c r="A2648" s="0" t="n">
        <v>745</v>
      </c>
      <c r="B2648" s="0" t="n">
        <v>49034</v>
      </c>
      <c r="C2648" s="0" t="n">
        <v>-468.2</v>
      </c>
      <c r="D2648" s="0" t="n">
        <v>-5.76</v>
      </c>
      <c r="E2648" s="27" t="n">
        <f aca="false">'GISSTEMP Data'!$B$76+D2648</f>
        <v>-60.951</v>
      </c>
      <c r="F2648" s="0" t="e">
        <f aca="false">$F$83-B2648</f>
        <v>#VALUE!</v>
      </c>
      <c r="G2648" s="0" t="n">
        <f aca="false">B2648-B2649</f>
        <v>81</v>
      </c>
    </row>
    <row r="2649" customFormat="false" ht="12.75" hidden="false" customHeight="false" outlineLevel="0" collapsed="false">
      <c r="A2649" s="0" t="n">
        <v>744</v>
      </c>
      <c r="B2649" s="0" t="n">
        <v>48953</v>
      </c>
      <c r="C2649" s="0" t="n">
        <v>-471.1</v>
      </c>
      <c r="D2649" s="0" t="n">
        <v>-6.24</v>
      </c>
      <c r="E2649" s="27" t="n">
        <f aca="false">'GISSTEMP Data'!$B$76+D2649</f>
        <v>-61.431</v>
      </c>
      <c r="F2649" s="0" t="e">
        <f aca="false">$F$83-B2649</f>
        <v>#VALUE!</v>
      </c>
      <c r="G2649" s="0" t="n">
        <f aca="false">B2649-B2650</f>
        <v>83</v>
      </c>
    </row>
    <row r="2650" customFormat="false" ht="12.75" hidden="false" customHeight="false" outlineLevel="0" collapsed="false">
      <c r="A2650" s="0" t="n">
        <v>743</v>
      </c>
      <c r="B2650" s="0" t="n">
        <v>48870</v>
      </c>
      <c r="C2650" s="0" t="n">
        <v>-472</v>
      </c>
      <c r="D2650" s="0" t="n">
        <v>-6.39</v>
      </c>
      <c r="E2650" s="27" t="n">
        <f aca="false">'GISSTEMP Data'!$B$76+D2650</f>
        <v>-61.581</v>
      </c>
      <c r="F2650" s="0" t="e">
        <f aca="false">$F$83-B2650</f>
        <v>#VALUE!</v>
      </c>
      <c r="G2650" s="0" t="n">
        <f aca="false">B2650-B2651</f>
        <v>83</v>
      </c>
    </row>
    <row r="2651" customFormat="false" ht="12.75" hidden="false" customHeight="false" outlineLevel="0" collapsed="false">
      <c r="A2651" s="0" t="n">
        <v>742</v>
      </c>
      <c r="B2651" s="0" t="n">
        <v>48787</v>
      </c>
      <c r="C2651" s="0" t="n">
        <v>-472.5</v>
      </c>
      <c r="D2651" s="0" t="n">
        <v>-6.48</v>
      </c>
      <c r="E2651" s="27" t="n">
        <f aca="false">'GISSTEMP Data'!$B$76+D2651</f>
        <v>-61.671</v>
      </c>
      <c r="F2651" s="0" t="e">
        <f aca="false">$F$83-B2651</f>
        <v>#VALUE!</v>
      </c>
      <c r="G2651" s="0" t="n">
        <f aca="false">B2651-B2652</f>
        <v>83</v>
      </c>
    </row>
    <row r="2652" customFormat="false" ht="12.75" hidden="false" customHeight="false" outlineLevel="0" collapsed="false">
      <c r="A2652" s="0" t="n">
        <v>741</v>
      </c>
      <c r="B2652" s="0" t="n">
        <v>48704</v>
      </c>
      <c r="C2652" s="0" t="n">
        <v>-471.8</v>
      </c>
      <c r="D2652" s="0" t="n">
        <v>-6.36</v>
      </c>
      <c r="E2652" s="27" t="n">
        <f aca="false">'GISSTEMP Data'!$B$76+D2652</f>
        <v>-61.551</v>
      </c>
      <c r="F2652" s="0" t="e">
        <f aca="false">$F$83-B2652</f>
        <v>#VALUE!</v>
      </c>
      <c r="G2652" s="0" t="n">
        <f aca="false">B2652-B2653</f>
        <v>82</v>
      </c>
    </row>
    <row r="2653" customFormat="false" ht="12.75" hidden="false" customHeight="false" outlineLevel="0" collapsed="false">
      <c r="A2653" s="0" t="n">
        <v>740</v>
      </c>
      <c r="B2653" s="0" t="n">
        <v>48622</v>
      </c>
      <c r="C2653" s="0" t="n">
        <v>-471.2</v>
      </c>
      <c r="D2653" s="0" t="n">
        <v>-6.26</v>
      </c>
      <c r="E2653" s="27" t="n">
        <f aca="false">'GISSTEMP Data'!$B$76+D2653</f>
        <v>-61.451</v>
      </c>
      <c r="F2653" s="0" t="e">
        <f aca="false">$F$83-B2653</f>
        <v>#VALUE!</v>
      </c>
      <c r="G2653" s="0" t="n">
        <f aca="false">B2653-B2654</f>
        <v>81</v>
      </c>
    </row>
    <row r="2654" customFormat="false" ht="12.75" hidden="false" customHeight="false" outlineLevel="0" collapsed="false">
      <c r="A2654" s="0" t="n">
        <v>739</v>
      </c>
      <c r="B2654" s="0" t="n">
        <v>48541</v>
      </c>
      <c r="C2654" s="0" t="n">
        <v>-468.6</v>
      </c>
      <c r="D2654" s="0" t="n">
        <v>-5.83</v>
      </c>
      <c r="E2654" s="27" t="n">
        <f aca="false">'GISSTEMP Data'!$B$76+D2654</f>
        <v>-61.021</v>
      </c>
      <c r="F2654" s="0" t="e">
        <f aca="false">$F$83-B2654</f>
        <v>#VALUE!</v>
      </c>
      <c r="G2654" s="0" t="n">
        <f aca="false">B2654-B2655</f>
        <v>80</v>
      </c>
    </row>
    <row r="2655" customFormat="false" ht="12.75" hidden="false" customHeight="false" outlineLevel="0" collapsed="false">
      <c r="A2655" s="0" t="n">
        <v>738</v>
      </c>
      <c r="B2655" s="0" t="n">
        <v>48461</v>
      </c>
      <c r="C2655" s="0" t="n">
        <v>-468.4</v>
      </c>
      <c r="D2655" s="0" t="n">
        <v>-5.8</v>
      </c>
      <c r="E2655" s="27" t="n">
        <f aca="false">'GISSTEMP Data'!$B$76+D2655</f>
        <v>-60.991</v>
      </c>
      <c r="F2655" s="0" t="e">
        <f aca="false">$F$83-B2655</f>
        <v>#VALUE!</v>
      </c>
      <c r="G2655" s="0" t="n">
        <f aca="false">B2655-B2656</f>
        <v>80</v>
      </c>
    </row>
    <row r="2656" customFormat="false" ht="12.75" hidden="false" customHeight="false" outlineLevel="0" collapsed="false">
      <c r="A2656" s="0" t="n">
        <v>737</v>
      </c>
      <c r="B2656" s="0" t="n">
        <v>48381</v>
      </c>
      <c r="C2656" s="0" t="n">
        <v>-469.9</v>
      </c>
      <c r="D2656" s="0" t="n">
        <v>-6.05</v>
      </c>
      <c r="E2656" s="27" t="n">
        <f aca="false">'GISSTEMP Data'!$B$76+D2656</f>
        <v>-61.241</v>
      </c>
      <c r="F2656" s="0" t="e">
        <f aca="false">$F$83-B2656</f>
        <v>#VALUE!</v>
      </c>
      <c r="G2656" s="0" t="n">
        <f aca="false">B2656-B2657</f>
        <v>81</v>
      </c>
    </row>
    <row r="2657" customFormat="false" ht="12.75" hidden="false" customHeight="false" outlineLevel="0" collapsed="false">
      <c r="A2657" s="0" t="n">
        <v>736</v>
      </c>
      <c r="B2657" s="0" t="n">
        <v>48300</v>
      </c>
      <c r="C2657" s="0" t="n">
        <v>-469.7</v>
      </c>
      <c r="D2657" s="0" t="n">
        <v>-6.02</v>
      </c>
      <c r="E2657" s="27" t="n">
        <f aca="false">'GISSTEMP Data'!$B$76+D2657</f>
        <v>-61.211</v>
      </c>
      <c r="F2657" s="0" t="e">
        <f aca="false">$F$83-B2657</f>
        <v>#VALUE!</v>
      </c>
      <c r="G2657" s="0" t="n">
        <f aca="false">B2657-B2658</f>
        <v>82</v>
      </c>
    </row>
    <row r="2658" customFormat="false" ht="12.75" hidden="false" customHeight="false" outlineLevel="0" collapsed="false">
      <c r="A2658" s="0" t="n">
        <v>735</v>
      </c>
      <c r="B2658" s="0" t="n">
        <v>48218</v>
      </c>
      <c r="C2658" s="0" t="n">
        <v>-472.5</v>
      </c>
      <c r="D2658" s="0" t="n">
        <v>-6.49</v>
      </c>
      <c r="E2658" s="27" t="n">
        <f aca="false">'GISSTEMP Data'!$B$76+D2658</f>
        <v>-61.681</v>
      </c>
      <c r="F2658" s="0" t="e">
        <f aca="false">$F$83-B2658</f>
        <v>#VALUE!</v>
      </c>
      <c r="G2658" s="0" t="n">
        <f aca="false">B2658-B2659</f>
        <v>84</v>
      </c>
    </row>
    <row r="2659" customFormat="false" ht="12.75" hidden="false" customHeight="false" outlineLevel="0" collapsed="false">
      <c r="A2659" s="0" t="n">
        <v>734</v>
      </c>
      <c r="B2659" s="0" t="n">
        <v>48134</v>
      </c>
      <c r="C2659" s="0" t="n">
        <v>-473.5</v>
      </c>
      <c r="D2659" s="0" t="n">
        <v>-6.65</v>
      </c>
      <c r="E2659" s="27" t="n">
        <f aca="false">'GISSTEMP Data'!$B$76+D2659</f>
        <v>-61.841</v>
      </c>
      <c r="F2659" s="0" t="e">
        <f aca="false">$F$83-B2659</f>
        <v>#VALUE!</v>
      </c>
      <c r="G2659" s="0" t="n">
        <f aca="false">B2659-B2660</f>
        <v>84</v>
      </c>
    </row>
    <row r="2660" customFormat="false" ht="12.75" hidden="false" customHeight="false" outlineLevel="0" collapsed="false">
      <c r="A2660" s="0" t="n">
        <v>733</v>
      </c>
      <c r="B2660" s="0" t="n">
        <v>48050</v>
      </c>
      <c r="C2660" s="0" t="n">
        <v>-472.3</v>
      </c>
      <c r="D2660" s="0" t="n">
        <v>-6.46</v>
      </c>
      <c r="E2660" s="27" t="n">
        <f aca="false">'GISSTEMP Data'!$B$76+D2660</f>
        <v>-61.651</v>
      </c>
      <c r="F2660" s="0" t="e">
        <f aca="false">$F$83-B2660</f>
        <v>#VALUE!</v>
      </c>
      <c r="G2660" s="0" t="n">
        <f aca="false">B2660-B2661</f>
        <v>84</v>
      </c>
    </row>
    <row r="2661" customFormat="false" ht="12.75" hidden="false" customHeight="false" outlineLevel="0" collapsed="false">
      <c r="A2661" s="0" t="n">
        <v>732</v>
      </c>
      <c r="B2661" s="0" t="n">
        <v>47966</v>
      </c>
      <c r="C2661" s="0" t="n">
        <v>-474.7</v>
      </c>
      <c r="D2661" s="0" t="n">
        <v>-6.85</v>
      </c>
      <c r="E2661" s="27" t="n">
        <f aca="false">'GISSTEMP Data'!$B$76+D2661</f>
        <v>-62.041</v>
      </c>
      <c r="F2661" s="0" t="e">
        <f aca="false">$F$83-B2661</f>
        <v>#VALUE!</v>
      </c>
      <c r="G2661" s="0" t="n">
        <f aca="false">B2661-B2662</f>
        <v>85</v>
      </c>
    </row>
    <row r="2662" customFormat="false" ht="12.75" hidden="false" customHeight="false" outlineLevel="0" collapsed="false">
      <c r="A2662" s="0" t="n">
        <v>731</v>
      </c>
      <c r="B2662" s="0" t="n">
        <v>47881</v>
      </c>
      <c r="C2662" s="0" t="n">
        <v>-474</v>
      </c>
      <c r="D2662" s="0" t="n">
        <v>-6.74</v>
      </c>
      <c r="E2662" s="27" t="n">
        <f aca="false">'GISSTEMP Data'!$B$76+D2662</f>
        <v>-61.931</v>
      </c>
      <c r="F2662" s="0" t="e">
        <f aca="false">$F$83-B2662</f>
        <v>#VALUE!</v>
      </c>
      <c r="G2662" s="0" t="n">
        <f aca="false">B2662-B2663</f>
        <v>83</v>
      </c>
    </row>
    <row r="2663" customFormat="false" ht="12.75" hidden="false" customHeight="false" outlineLevel="0" collapsed="false">
      <c r="A2663" s="0" t="n">
        <v>730</v>
      </c>
      <c r="B2663" s="0" t="n">
        <v>47798</v>
      </c>
      <c r="C2663" s="0" t="n">
        <v>-471.2</v>
      </c>
      <c r="D2663" s="0" t="n">
        <v>-6.28</v>
      </c>
      <c r="E2663" s="27" t="n">
        <f aca="false">'GISSTEMP Data'!$B$76+D2663</f>
        <v>-61.471</v>
      </c>
      <c r="F2663" s="0" t="e">
        <f aca="false">$F$83-B2663</f>
        <v>#VALUE!</v>
      </c>
      <c r="G2663" s="0" t="n">
        <f aca="false">B2663-B2664</f>
        <v>82</v>
      </c>
    </row>
    <row r="2664" customFormat="false" ht="12.75" hidden="false" customHeight="false" outlineLevel="0" collapsed="false">
      <c r="A2664" s="0" t="n">
        <v>729</v>
      </c>
      <c r="B2664" s="0" t="n">
        <v>47716</v>
      </c>
      <c r="C2664" s="0" t="n">
        <v>-471.7</v>
      </c>
      <c r="D2664" s="0" t="n">
        <v>-6.36</v>
      </c>
      <c r="E2664" s="27" t="n">
        <f aca="false">'GISSTEMP Data'!$B$76+D2664</f>
        <v>-61.551</v>
      </c>
      <c r="F2664" s="0" t="e">
        <f aca="false">$F$83-B2664</f>
        <v>#VALUE!</v>
      </c>
      <c r="G2664" s="0" t="n">
        <f aca="false">B2664-B2665</f>
        <v>85</v>
      </c>
    </row>
    <row r="2665" customFormat="false" ht="12.75" hidden="false" customHeight="false" outlineLevel="0" collapsed="false">
      <c r="A2665" s="0" t="n">
        <v>728</v>
      </c>
      <c r="B2665" s="0" t="n">
        <v>47631</v>
      </c>
      <c r="C2665" s="0" t="n">
        <v>-475.5</v>
      </c>
      <c r="D2665" s="0" t="n">
        <v>-6.99</v>
      </c>
      <c r="E2665" s="27" t="n">
        <f aca="false">'GISSTEMP Data'!$B$76+D2665</f>
        <v>-62.181</v>
      </c>
      <c r="F2665" s="0" t="e">
        <f aca="false">$F$83-B2665</f>
        <v>#VALUE!</v>
      </c>
      <c r="G2665" s="0" t="n">
        <f aca="false">B2665-B2666</f>
        <v>85</v>
      </c>
    </row>
    <row r="2666" customFormat="false" ht="12.75" hidden="false" customHeight="false" outlineLevel="0" collapsed="false">
      <c r="A2666" s="0" t="n">
        <v>727</v>
      </c>
      <c r="B2666" s="0" t="n">
        <v>47546</v>
      </c>
      <c r="C2666" s="0" t="n">
        <v>-474.2</v>
      </c>
      <c r="D2666" s="0" t="n">
        <v>-6.78</v>
      </c>
      <c r="E2666" s="27" t="n">
        <f aca="false">'GISSTEMP Data'!$B$76+D2666</f>
        <v>-61.971</v>
      </c>
      <c r="F2666" s="0" t="e">
        <f aca="false">$F$83-B2666</f>
        <v>#VALUE!</v>
      </c>
      <c r="G2666" s="0" t="n">
        <f aca="false">B2666-B2667</f>
        <v>84</v>
      </c>
    </row>
    <row r="2667" customFormat="false" ht="12.75" hidden="false" customHeight="false" outlineLevel="0" collapsed="false">
      <c r="A2667" s="0" t="n">
        <v>726</v>
      </c>
      <c r="B2667" s="0" t="n">
        <v>47462</v>
      </c>
      <c r="C2667" s="0" t="n">
        <v>-472.8</v>
      </c>
      <c r="D2667" s="0" t="n">
        <v>-6.55</v>
      </c>
      <c r="E2667" s="27" t="n">
        <f aca="false">'GISSTEMP Data'!$B$76+D2667</f>
        <v>-61.741</v>
      </c>
      <c r="F2667" s="0" t="e">
        <f aca="false">$F$83-B2667</f>
        <v>#VALUE!</v>
      </c>
      <c r="G2667" s="0" t="n">
        <f aca="false">B2667-B2668</f>
        <v>84</v>
      </c>
    </row>
    <row r="2668" customFormat="false" ht="12.75" hidden="false" customHeight="false" outlineLevel="0" collapsed="false">
      <c r="A2668" s="0" t="n">
        <v>725</v>
      </c>
      <c r="B2668" s="0" t="n">
        <v>47378</v>
      </c>
      <c r="C2668" s="0" t="n">
        <v>-473.9</v>
      </c>
      <c r="D2668" s="0" t="n">
        <v>-6.73</v>
      </c>
      <c r="E2668" s="27" t="n">
        <f aca="false">'GISSTEMP Data'!$B$76+D2668</f>
        <v>-61.921</v>
      </c>
      <c r="F2668" s="0" t="e">
        <f aca="false">$F$83-B2668</f>
        <v>#VALUE!</v>
      </c>
      <c r="G2668" s="0" t="n">
        <f aca="false">B2668-B2669</f>
        <v>83</v>
      </c>
    </row>
    <row r="2669" customFormat="false" ht="12.75" hidden="false" customHeight="false" outlineLevel="0" collapsed="false">
      <c r="A2669" s="0" t="n">
        <v>724</v>
      </c>
      <c r="B2669" s="0" t="n">
        <v>47295</v>
      </c>
      <c r="C2669" s="0" t="n">
        <v>-470.5</v>
      </c>
      <c r="D2669" s="0" t="n">
        <v>-6.17</v>
      </c>
      <c r="E2669" s="27" t="n">
        <f aca="false">'GISSTEMP Data'!$B$76+D2669</f>
        <v>-61.361</v>
      </c>
      <c r="F2669" s="0" t="e">
        <f aca="false">$F$83-B2669</f>
        <v>#VALUE!</v>
      </c>
      <c r="G2669" s="0" t="n">
        <f aca="false">B2669-B2670</f>
        <v>81</v>
      </c>
    </row>
    <row r="2670" customFormat="false" ht="12.75" hidden="false" customHeight="false" outlineLevel="0" collapsed="false">
      <c r="A2670" s="0" t="n">
        <v>723</v>
      </c>
      <c r="B2670" s="0" t="n">
        <v>47214</v>
      </c>
      <c r="C2670" s="0" t="n">
        <v>-469</v>
      </c>
      <c r="D2670" s="0" t="n">
        <v>-5.92</v>
      </c>
      <c r="E2670" s="27" t="n">
        <f aca="false">'GISSTEMP Data'!$B$76+D2670</f>
        <v>-61.111</v>
      </c>
      <c r="F2670" s="0" t="e">
        <f aca="false">$F$83-B2670</f>
        <v>#VALUE!</v>
      </c>
      <c r="G2670" s="0" t="n">
        <f aca="false">B2670-B2671</f>
        <v>81</v>
      </c>
    </row>
    <row r="2671" customFormat="false" ht="12.75" hidden="false" customHeight="false" outlineLevel="0" collapsed="false">
      <c r="A2671" s="0" t="n">
        <v>722</v>
      </c>
      <c r="B2671" s="0" t="n">
        <v>47133</v>
      </c>
      <c r="C2671" s="0" t="n">
        <v>-471.2</v>
      </c>
      <c r="D2671" s="0" t="n">
        <v>-6.29</v>
      </c>
      <c r="E2671" s="27" t="n">
        <f aca="false">'GISSTEMP Data'!$B$76+D2671</f>
        <v>-61.481</v>
      </c>
      <c r="F2671" s="0" t="e">
        <f aca="false">$F$83-B2671</f>
        <v>#VALUE!</v>
      </c>
      <c r="G2671" s="0" t="n">
        <f aca="false">B2671-B2672</f>
        <v>83</v>
      </c>
    </row>
    <row r="2672" customFormat="false" ht="12.75" hidden="false" customHeight="false" outlineLevel="0" collapsed="false">
      <c r="A2672" s="0" t="n">
        <v>721</v>
      </c>
      <c r="B2672" s="0" t="n">
        <v>47050</v>
      </c>
      <c r="C2672" s="0" t="n">
        <v>-473.5</v>
      </c>
      <c r="D2672" s="0" t="n">
        <v>-6.67</v>
      </c>
      <c r="E2672" s="27" t="n">
        <f aca="false">'GISSTEMP Data'!$B$76+D2672</f>
        <v>-61.861</v>
      </c>
      <c r="F2672" s="0" t="e">
        <f aca="false">$F$83-B2672</f>
        <v>#VALUE!</v>
      </c>
      <c r="G2672" s="0" t="n">
        <f aca="false">B2672-B2673</f>
        <v>84</v>
      </c>
    </row>
    <row r="2673" customFormat="false" ht="12.75" hidden="false" customHeight="false" outlineLevel="0" collapsed="false">
      <c r="A2673" s="0" t="n">
        <v>720</v>
      </c>
      <c r="B2673" s="0" t="n">
        <v>46966</v>
      </c>
      <c r="C2673" s="0" t="n">
        <v>-475</v>
      </c>
      <c r="D2673" s="0" t="n">
        <v>-6.92</v>
      </c>
      <c r="E2673" s="27" t="n">
        <f aca="false">'GISSTEMP Data'!$B$76+D2673</f>
        <v>-62.111</v>
      </c>
      <c r="F2673" s="0" t="e">
        <f aca="false">$F$83-B2673</f>
        <v>#VALUE!</v>
      </c>
      <c r="G2673" s="0" t="n">
        <f aca="false">B2673-B2674</f>
        <v>85</v>
      </c>
    </row>
    <row r="2674" customFormat="false" ht="12.75" hidden="false" customHeight="false" outlineLevel="0" collapsed="false">
      <c r="A2674" s="0" t="n">
        <v>719</v>
      </c>
      <c r="B2674" s="0" t="n">
        <v>46881</v>
      </c>
      <c r="C2674" s="0" t="n">
        <v>-473.7</v>
      </c>
      <c r="D2674" s="0" t="n">
        <v>-6.71</v>
      </c>
      <c r="E2674" s="27" t="n">
        <f aca="false">'GISSTEMP Data'!$B$76+D2674</f>
        <v>-61.901</v>
      </c>
      <c r="F2674" s="0" t="e">
        <f aca="false">$F$83-B2674</f>
        <v>#VALUE!</v>
      </c>
      <c r="G2674" s="0" t="n">
        <f aca="false">B2674-B2675</f>
        <v>84</v>
      </c>
    </row>
    <row r="2675" customFormat="false" ht="12.75" hidden="false" customHeight="false" outlineLevel="0" collapsed="false">
      <c r="A2675" s="0" t="n">
        <v>718</v>
      </c>
      <c r="B2675" s="0" t="n">
        <v>46797</v>
      </c>
      <c r="C2675" s="0" t="n">
        <v>-472.3</v>
      </c>
      <c r="D2675" s="0" t="n">
        <v>-6.48</v>
      </c>
      <c r="E2675" s="27" t="n">
        <f aca="false">'GISSTEMP Data'!$B$76+D2675</f>
        <v>-61.671</v>
      </c>
      <c r="F2675" s="0" t="e">
        <f aca="false">$F$83-B2675</f>
        <v>#VALUE!</v>
      </c>
      <c r="G2675" s="0" t="n">
        <f aca="false">B2675-B2676</f>
        <v>84</v>
      </c>
    </row>
    <row r="2676" customFormat="false" ht="12.75" hidden="false" customHeight="false" outlineLevel="0" collapsed="false">
      <c r="A2676" s="0" t="n">
        <v>717</v>
      </c>
      <c r="B2676" s="0" t="n">
        <v>46713</v>
      </c>
      <c r="C2676" s="0" t="n">
        <v>-474.9</v>
      </c>
      <c r="D2676" s="0" t="n">
        <v>-6.91</v>
      </c>
      <c r="E2676" s="27" t="n">
        <f aca="false">'GISSTEMP Data'!$B$76+D2676</f>
        <v>-62.101</v>
      </c>
      <c r="F2676" s="0" t="e">
        <f aca="false">$F$83-B2676</f>
        <v>#VALUE!</v>
      </c>
      <c r="G2676" s="0" t="n">
        <f aca="false">B2676-B2677</f>
        <v>85</v>
      </c>
    </row>
    <row r="2677" customFormat="false" ht="12.75" hidden="false" customHeight="false" outlineLevel="0" collapsed="false">
      <c r="A2677" s="0" t="n">
        <v>716</v>
      </c>
      <c r="B2677" s="0" t="n">
        <v>46628</v>
      </c>
      <c r="C2677" s="0" t="n">
        <v>-474.8</v>
      </c>
      <c r="D2677" s="0" t="n">
        <v>-6.9</v>
      </c>
      <c r="E2677" s="27" t="n">
        <f aca="false">'GISSTEMP Data'!$B$76+D2677</f>
        <v>-62.091</v>
      </c>
      <c r="F2677" s="0" t="e">
        <f aca="false">$F$83-B2677</f>
        <v>#VALUE!</v>
      </c>
      <c r="G2677" s="0" t="n">
        <f aca="false">B2677-B2678</f>
        <v>85</v>
      </c>
    </row>
    <row r="2678" customFormat="false" ht="12.75" hidden="false" customHeight="false" outlineLevel="0" collapsed="false">
      <c r="A2678" s="0" t="n">
        <v>715</v>
      </c>
      <c r="B2678" s="0" t="n">
        <v>46543</v>
      </c>
      <c r="C2678" s="0" t="n">
        <v>-474.1</v>
      </c>
      <c r="D2678" s="0" t="n">
        <v>-6.78</v>
      </c>
      <c r="E2678" s="27" t="n">
        <f aca="false">'GISSTEMP Data'!$B$76+D2678</f>
        <v>-61.971</v>
      </c>
      <c r="F2678" s="0" t="e">
        <f aca="false">$F$83-B2678</f>
        <v>#VALUE!</v>
      </c>
      <c r="G2678" s="0" t="n">
        <f aca="false">B2678-B2679</f>
        <v>86</v>
      </c>
    </row>
    <row r="2679" customFormat="false" ht="12.75" hidden="false" customHeight="false" outlineLevel="0" collapsed="false">
      <c r="A2679" s="0" t="n">
        <v>714</v>
      </c>
      <c r="B2679" s="0" t="n">
        <v>46457</v>
      </c>
      <c r="C2679" s="0" t="n">
        <v>-476.3</v>
      </c>
      <c r="D2679" s="0" t="n">
        <v>-7.15</v>
      </c>
      <c r="E2679" s="27" t="n">
        <f aca="false">'GISSTEMP Data'!$B$76+D2679</f>
        <v>-62.341</v>
      </c>
      <c r="F2679" s="0" t="e">
        <f aca="false">$F$83-B2679</f>
        <v>#VALUE!</v>
      </c>
      <c r="G2679" s="0" t="n">
        <f aca="false">B2679-B2680</f>
        <v>87</v>
      </c>
    </row>
    <row r="2680" customFormat="false" ht="12.75" hidden="false" customHeight="false" outlineLevel="0" collapsed="false">
      <c r="A2680" s="0" t="n">
        <v>713</v>
      </c>
      <c r="B2680" s="0" t="n">
        <v>46370</v>
      </c>
      <c r="C2680" s="0" t="n">
        <v>-478.5</v>
      </c>
      <c r="D2680" s="0" t="n">
        <v>-7.51</v>
      </c>
      <c r="E2680" s="27" t="n">
        <f aca="false">'GISSTEMP Data'!$B$76+D2680</f>
        <v>-62.701</v>
      </c>
      <c r="F2680" s="0" t="e">
        <f aca="false">$F$83-B2680</f>
        <v>#VALUE!</v>
      </c>
      <c r="G2680" s="0" t="n">
        <f aca="false">B2680-B2681</f>
        <v>89</v>
      </c>
    </row>
    <row r="2681" customFormat="false" ht="12.75" hidden="false" customHeight="false" outlineLevel="0" collapsed="false">
      <c r="A2681" s="0" t="n">
        <v>712</v>
      </c>
      <c r="B2681" s="0" t="n">
        <v>46281</v>
      </c>
      <c r="C2681" s="0" t="n">
        <v>-478.2</v>
      </c>
      <c r="D2681" s="0" t="n">
        <v>-7.47</v>
      </c>
      <c r="E2681" s="27" t="n">
        <f aca="false">'GISSTEMP Data'!$B$76+D2681</f>
        <v>-62.661</v>
      </c>
      <c r="F2681" s="0" t="e">
        <f aca="false">$F$83-B2681</f>
        <v>#VALUE!</v>
      </c>
      <c r="G2681" s="0" t="n">
        <f aca="false">B2681-B2682</f>
        <v>88</v>
      </c>
    </row>
    <row r="2682" customFormat="false" ht="12.75" hidden="false" customHeight="false" outlineLevel="0" collapsed="false">
      <c r="A2682" s="0" t="n">
        <v>711</v>
      </c>
      <c r="B2682" s="0" t="n">
        <v>46193</v>
      </c>
      <c r="C2682" s="0" t="n">
        <v>-477.7</v>
      </c>
      <c r="D2682" s="0" t="n">
        <v>-7.38</v>
      </c>
      <c r="E2682" s="27" t="n">
        <f aca="false">'GISSTEMP Data'!$B$76+D2682</f>
        <v>-62.571</v>
      </c>
      <c r="F2682" s="0" t="e">
        <f aca="false">$F$83-B2682</f>
        <v>#VALUE!</v>
      </c>
      <c r="G2682" s="0" t="n">
        <f aca="false">B2682-B2683</f>
        <v>89</v>
      </c>
    </row>
    <row r="2683" customFormat="false" ht="12.75" hidden="false" customHeight="false" outlineLevel="0" collapsed="false">
      <c r="A2683" s="0" t="n">
        <v>710</v>
      </c>
      <c r="B2683" s="0" t="n">
        <v>46104</v>
      </c>
      <c r="C2683" s="0" t="n">
        <v>-477.7</v>
      </c>
      <c r="D2683" s="0" t="n">
        <v>-7.39</v>
      </c>
      <c r="E2683" s="27" t="n">
        <f aca="false">'GISSTEMP Data'!$B$76+D2683</f>
        <v>-62.581</v>
      </c>
      <c r="F2683" s="0" t="e">
        <f aca="false">$F$83-B2683</f>
        <v>#VALUE!</v>
      </c>
      <c r="G2683" s="0" t="n">
        <f aca="false">B2683-B2684</f>
        <v>86</v>
      </c>
    </row>
    <row r="2684" customFormat="false" ht="12.75" hidden="false" customHeight="false" outlineLevel="0" collapsed="false">
      <c r="A2684" s="0" t="n">
        <v>709</v>
      </c>
      <c r="B2684" s="0" t="n">
        <v>46018</v>
      </c>
      <c r="C2684" s="0" t="n">
        <v>-475.5</v>
      </c>
      <c r="D2684" s="0" t="n">
        <v>-7.02</v>
      </c>
      <c r="E2684" s="27" t="n">
        <f aca="false">'GISSTEMP Data'!$B$76+D2684</f>
        <v>-62.211</v>
      </c>
      <c r="F2684" s="0" t="e">
        <f aca="false">$F$83-B2684</f>
        <v>#VALUE!</v>
      </c>
      <c r="G2684" s="0" t="n">
        <f aca="false">B2684-B2685</f>
        <v>86</v>
      </c>
    </row>
    <row r="2685" customFormat="false" ht="12.75" hidden="false" customHeight="false" outlineLevel="0" collapsed="false">
      <c r="A2685" s="0" t="n">
        <v>708</v>
      </c>
      <c r="B2685" s="0" t="n">
        <v>45932</v>
      </c>
      <c r="C2685" s="0" t="n">
        <v>-475.4</v>
      </c>
      <c r="D2685" s="0" t="n">
        <v>-7.01</v>
      </c>
      <c r="E2685" s="27" t="n">
        <f aca="false">'GISSTEMP Data'!$B$76+D2685</f>
        <v>-62.201</v>
      </c>
      <c r="F2685" s="0" t="e">
        <f aca="false">$F$83-B2685</f>
        <v>#VALUE!</v>
      </c>
      <c r="G2685" s="0" t="n">
        <f aca="false">B2685-B2686</f>
        <v>86</v>
      </c>
    </row>
    <row r="2686" customFormat="false" ht="12.75" hidden="false" customHeight="false" outlineLevel="0" collapsed="false">
      <c r="A2686" s="0" t="n">
        <v>707</v>
      </c>
      <c r="B2686" s="0" t="n">
        <v>45846</v>
      </c>
      <c r="C2686" s="0" t="n">
        <v>-474.9</v>
      </c>
      <c r="D2686" s="0" t="n">
        <v>-6.93</v>
      </c>
      <c r="E2686" s="27" t="n">
        <f aca="false">'GISSTEMP Data'!$B$76+D2686</f>
        <v>-62.121</v>
      </c>
      <c r="F2686" s="0" t="e">
        <f aca="false">$F$83-B2686</f>
        <v>#VALUE!</v>
      </c>
      <c r="G2686" s="0" t="n">
        <f aca="false">B2686-B2687</f>
        <v>84</v>
      </c>
    </row>
    <row r="2687" customFormat="false" ht="12.75" hidden="false" customHeight="false" outlineLevel="0" collapsed="false">
      <c r="A2687" s="0" t="n">
        <v>706</v>
      </c>
      <c r="B2687" s="0" t="n">
        <v>45762</v>
      </c>
      <c r="C2687" s="0" t="n">
        <v>-472.6</v>
      </c>
      <c r="D2687" s="0" t="n">
        <v>-6.55</v>
      </c>
      <c r="E2687" s="27" t="n">
        <f aca="false">'GISSTEMP Data'!$B$76+D2687</f>
        <v>-61.741</v>
      </c>
      <c r="F2687" s="0" t="e">
        <f aca="false">$F$83-B2687</f>
        <v>#VALUE!</v>
      </c>
      <c r="G2687" s="0" t="n">
        <f aca="false">B2687-B2688</f>
        <v>85</v>
      </c>
    </row>
    <row r="2688" customFormat="false" ht="12.75" hidden="false" customHeight="false" outlineLevel="0" collapsed="false">
      <c r="A2688" s="0" t="n">
        <v>705</v>
      </c>
      <c r="B2688" s="0" t="n">
        <v>45677</v>
      </c>
      <c r="C2688" s="0" t="n">
        <v>-477.6</v>
      </c>
      <c r="D2688" s="0" t="n">
        <v>-7.38</v>
      </c>
      <c r="E2688" s="27" t="n">
        <f aca="false">'GISSTEMP Data'!$B$76+D2688</f>
        <v>-62.571</v>
      </c>
      <c r="F2688" s="0" t="e">
        <f aca="false">$F$83-B2688</f>
        <v>#VALUE!</v>
      </c>
      <c r="G2688" s="0" t="n">
        <f aca="false">B2688-B2689</f>
        <v>90</v>
      </c>
    </row>
    <row r="2689" customFormat="false" ht="12.75" hidden="false" customHeight="false" outlineLevel="0" collapsed="false">
      <c r="A2689" s="0" t="n">
        <v>704</v>
      </c>
      <c r="B2689" s="0" t="n">
        <v>45587</v>
      </c>
      <c r="C2689" s="0" t="n">
        <v>-481</v>
      </c>
      <c r="D2689" s="0" t="n">
        <v>-7.94</v>
      </c>
      <c r="E2689" s="27" t="n">
        <f aca="false">'GISSTEMP Data'!$B$76+D2689</f>
        <v>-63.131</v>
      </c>
      <c r="F2689" s="0" t="e">
        <f aca="false">$F$83-B2689</f>
        <v>#VALUE!</v>
      </c>
      <c r="G2689" s="0" t="n">
        <f aca="false">B2689-B2690</f>
        <v>90</v>
      </c>
    </row>
    <row r="2690" customFormat="false" ht="12.75" hidden="false" customHeight="false" outlineLevel="0" collapsed="false">
      <c r="A2690" s="0" t="n">
        <v>703</v>
      </c>
      <c r="B2690" s="0" t="n">
        <v>45497</v>
      </c>
      <c r="C2690" s="0" t="n">
        <v>-479.2</v>
      </c>
      <c r="D2690" s="0" t="n">
        <v>-7.64</v>
      </c>
      <c r="E2690" s="27" t="n">
        <f aca="false">'GISSTEMP Data'!$B$76+D2690</f>
        <v>-62.831</v>
      </c>
      <c r="F2690" s="0" t="e">
        <f aca="false">$F$83-B2690</f>
        <v>#VALUE!</v>
      </c>
      <c r="G2690" s="0" t="n">
        <f aca="false">B2690-B2691</f>
        <v>90</v>
      </c>
    </row>
    <row r="2691" customFormat="false" ht="12.75" hidden="false" customHeight="false" outlineLevel="0" collapsed="false">
      <c r="A2691" s="0" t="n">
        <v>702</v>
      </c>
      <c r="B2691" s="0" t="n">
        <v>45407</v>
      </c>
      <c r="C2691" s="0" t="n">
        <v>-480.8</v>
      </c>
      <c r="D2691" s="0" t="n">
        <v>-7.91</v>
      </c>
      <c r="E2691" s="27" t="n">
        <f aca="false">'GISSTEMP Data'!$B$76+D2691</f>
        <v>-63.101</v>
      </c>
      <c r="F2691" s="0" t="e">
        <f aca="false">$F$83-B2691</f>
        <v>#VALUE!</v>
      </c>
      <c r="G2691" s="0" t="n">
        <f aca="false">B2691-B2692</f>
        <v>92</v>
      </c>
    </row>
    <row r="2692" customFormat="false" ht="12.75" hidden="false" customHeight="false" outlineLevel="0" collapsed="false">
      <c r="A2692" s="0" t="n">
        <v>701</v>
      </c>
      <c r="B2692" s="0" t="n">
        <v>45315</v>
      </c>
      <c r="C2692" s="0" t="n">
        <v>-482.3</v>
      </c>
      <c r="D2692" s="0" t="n">
        <v>-8.16</v>
      </c>
      <c r="E2692" s="27" t="n">
        <f aca="false">'GISSTEMP Data'!$B$76+D2692</f>
        <v>-63.351</v>
      </c>
      <c r="F2692" s="0" t="e">
        <f aca="false">$F$83-B2692</f>
        <v>#VALUE!</v>
      </c>
      <c r="G2692" s="0" t="n">
        <f aca="false">B2692-B2693</f>
        <v>90</v>
      </c>
    </row>
    <row r="2693" customFormat="false" ht="12.75" hidden="false" customHeight="false" outlineLevel="0" collapsed="false">
      <c r="A2693" s="0" t="n">
        <v>700</v>
      </c>
      <c r="B2693" s="0" t="n">
        <v>45225</v>
      </c>
      <c r="C2693" s="0" t="n">
        <v>-477.7</v>
      </c>
      <c r="D2693" s="0" t="n">
        <v>-7.4</v>
      </c>
      <c r="E2693" s="27" t="n">
        <f aca="false">'GISSTEMP Data'!$B$76+D2693</f>
        <v>-62.591</v>
      </c>
      <c r="F2693" s="0" t="e">
        <f aca="false">$F$83-B2693</f>
        <v>#VALUE!</v>
      </c>
      <c r="G2693" s="0" t="n">
        <f aca="false">B2693-B2694</f>
        <v>86</v>
      </c>
    </row>
    <row r="2694" customFormat="false" ht="12.75" hidden="false" customHeight="false" outlineLevel="0" collapsed="false">
      <c r="A2694" s="0" t="n">
        <v>699</v>
      </c>
      <c r="B2694" s="0" t="n">
        <v>45139</v>
      </c>
      <c r="C2694" s="0" t="n">
        <v>-473.4</v>
      </c>
      <c r="D2694" s="0" t="n">
        <v>-6.69</v>
      </c>
      <c r="E2694" s="27" t="n">
        <f aca="false">'GISSTEMP Data'!$B$76+D2694</f>
        <v>-61.881</v>
      </c>
      <c r="F2694" s="0" t="e">
        <f aca="false">$F$83-B2694</f>
        <v>#VALUE!</v>
      </c>
      <c r="G2694" s="0" t="n">
        <f aca="false">B2694-B2695</f>
        <v>84</v>
      </c>
    </row>
    <row r="2695" customFormat="false" ht="12.75" hidden="false" customHeight="false" outlineLevel="0" collapsed="false">
      <c r="A2695" s="0" t="n">
        <v>698</v>
      </c>
      <c r="B2695" s="0" t="n">
        <v>45055</v>
      </c>
      <c r="C2695" s="0" t="n">
        <v>-473.6</v>
      </c>
      <c r="D2695" s="0" t="n">
        <v>-6.72</v>
      </c>
      <c r="E2695" s="27" t="n">
        <f aca="false">'GISSTEMP Data'!$B$76+D2695</f>
        <v>-61.911</v>
      </c>
      <c r="F2695" s="0" t="e">
        <f aca="false">$F$83-B2695</f>
        <v>#VALUE!</v>
      </c>
      <c r="G2695" s="0" t="n">
        <f aca="false">B2695-B2696</f>
        <v>83</v>
      </c>
    </row>
    <row r="2696" customFormat="false" ht="12.75" hidden="false" customHeight="false" outlineLevel="0" collapsed="false">
      <c r="A2696" s="0" t="n">
        <v>697</v>
      </c>
      <c r="B2696" s="0" t="n">
        <v>44972</v>
      </c>
      <c r="C2696" s="0" t="n">
        <v>-473.3</v>
      </c>
      <c r="D2696" s="0" t="n">
        <v>-6.68</v>
      </c>
      <c r="E2696" s="27" t="n">
        <f aca="false">'GISSTEMP Data'!$B$76+D2696</f>
        <v>-61.871</v>
      </c>
      <c r="F2696" s="0" t="e">
        <f aca="false">$F$83-B2696</f>
        <v>#VALUE!</v>
      </c>
      <c r="G2696" s="0" t="n">
        <f aca="false">B2696-B2697</f>
        <v>85</v>
      </c>
    </row>
    <row r="2697" customFormat="false" ht="12.75" hidden="false" customHeight="false" outlineLevel="0" collapsed="false">
      <c r="A2697" s="0" t="n">
        <v>696</v>
      </c>
      <c r="B2697" s="0" t="n">
        <v>44887</v>
      </c>
      <c r="C2697" s="0" t="n">
        <v>-475.5</v>
      </c>
      <c r="D2697" s="0" t="n">
        <v>-7.04</v>
      </c>
      <c r="E2697" s="27" t="n">
        <f aca="false">'GISSTEMP Data'!$B$76+D2697</f>
        <v>-62.231</v>
      </c>
      <c r="F2697" s="0" t="e">
        <f aca="false">$F$83-B2697</f>
        <v>#VALUE!</v>
      </c>
      <c r="G2697" s="0" t="n">
        <f aca="false">B2697-B2698</f>
        <v>87</v>
      </c>
    </row>
    <row r="2698" customFormat="false" ht="12.75" hidden="false" customHeight="false" outlineLevel="0" collapsed="false">
      <c r="A2698" s="0" t="n">
        <v>695</v>
      </c>
      <c r="B2698" s="0" t="n">
        <v>44800</v>
      </c>
      <c r="C2698" s="0" t="n">
        <v>-477.9</v>
      </c>
      <c r="D2698" s="0" t="n">
        <v>-7.44</v>
      </c>
      <c r="E2698" s="27" t="n">
        <f aca="false">'GISSTEMP Data'!$B$76+D2698</f>
        <v>-62.631</v>
      </c>
      <c r="F2698" s="0" t="e">
        <f aca="false">$F$83-B2698</f>
        <v>#VALUE!</v>
      </c>
      <c r="G2698" s="0" t="n">
        <f aca="false">B2698-B2699</f>
        <v>85</v>
      </c>
    </row>
    <row r="2699" customFormat="false" ht="12.75" hidden="false" customHeight="false" outlineLevel="0" collapsed="false">
      <c r="A2699" s="0" t="n">
        <v>694</v>
      </c>
      <c r="B2699" s="0" t="n">
        <v>44715</v>
      </c>
      <c r="C2699" s="0" t="n">
        <v>-472.5</v>
      </c>
      <c r="D2699" s="0" t="n">
        <v>-6.55</v>
      </c>
      <c r="E2699" s="27" t="n">
        <f aca="false">'GISSTEMP Data'!$B$76+D2699</f>
        <v>-61.741</v>
      </c>
      <c r="F2699" s="0" t="e">
        <f aca="false">$F$83-B2699</f>
        <v>#VALUE!</v>
      </c>
      <c r="G2699" s="0" t="n">
        <f aca="false">B2699-B2700</f>
        <v>81</v>
      </c>
    </row>
    <row r="2700" customFormat="false" ht="12.75" hidden="false" customHeight="false" outlineLevel="0" collapsed="false">
      <c r="A2700" s="0" t="n">
        <v>693</v>
      </c>
      <c r="B2700" s="0" t="n">
        <v>44634</v>
      </c>
      <c r="C2700" s="0" t="n">
        <v>-470.1</v>
      </c>
      <c r="D2700" s="0" t="n">
        <v>-6.15</v>
      </c>
      <c r="E2700" s="27" t="n">
        <f aca="false">'GISSTEMP Data'!$B$76+D2700</f>
        <v>-61.341</v>
      </c>
      <c r="F2700" s="0" t="e">
        <f aca="false">$F$83-B2700</f>
        <v>#VALUE!</v>
      </c>
      <c r="G2700" s="0" t="n">
        <f aca="false">B2700-B2701</f>
        <v>83</v>
      </c>
    </row>
    <row r="2701" customFormat="false" ht="12.75" hidden="false" customHeight="false" outlineLevel="0" collapsed="false">
      <c r="A2701" s="0" t="n">
        <v>692</v>
      </c>
      <c r="B2701" s="0" t="n">
        <v>44551</v>
      </c>
      <c r="C2701" s="0" t="n">
        <v>-476</v>
      </c>
      <c r="D2701" s="0" t="n">
        <v>-7.13</v>
      </c>
      <c r="E2701" s="27" t="n">
        <f aca="false">'GISSTEMP Data'!$B$76+D2701</f>
        <v>-62.321</v>
      </c>
      <c r="F2701" s="0" t="e">
        <f aca="false">$F$83-B2701</f>
        <v>#VALUE!</v>
      </c>
      <c r="G2701" s="0" t="n">
        <f aca="false">B2701-B2702</f>
        <v>88</v>
      </c>
    </row>
    <row r="2702" customFormat="false" ht="12.75" hidden="false" customHeight="false" outlineLevel="0" collapsed="false">
      <c r="A2702" s="0" t="n">
        <v>691</v>
      </c>
      <c r="B2702" s="0" t="n">
        <v>44463</v>
      </c>
      <c r="C2702" s="0" t="n">
        <v>-478.3</v>
      </c>
      <c r="D2702" s="0" t="n">
        <v>-7.51</v>
      </c>
      <c r="E2702" s="27" t="n">
        <f aca="false">'GISSTEMP Data'!$B$76+D2702</f>
        <v>-62.701</v>
      </c>
      <c r="F2702" s="0" t="e">
        <f aca="false">$F$83-B2702</f>
        <v>#VALUE!</v>
      </c>
      <c r="G2702" s="0" t="n">
        <f aca="false">B2702-B2703</f>
        <v>86</v>
      </c>
    </row>
    <row r="2703" customFormat="false" ht="12.75" hidden="false" customHeight="false" outlineLevel="0" collapsed="false">
      <c r="A2703" s="0" t="n">
        <v>690</v>
      </c>
      <c r="B2703" s="0" t="n">
        <v>44377</v>
      </c>
      <c r="C2703" s="0" t="n">
        <v>-475</v>
      </c>
      <c r="D2703" s="0" t="n">
        <v>-6.97</v>
      </c>
      <c r="E2703" s="27" t="n">
        <f aca="false">'GISSTEMP Data'!$B$76+D2703</f>
        <v>-62.161</v>
      </c>
      <c r="F2703" s="0" t="e">
        <f aca="false">$F$83-B2703</f>
        <v>#VALUE!</v>
      </c>
      <c r="G2703" s="0" t="n">
        <f aca="false">B2703-B2704</f>
        <v>85</v>
      </c>
    </row>
    <row r="2704" customFormat="false" ht="12.75" hidden="false" customHeight="false" outlineLevel="0" collapsed="false">
      <c r="A2704" s="0" t="n">
        <v>689</v>
      </c>
      <c r="B2704" s="0" t="n">
        <v>44292</v>
      </c>
      <c r="C2704" s="0" t="n">
        <v>-474.8</v>
      </c>
      <c r="D2704" s="0" t="n">
        <v>-6.94</v>
      </c>
      <c r="E2704" s="27" t="n">
        <f aca="false">'GISSTEMP Data'!$B$76+D2704</f>
        <v>-62.131</v>
      </c>
      <c r="F2704" s="0" t="e">
        <f aca="false">$F$83-B2704</f>
        <v>#VALUE!</v>
      </c>
      <c r="G2704" s="0" t="n">
        <f aca="false">B2704-B2705</f>
        <v>86</v>
      </c>
    </row>
    <row r="2705" customFormat="false" ht="12.75" hidden="false" customHeight="false" outlineLevel="0" collapsed="false">
      <c r="A2705" s="0" t="n">
        <v>688</v>
      </c>
      <c r="B2705" s="0" t="n">
        <v>44206</v>
      </c>
      <c r="C2705" s="0" t="n">
        <v>-476.8</v>
      </c>
      <c r="D2705" s="0" t="n">
        <v>-7.27</v>
      </c>
      <c r="E2705" s="27" t="n">
        <f aca="false">'GISSTEMP Data'!$B$76+D2705</f>
        <v>-62.461</v>
      </c>
      <c r="F2705" s="0" t="e">
        <f aca="false">$F$83-B2705</f>
        <v>#VALUE!</v>
      </c>
      <c r="G2705" s="0" t="n">
        <f aca="false">B2705-B2706</f>
        <v>86</v>
      </c>
    </row>
    <row r="2706" customFormat="false" ht="12.75" hidden="false" customHeight="false" outlineLevel="0" collapsed="false">
      <c r="A2706" s="0" t="n">
        <v>687</v>
      </c>
      <c r="B2706" s="0" t="n">
        <v>44120</v>
      </c>
      <c r="C2706" s="0" t="n">
        <v>-475.1</v>
      </c>
      <c r="D2706" s="0" t="n">
        <v>-6.99</v>
      </c>
      <c r="E2706" s="27" t="n">
        <f aca="false">'GISSTEMP Data'!$B$76+D2706</f>
        <v>-62.181</v>
      </c>
      <c r="F2706" s="0" t="e">
        <f aca="false">$F$83-B2706</f>
        <v>#VALUE!</v>
      </c>
      <c r="G2706" s="0" t="n">
        <f aca="false">B2706-B2707</f>
        <v>84</v>
      </c>
    </row>
    <row r="2707" customFormat="false" ht="12.75" hidden="false" customHeight="false" outlineLevel="0" collapsed="false">
      <c r="A2707" s="0" t="n">
        <v>686</v>
      </c>
      <c r="B2707" s="0" t="n">
        <v>44036</v>
      </c>
      <c r="C2707" s="0" t="n">
        <v>-473.5</v>
      </c>
      <c r="D2707" s="0" t="n">
        <v>-6.72</v>
      </c>
      <c r="E2707" s="27" t="n">
        <f aca="false">'GISSTEMP Data'!$B$76+D2707</f>
        <v>-61.911</v>
      </c>
      <c r="F2707" s="0" t="e">
        <f aca="false">$F$83-B2707</f>
        <v>#VALUE!</v>
      </c>
      <c r="G2707" s="0" t="n">
        <f aca="false">B2707-B2708</f>
        <v>84</v>
      </c>
    </row>
    <row r="2708" customFormat="false" ht="12.75" hidden="false" customHeight="false" outlineLevel="0" collapsed="false">
      <c r="A2708" s="0" t="n">
        <v>685</v>
      </c>
      <c r="B2708" s="0" t="n">
        <v>43952</v>
      </c>
      <c r="C2708" s="0" t="n">
        <v>-474.4</v>
      </c>
      <c r="D2708" s="0" t="n">
        <v>-6.88</v>
      </c>
      <c r="E2708" s="27" t="n">
        <f aca="false">'GISSTEMP Data'!$B$76+D2708</f>
        <v>-62.071</v>
      </c>
      <c r="F2708" s="0" t="e">
        <f aca="false">$F$83-B2708</f>
        <v>#VALUE!</v>
      </c>
      <c r="G2708" s="0" t="n">
        <f aca="false">B2708-B2709</f>
        <v>84</v>
      </c>
    </row>
    <row r="2709" customFormat="false" ht="12.75" hidden="false" customHeight="false" outlineLevel="0" collapsed="false">
      <c r="A2709" s="0" t="n">
        <v>684</v>
      </c>
      <c r="B2709" s="0" t="n">
        <v>43868</v>
      </c>
      <c r="C2709" s="0" t="n">
        <v>-474.8</v>
      </c>
      <c r="D2709" s="0" t="n">
        <v>-6.94</v>
      </c>
      <c r="E2709" s="27" t="n">
        <f aca="false">'GISSTEMP Data'!$B$76+D2709</f>
        <v>-62.131</v>
      </c>
      <c r="F2709" s="0" t="e">
        <f aca="false">$F$83-B2709</f>
        <v>#VALUE!</v>
      </c>
      <c r="G2709" s="0" t="n">
        <f aca="false">B2709-B2710</f>
        <v>83</v>
      </c>
    </row>
    <row r="2710" customFormat="false" ht="12.75" hidden="false" customHeight="false" outlineLevel="0" collapsed="false">
      <c r="A2710" s="0" t="n">
        <v>683</v>
      </c>
      <c r="B2710" s="0" t="n">
        <v>43785</v>
      </c>
      <c r="C2710" s="0" t="n">
        <v>-472</v>
      </c>
      <c r="D2710" s="0" t="n">
        <v>-6.48</v>
      </c>
      <c r="E2710" s="27" t="n">
        <f aca="false">'GISSTEMP Data'!$B$76+D2710</f>
        <v>-61.671</v>
      </c>
      <c r="F2710" s="0" t="e">
        <f aca="false">$F$83-B2710</f>
        <v>#VALUE!</v>
      </c>
      <c r="G2710" s="0" t="n">
        <f aca="false">B2710-B2711</f>
        <v>83</v>
      </c>
    </row>
    <row r="2711" customFormat="false" ht="12.75" hidden="false" customHeight="false" outlineLevel="0" collapsed="false">
      <c r="A2711" s="0" t="n">
        <v>682</v>
      </c>
      <c r="B2711" s="0" t="n">
        <v>43702</v>
      </c>
      <c r="C2711" s="0" t="n">
        <v>-472.7</v>
      </c>
      <c r="D2711" s="0" t="n">
        <v>-6.6</v>
      </c>
      <c r="E2711" s="27" t="n">
        <f aca="false">'GISSTEMP Data'!$B$76+D2711</f>
        <v>-61.791</v>
      </c>
      <c r="F2711" s="0" t="e">
        <f aca="false">$F$83-B2711</f>
        <v>#VALUE!</v>
      </c>
      <c r="G2711" s="0" t="n">
        <f aca="false">B2711-B2712</f>
        <v>83</v>
      </c>
    </row>
    <row r="2712" customFormat="false" ht="12.75" hidden="false" customHeight="false" outlineLevel="0" collapsed="false">
      <c r="A2712" s="0" t="n">
        <v>681</v>
      </c>
      <c r="B2712" s="0" t="n">
        <v>43619</v>
      </c>
      <c r="C2712" s="0" t="n">
        <v>-473.2</v>
      </c>
      <c r="D2712" s="0" t="n">
        <v>-6.68</v>
      </c>
      <c r="E2712" s="27" t="n">
        <f aca="false">'GISSTEMP Data'!$B$76+D2712</f>
        <v>-61.871</v>
      </c>
      <c r="F2712" s="0" t="e">
        <f aca="false">$F$83-B2712</f>
        <v>#VALUE!</v>
      </c>
      <c r="G2712" s="0" t="n">
        <f aca="false">B2712-B2713</f>
        <v>79</v>
      </c>
    </row>
    <row r="2713" customFormat="false" ht="12.75" hidden="false" customHeight="false" outlineLevel="0" collapsed="false">
      <c r="A2713" s="0" t="n">
        <v>680</v>
      </c>
      <c r="B2713" s="0" t="n">
        <v>43540</v>
      </c>
      <c r="C2713" s="0" t="n">
        <v>-465.9</v>
      </c>
      <c r="D2713" s="0" t="n">
        <v>-5.47</v>
      </c>
      <c r="E2713" s="27" t="n">
        <f aca="false">'GISSTEMP Data'!$B$76+D2713</f>
        <v>-60.661</v>
      </c>
      <c r="F2713" s="0" t="e">
        <f aca="false">$F$83-B2713</f>
        <v>#VALUE!</v>
      </c>
      <c r="G2713" s="0" t="n">
        <f aca="false">B2713-B2714</f>
        <v>76</v>
      </c>
    </row>
    <row r="2714" customFormat="false" ht="12.75" hidden="false" customHeight="false" outlineLevel="0" collapsed="false">
      <c r="A2714" s="0" t="n">
        <v>679</v>
      </c>
      <c r="B2714" s="0" t="n">
        <v>43464</v>
      </c>
      <c r="C2714" s="0" t="n">
        <v>-465.6</v>
      </c>
      <c r="D2714" s="0" t="n">
        <v>-5.42</v>
      </c>
      <c r="E2714" s="27" t="n">
        <f aca="false">'GISSTEMP Data'!$B$76+D2714</f>
        <v>-60.611</v>
      </c>
      <c r="F2714" s="0" t="e">
        <f aca="false">$F$83-B2714</f>
        <v>#VALUE!</v>
      </c>
      <c r="G2714" s="0" t="n">
        <f aca="false">B2714-B2715</f>
        <v>79</v>
      </c>
    </row>
    <row r="2715" customFormat="false" ht="12.75" hidden="false" customHeight="false" outlineLevel="0" collapsed="false">
      <c r="A2715" s="0" t="n">
        <v>678</v>
      </c>
      <c r="B2715" s="0" t="n">
        <v>43385</v>
      </c>
      <c r="C2715" s="0" t="n">
        <v>-471.8</v>
      </c>
      <c r="D2715" s="0" t="n">
        <v>-6.45</v>
      </c>
      <c r="E2715" s="27" t="n">
        <f aca="false">'GISSTEMP Data'!$B$76+D2715</f>
        <v>-61.641</v>
      </c>
      <c r="F2715" s="0" t="e">
        <f aca="false">$F$83-B2715</f>
        <v>#VALUE!</v>
      </c>
      <c r="G2715" s="0" t="n">
        <f aca="false">B2715-B2716</f>
        <v>81</v>
      </c>
    </row>
    <row r="2716" customFormat="false" ht="12.75" hidden="false" customHeight="false" outlineLevel="0" collapsed="false">
      <c r="A2716" s="0" t="n">
        <v>677</v>
      </c>
      <c r="B2716" s="0" t="n">
        <v>43304</v>
      </c>
      <c r="C2716" s="0" t="n">
        <v>-469.3</v>
      </c>
      <c r="D2716" s="0" t="n">
        <v>-6.04</v>
      </c>
      <c r="E2716" s="27" t="n">
        <f aca="false">'GISSTEMP Data'!$B$76+D2716</f>
        <v>-61.231</v>
      </c>
      <c r="F2716" s="0" t="e">
        <f aca="false">$F$83-B2716</f>
        <v>#VALUE!</v>
      </c>
      <c r="G2716" s="0" t="n">
        <f aca="false">B2716-B2717</f>
        <v>78</v>
      </c>
    </row>
    <row r="2717" customFormat="false" ht="12.75" hidden="false" customHeight="false" outlineLevel="0" collapsed="false">
      <c r="A2717" s="0" t="n">
        <v>676</v>
      </c>
      <c r="B2717" s="0" t="n">
        <v>43226</v>
      </c>
      <c r="C2717" s="0" t="n">
        <v>-466</v>
      </c>
      <c r="D2717" s="0" t="n">
        <v>-5.5</v>
      </c>
      <c r="E2717" s="27" t="n">
        <f aca="false">'GISSTEMP Data'!$B$76+D2717</f>
        <v>-60.691</v>
      </c>
      <c r="F2717" s="0" t="e">
        <f aca="false">$F$83-B2717</f>
        <v>#VALUE!</v>
      </c>
      <c r="G2717" s="0" t="n">
        <f aca="false">B2717-B2718</f>
        <v>76</v>
      </c>
    </row>
    <row r="2718" customFormat="false" ht="12.75" hidden="false" customHeight="false" outlineLevel="0" collapsed="false">
      <c r="A2718" s="0" t="n">
        <v>675</v>
      </c>
      <c r="B2718" s="0" t="n">
        <v>43150</v>
      </c>
      <c r="C2718" s="0" t="n">
        <v>-466.2</v>
      </c>
      <c r="D2718" s="0" t="n">
        <v>-5.53</v>
      </c>
      <c r="E2718" s="27" t="n">
        <f aca="false">'GISSTEMP Data'!$B$76+D2718</f>
        <v>-60.721</v>
      </c>
      <c r="F2718" s="0" t="e">
        <f aca="false">$F$83-B2718</f>
        <v>#VALUE!</v>
      </c>
      <c r="G2718" s="0" t="n">
        <f aca="false">B2718-B2719</f>
        <v>77</v>
      </c>
    </row>
    <row r="2719" customFormat="false" ht="12.75" hidden="false" customHeight="false" outlineLevel="0" collapsed="false">
      <c r="A2719" s="0" t="n">
        <v>674</v>
      </c>
      <c r="B2719" s="0" t="n">
        <v>43073</v>
      </c>
      <c r="C2719" s="0" t="n">
        <v>-467.8</v>
      </c>
      <c r="D2719" s="0" t="n">
        <v>-5.8</v>
      </c>
      <c r="E2719" s="27" t="n">
        <f aca="false">'GISSTEMP Data'!$B$76+D2719</f>
        <v>-60.991</v>
      </c>
      <c r="F2719" s="0" t="e">
        <f aca="false">$F$83-B2719</f>
        <v>#VALUE!</v>
      </c>
      <c r="G2719" s="0" t="n">
        <f aca="false">B2719-B2720</f>
        <v>79</v>
      </c>
    </row>
    <row r="2720" customFormat="false" ht="12.75" hidden="false" customHeight="false" outlineLevel="0" collapsed="false">
      <c r="A2720" s="0" t="n">
        <v>673</v>
      </c>
      <c r="B2720" s="0" t="n">
        <v>42994</v>
      </c>
      <c r="C2720" s="0" t="n">
        <v>-468.6</v>
      </c>
      <c r="D2720" s="0" t="n">
        <v>-5.93</v>
      </c>
      <c r="E2720" s="27" t="n">
        <f aca="false">'GISSTEMP Data'!$B$76+D2720</f>
        <v>-61.121</v>
      </c>
      <c r="F2720" s="0" t="e">
        <f aca="false">$F$83-B2720</f>
        <v>#VALUE!</v>
      </c>
      <c r="G2720" s="0" t="n">
        <f aca="false">B2720-B2721</f>
        <v>78</v>
      </c>
    </row>
    <row r="2721" customFormat="false" ht="12.75" hidden="false" customHeight="false" outlineLevel="0" collapsed="false">
      <c r="A2721" s="0" t="n">
        <v>672</v>
      </c>
      <c r="B2721" s="0" t="n">
        <v>42916</v>
      </c>
      <c r="C2721" s="0" t="n">
        <v>-468.3</v>
      </c>
      <c r="D2721" s="0" t="n">
        <v>-5.88</v>
      </c>
      <c r="E2721" s="27" t="n">
        <f aca="false">'GISSTEMP Data'!$B$76+D2721</f>
        <v>-61.071</v>
      </c>
      <c r="F2721" s="0" t="e">
        <f aca="false">$F$83-B2721</f>
        <v>#VALUE!</v>
      </c>
      <c r="G2721" s="0" t="n">
        <f aca="false">B2721-B2722</f>
        <v>79</v>
      </c>
    </row>
    <row r="2722" customFormat="false" ht="12.75" hidden="false" customHeight="false" outlineLevel="0" collapsed="false">
      <c r="A2722" s="0" t="n">
        <v>671</v>
      </c>
      <c r="B2722" s="0" t="n">
        <v>42837</v>
      </c>
      <c r="C2722" s="0" t="n">
        <v>-468.7</v>
      </c>
      <c r="D2722" s="0" t="n">
        <v>-5.95</v>
      </c>
      <c r="E2722" s="27" t="n">
        <f aca="false">'GISSTEMP Data'!$B$76+D2722</f>
        <v>-61.141</v>
      </c>
      <c r="F2722" s="0" t="e">
        <f aca="false">$F$83-B2722</f>
        <v>#VALUE!</v>
      </c>
      <c r="G2722" s="0" t="n">
        <f aca="false">B2722-B2723</f>
        <v>79</v>
      </c>
    </row>
    <row r="2723" customFormat="false" ht="12.75" hidden="false" customHeight="false" outlineLevel="0" collapsed="false">
      <c r="A2723" s="0" t="n">
        <v>670</v>
      </c>
      <c r="B2723" s="0" t="n">
        <v>42758</v>
      </c>
      <c r="C2723" s="0" t="n">
        <v>-469.8</v>
      </c>
      <c r="D2723" s="0" t="n">
        <v>-6.13</v>
      </c>
      <c r="E2723" s="27" t="n">
        <f aca="false">'GISSTEMP Data'!$B$76+D2723</f>
        <v>-61.321</v>
      </c>
      <c r="F2723" s="0" t="e">
        <f aca="false">$F$83-B2723</f>
        <v>#VALUE!</v>
      </c>
      <c r="G2723" s="0" t="n">
        <f aca="false">B2723-B2724</f>
        <v>79</v>
      </c>
    </row>
    <row r="2724" customFormat="false" ht="12.75" hidden="false" customHeight="false" outlineLevel="0" collapsed="false">
      <c r="A2724" s="0" t="n">
        <v>669</v>
      </c>
      <c r="B2724" s="0" t="n">
        <v>42679</v>
      </c>
      <c r="C2724" s="0" t="n">
        <v>-467.1</v>
      </c>
      <c r="D2724" s="0" t="n">
        <v>-5.69</v>
      </c>
      <c r="E2724" s="27" t="n">
        <f aca="false">'GISSTEMP Data'!$B$76+D2724</f>
        <v>-60.881</v>
      </c>
      <c r="F2724" s="0" t="e">
        <f aca="false">$F$83-B2724</f>
        <v>#VALUE!</v>
      </c>
      <c r="G2724" s="0" t="n">
        <f aca="false">B2724-B2725</f>
        <v>76</v>
      </c>
    </row>
    <row r="2725" customFormat="false" ht="12.75" hidden="false" customHeight="false" outlineLevel="0" collapsed="false">
      <c r="A2725" s="0" t="n">
        <v>668</v>
      </c>
      <c r="B2725" s="0" t="n">
        <v>42603</v>
      </c>
      <c r="C2725" s="0" t="n">
        <v>-465.5</v>
      </c>
      <c r="D2725" s="0" t="n">
        <v>-5.43</v>
      </c>
      <c r="E2725" s="27" t="n">
        <f aca="false">'GISSTEMP Data'!$B$76+D2725</f>
        <v>-60.621</v>
      </c>
      <c r="F2725" s="0" t="e">
        <f aca="false">$F$83-B2725</f>
        <v>#VALUE!</v>
      </c>
      <c r="G2725" s="0" t="n">
        <f aca="false">B2725-B2726</f>
        <v>76</v>
      </c>
    </row>
    <row r="2726" customFormat="false" ht="12.75" hidden="false" customHeight="false" outlineLevel="0" collapsed="false">
      <c r="A2726" s="0" t="n">
        <v>667</v>
      </c>
      <c r="B2726" s="0" t="n">
        <v>42527</v>
      </c>
      <c r="C2726" s="0" t="n">
        <v>-465.9</v>
      </c>
      <c r="D2726" s="0" t="n">
        <v>-5.49</v>
      </c>
      <c r="E2726" s="27" t="n">
        <f aca="false">'GISSTEMP Data'!$B$76+D2726</f>
        <v>-60.681</v>
      </c>
      <c r="F2726" s="0" t="e">
        <f aca="false">$F$83-B2726</f>
        <v>#VALUE!</v>
      </c>
      <c r="G2726" s="0" t="n">
        <f aca="false">B2726-B2727</f>
        <v>76</v>
      </c>
    </row>
    <row r="2727" customFormat="false" ht="12.75" hidden="false" customHeight="false" outlineLevel="0" collapsed="false">
      <c r="A2727" s="0" t="n">
        <v>666</v>
      </c>
      <c r="B2727" s="0" t="n">
        <v>42451</v>
      </c>
      <c r="C2727" s="0" t="n">
        <v>-465.3</v>
      </c>
      <c r="D2727" s="0" t="n">
        <v>-5.4</v>
      </c>
      <c r="E2727" s="27" t="n">
        <f aca="false">'GISSTEMP Data'!$B$76+D2727</f>
        <v>-60.591</v>
      </c>
      <c r="F2727" s="0" t="e">
        <f aca="false">$F$83-B2727</f>
        <v>#VALUE!</v>
      </c>
      <c r="G2727" s="0" t="n">
        <f aca="false">B2727-B2728</f>
        <v>77</v>
      </c>
    </row>
    <row r="2728" customFormat="false" ht="12.75" hidden="false" customHeight="false" outlineLevel="0" collapsed="false">
      <c r="A2728" s="0" t="n">
        <v>665</v>
      </c>
      <c r="B2728" s="0" t="n">
        <v>42374</v>
      </c>
      <c r="C2728" s="0" t="n">
        <v>-467.1</v>
      </c>
      <c r="D2728" s="0" t="n">
        <v>-5.7</v>
      </c>
      <c r="E2728" s="27" t="n">
        <f aca="false">'GISSTEMP Data'!$B$76+D2728</f>
        <v>-60.891</v>
      </c>
      <c r="F2728" s="0" t="e">
        <f aca="false">$F$83-B2728</f>
        <v>#VALUE!</v>
      </c>
      <c r="G2728" s="0" t="n">
        <f aca="false">B2728-B2729</f>
        <v>76</v>
      </c>
    </row>
    <row r="2729" customFormat="false" ht="12.75" hidden="false" customHeight="false" outlineLevel="0" collapsed="false">
      <c r="A2729" s="0" t="n">
        <v>664</v>
      </c>
      <c r="B2729" s="0" t="n">
        <v>42298</v>
      </c>
      <c r="C2729" s="0" t="n">
        <v>-464.7</v>
      </c>
      <c r="D2729" s="0" t="n">
        <v>-5.3</v>
      </c>
      <c r="E2729" s="27" t="n">
        <f aca="false">'GISSTEMP Data'!$B$76+D2729</f>
        <v>-60.491</v>
      </c>
      <c r="F2729" s="0" t="e">
        <f aca="false">$F$83-B2729</f>
        <v>#VALUE!</v>
      </c>
      <c r="G2729" s="0" t="n">
        <f aca="false">B2729-B2730</f>
        <v>73</v>
      </c>
    </row>
    <row r="2730" customFormat="false" ht="12.75" hidden="false" customHeight="false" outlineLevel="0" collapsed="false">
      <c r="A2730" s="0" t="n">
        <v>663</v>
      </c>
      <c r="B2730" s="0" t="n">
        <v>42225</v>
      </c>
      <c r="C2730" s="0" t="n">
        <v>-460.8</v>
      </c>
      <c r="D2730" s="0" t="n">
        <v>-4.65</v>
      </c>
      <c r="E2730" s="27" t="n">
        <f aca="false">'GISSTEMP Data'!$B$76+D2730</f>
        <v>-59.841</v>
      </c>
      <c r="F2730" s="0" t="e">
        <f aca="false">$F$83-B2730</f>
        <v>#VALUE!</v>
      </c>
      <c r="G2730" s="0" t="n">
        <f aca="false">B2730-B2731</f>
        <v>73</v>
      </c>
    </row>
    <row r="2731" customFormat="false" ht="12.75" hidden="false" customHeight="false" outlineLevel="0" collapsed="false">
      <c r="A2731" s="0" t="n">
        <v>662</v>
      </c>
      <c r="B2731" s="0" t="n">
        <v>42152</v>
      </c>
      <c r="C2731" s="0" t="n">
        <v>-462.8</v>
      </c>
      <c r="D2731" s="0" t="n">
        <v>-4.99</v>
      </c>
      <c r="E2731" s="27" t="n">
        <f aca="false">'GISSTEMP Data'!$B$76+D2731</f>
        <v>-60.181</v>
      </c>
      <c r="F2731" s="0" t="e">
        <f aca="false">$F$83-B2731</f>
        <v>#VALUE!</v>
      </c>
      <c r="G2731" s="0" t="n">
        <f aca="false">B2731-B2732</f>
        <v>75</v>
      </c>
    </row>
    <row r="2732" customFormat="false" ht="12.75" hidden="false" customHeight="false" outlineLevel="0" collapsed="false">
      <c r="A2732" s="0" t="n">
        <v>661</v>
      </c>
      <c r="B2732" s="0" t="n">
        <v>42077</v>
      </c>
      <c r="C2732" s="0" t="n">
        <v>-467</v>
      </c>
      <c r="D2732" s="0" t="n">
        <v>-5.69</v>
      </c>
      <c r="E2732" s="27" t="n">
        <f aca="false">'GISSTEMP Data'!$B$76+D2732</f>
        <v>-60.881</v>
      </c>
      <c r="F2732" s="0" t="e">
        <f aca="false">$F$83-B2732</f>
        <v>#VALUE!</v>
      </c>
      <c r="G2732" s="0" t="n">
        <f aca="false">B2732-B2733</f>
        <v>76</v>
      </c>
    </row>
    <row r="2733" customFormat="false" ht="12.75" hidden="false" customHeight="false" outlineLevel="0" collapsed="false">
      <c r="A2733" s="0" t="n">
        <v>660</v>
      </c>
      <c r="B2733" s="0" t="n">
        <v>42001</v>
      </c>
      <c r="C2733" s="0" t="n">
        <v>-464.5</v>
      </c>
      <c r="D2733" s="0" t="n">
        <v>-5.27</v>
      </c>
      <c r="E2733" s="27" t="n">
        <f aca="false">'GISSTEMP Data'!$B$76+D2733</f>
        <v>-60.461</v>
      </c>
      <c r="F2733" s="0" t="e">
        <f aca="false">$F$83-B2733</f>
        <v>#VALUE!</v>
      </c>
      <c r="G2733" s="0" t="n">
        <f aca="false">B2733-B2734</f>
        <v>74</v>
      </c>
    </row>
    <row r="2734" customFormat="false" ht="12.75" hidden="false" customHeight="false" outlineLevel="0" collapsed="false">
      <c r="A2734" s="0" t="n">
        <v>659</v>
      </c>
      <c r="B2734" s="0" t="n">
        <v>41927</v>
      </c>
      <c r="C2734" s="0" t="n">
        <v>-460.9</v>
      </c>
      <c r="D2734" s="0" t="n">
        <v>-4.68</v>
      </c>
      <c r="E2734" s="27" t="n">
        <f aca="false">'GISSTEMP Data'!$B$76+D2734</f>
        <v>-59.871</v>
      </c>
      <c r="F2734" s="0" t="e">
        <f aca="false">$F$83-B2734</f>
        <v>#VALUE!</v>
      </c>
      <c r="G2734" s="0" t="n">
        <f aca="false">B2734-B2735</f>
        <v>72</v>
      </c>
    </row>
    <row r="2735" customFormat="false" ht="12.75" hidden="false" customHeight="false" outlineLevel="0" collapsed="false">
      <c r="A2735" s="0" t="n">
        <v>658</v>
      </c>
      <c r="B2735" s="0" t="n">
        <v>41855</v>
      </c>
      <c r="C2735" s="0" t="n">
        <v>-461.7</v>
      </c>
      <c r="D2735" s="0" t="n">
        <v>-4.81</v>
      </c>
      <c r="E2735" s="27" t="n">
        <f aca="false">'GISSTEMP Data'!$B$76+D2735</f>
        <v>-60.001</v>
      </c>
      <c r="F2735" s="0" t="e">
        <f aca="false">$F$83-B2735</f>
        <v>#VALUE!</v>
      </c>
      <c r="G2735" s="0" t="n">
        <f aca="false">B2735-B2736</f>
        <v>73</v>
      </c>
    </row>
    <row r="2736" customFormat="false" ht="12.75" hidden="false" customHeight="false" outlineLevel="0" collapsed="false">
      <c r="A2736" s="0" t="n">
        <v>657</v>
      </c>
      <c r="B2736" s="0" t="n">
        <v>41782</v>
      </c>
      <c r="C2736" s="0" t="n">
        <v>-463.3</v>
      </c>
      <c r="D2736" s="0" t="n">
        <v>-5.08</v>
      </c>
      <c r="E2736" s="27" t="n">
        <f aca="false">'GISSTEMP Data'!$B$76+D2736</f>
        <v>-60.271</v>
      </c>
      <c r="F2736" s="0" t="e">
        <f aca="false">$F$83-B2736</f>
        <v>#VALUE!</v>
      </c>
      <c r="G2736" s="0" t="n">
        <f aca="false">B2736-B2737</f>
        <v>72</v>
      </c>
    </row>
    <row r="2737" customFormat="false" ht="12.75" hidden="false" customHeight="false" outlineLevel="0" collapsed="false">
      <c r="A2737" s="0" t="n">
        <v>656</v>
      </c>
      <c r="B2737" s="0" t="n">
        <v>41710</v>
      </c>
      <c r="C2737" s="0" t="n">
        <v>-460</v>
      </c>
      <c r="D2737" s="0" t="n">
        <v>-4.53</v>
      </c>
      <c r="E2737" s="27" t="n">
        <f aca="false">'GISSTEMP Data'!$B$76+D2737</f>
        <v>-59.721</v>
      </c>
      <c r="F2737" s="0" t="e">
        <f aca="false">$F$83-B2737</f>
        <v>#VALUE!</v>
      </c>
      <c r="G2737" s="0" t="n">
        <f aca="false">B2737-B2738</f>
        <v>72</v>
      </c>
    </row>
    <row r="2738" customFormat="false" ht="12.75" hidden="false" customHeight="false" outlineLevel="0" collapsed="false">
      <c r="A2738" s="0" t="n">
        <v>655</v>
      </c>
      <c r="B2738" s="0" t="n">
        <v>41638</v>
      </c>
      <c r="C2738" s="0" t="n">
        <v>-461.6</v>
      </c>
      <c r="D2738" s="0" t="n">
        <v>-4.8</v>
      </c>
      <c r="E2738" s="27" t="n">
        <f aca="false">'GISSTEMP Data'!$B$76+D2738</f>
        <v>-59.991</v>
      </c>
      <c r="F2738" s="0" t="e">
        <f aca="false">$F$83-B2738</f>
        <v>#VALUE!</v>
      </c>
      <c r="G2738" s="0" t="n">
        <f aca="false">B2738-B2739</f>
        <v>74</v>
      </c>
    </row>
    <row r="2739" customFormat="false" ht="12.75" hidden="false" customHeight="false" outlineLevel="0" collapsed="false">
      <c r="A2739" s="0" t="n">
        <v>654</v>
      </c>
      <c r="B2739" s="0" t="n">
        <v>41564</v>
      </c>
      <c r="C2739" s="0" t="n">
        <v>-465.7</v>
      </c>
      <c r="D2739" s="0" t="n">
        <v>-5.48</v>
      </c>
      <c r="E2739" s="27" t="n">
        <f aca="false">'GISSTEMP Data'!$B$76+D2739</f>
        <v>-60.671</v>
      </c>
      <c r="F2739" s="0" t="e">
        <f aca="false">$F$83-B2739</f>
        <v>#VALUE!</v>
      </c>
      <c r="G2739" s="0" t="n">
        <f aca="false">B2739-B2740</f>
        <v>75</v>
      </c>
    </row>
    <row r="2740" customFormat="false" ht="12.75" hidden="false" customHeight="false" outlineLevel="0" collapsed="false">
      <c r="A2740" s="0" t="n">
        <v>653</v>
      </c>
      <c r="B2740" s="0" t="n">
        <v>41489</v>
      </c>
      <c r="C2740" s="0" t="n">
        <v>-463.3</v>
      </c>
      <c r="D2740" s="0" t="n">
        <v>-5.09</v>
      </c>
      <c r="E2740" s="27" t="n">
        <f aca="false">'GISSTEMP Data'!$B$76+D2740</f>
        <v>-60.281</v>
      </c>
      <c r="F2740" s="0" t="e">
        <f aca="false">$F$83-B2740</f>
        <v>#VALUE!</v>
      </c>
      <c r="G2740" s="0" t="n">
        <f aca="false">B2740-B2741</f>
        <v>74</v>
      </c>
    </row>
    <row r="2741" customFormat="false" ht="12.75" hidden="false" customHeight="false" outlineLevel="0" collapsed="false">
      <c r="A2741" s="0" t="n">
        <v>652</v>
      </c>
      <c r="B2741" s="0" t="n">
        <v>41415</v>
      </c>
      <c r="C2741" s="0" t="n">
        <v>-462.9</v>
      </c>
      <c r="D2741" s="0" t="n">
        <v>-5.02</v>
      </c>
      <c r="E2741" s="27" t="n">
        <f aca="false">'GISSTEMP Data'!$B$76+D2741</f>
        <v>-60.211</v>
      </c>
      <c r="F2741" s="0" t="e">
        <f aca="false">$F$83-B2741</f>
        <v>#VALUE!</v>
      </c>
      <c r="G2741" s="0" t="n">
        <f aca="false">B2741-B2742</f>
        <v>73</v>
      </c>
    </row>
    <row r="2742" customFormat="false" ht="12.75" hidden="false" customHeight="false" outlineLevel="0" collapsed="false">
      <c r="A2742" s="0" t="n">
        <v>651</v>
      </c>
      <c r="B2742" s="0" t="n">
        <v>41342</v>
      </c>
      <c r="C2742" s="0" t="n">
        <v>-463.4</v>
      </c>
      <c r="D2742" s="0" t="n">
        <v>-5.11</v>
      </c>
      <c r="E2742" s="27" t="n">
        <f aca="false">'GISSTEMP Data'!$B$76+D2742</f>
        <v>-60.301</v>
      </c>
      <c r="F2742" s="0" t="e">
        <f aca="false">$F$83-B2742</f>
        <v>#VALUE!</v>
      </c>
      <c r="G2742" s="0" t="n">
        <f aca="false">B2742-B2743</f>
        <v>74</v>
      </c>
    </row>
    <row r="2743" customFormat="false" ht="12.75" hidden="false" customHeight="false" outlineLevel="0" collapsed="false">
      <c r="A2743" s="0" t="n">
        <v>650</v>
      </c>
      <c r="B2743" s="0" t="n">
        <v>41268</v>
      </c>
      <c r="C2743" s="0" t="n">
        <v>-463.9</v>
      </c>
      <c r="D2743" s="0" t="n">
        <v>-5.19</v>
      </c>
      <c r="E2743" s="27" t="n">
        <f aca="false">'GISSTEMP Data'!$B$76+D2743</f>
        <v>-60.381</v>
      </c>
      <c r="F2743" s="0" t="e">
        <f aca="false">$F$83-B2743</f>
        <v>#VALUE!</v>
      </c>
      <c r="G2743" s="0" t="n">
        <f aca="false">B2743-B2744</f>
        <v>77</v>
      </c>
    </row>
    <row r="2744" customFormat="false" ht="12.75" hidden="false" customHeight="false" outlineLevel="0" collapsed="false">
      <c r="A2744" s="0" t="n">
        <v>649</v>
      </c>
      <c r="B2744" s="0" t="n">
        <v>41191</v>
      </c>
      <c r="C2744" s="0" t="n">
        <v>-468.1</v>
      </c>
      <c r="D2744" s="0" t="n">
        <v>-5.89</v>
      </c>
      <c r="E2744" s="27" t="n">
        <f aca="false">'GISSTEMP Data'!$B$76+D2744</f>
        <v>-61.081</v>
      </c>
      <c r="F2744" s="0" t="e">
        <f aca="false">$F$83-B2744</f>
        <v>#VALUE!</v>
      </c>
      <c r="G2744" s="0" t="n">
        <f aca="false">B2744-B2745</f>
        <v>79</v>
      </c>
    </row>
    <row r="2745" customFormat="false" ht="12.75" hidden="false" customHeight="false" outlineLevel="0" collapsed="false">
      <c r="A2745" s="0" t="n">
        <v>648</v>
      </c>
      <c r="B2745" s="0" t="n">
        <v>41112</v>
      </c>
      <c r="C2745" s="0" t="n">
        <v>-472.3</v>
      </c>
      <c r="D2745" s="0" t="n">
        <v>-6.59</v>
      </c>
      <c r="E2745" s="27" t="n">
        <f aca="false">'GISSTEMP Data'!$B$76+D2745</f>
        <v>-61.781</v>
      </c>
      <c r="F2745" s="0" t="e">
        <f aca="false">$F$83-B2745</f>
        <v>#VALUE!</v>
      </c>
      <c r="G2745" s="0" t="n">
        <f aca="false">B2745-B2746</f>
        <v>81</v>
      </c>
    </row>
    <row r="2746" customFormat="false" ht="12.75" hidden="false" customHeight="false" outlineLevel="0" collapsed="false">
      <c r="A2746" s="0" t="n">
        <v>647</v>
      </c>
      <c r="B2746" s="0" t="n">
        <v>41031</v>
      </c>
      <c r="C2746" s="0" t="n">
        <v>-471</v>
      </c>
      <c r="D2746" s="0" t="n">
        <v>-6.37</v>
      </c>
      <c r="E2746" s="27" t="n">
        <f aca="false">'GISSTEMP Data'!$B$76+D2746</f>
        <v>-61.561</v>
      </c>
      <c r="F2746" s="0" t="e">
        <f aca="false">$F$83-B2746</f>
        <v>#VALUE!</v>
      </c>
      <c r="G2746" s="0" t="n">
        <f aca="false">B2746-B2747</f>
        <v>79</v>
      </c>
    </row>
    <row r="2747" customFormat="false" ht="12.75" hidden="false" customHeight="false" outlineLevel="0" collapsed="false">
      <c r="A2747" s="0" t="n">
        <v>646</v>
      </c>
      <c r="B2747" s="0" t="n">
        <v>40952</v>
      </c>
      <c r="C2747" s="0" t="n">
        <v>-467.2</v>
      </c>
      <c r="D2747" s="0" t="n">
        <v>-5.74</v>
      </c>
      <c r="E2747" s="27" t="n">
        <f aca="false">'GISSTEMP Data'!$B$76+D2747</f>
        <v>-60.931</v>
      </c>
      <c r="F2747" s="0" t="e">
        <f aca="false">$F$83-B2747</f>
        <v>#VALUE!</v>
      </c>
      <c r="G2747" s="0" t="n">
        <f aca="false">B2747-B2748</f>
        <v>77</v>
      </c>
    </row>
    <row r="2748" customFormat="false" ht="12.75" hidden="false" customHeight="false" outlineLevel="0" collapsed="false">
      <c r="A2748" s="0" t="n">
        <v>645</v>
      </c>
      <c r="B2748" s="0" t="n">
        <v>40875</v>
      </c>
      <c r="C2748" s="0" t="n">
        <v>-467.2</v>
      </c>
      <c r="D2748" s="0" t="n">
        <v>-5.74</v>
      </c>
      <c r="E2748" s="27" t="n">
        <f aca="false">'GISSTEMP Data'!$B$76+D2748</f>
        <v>-60.931</v>
      </c>
      <c r="F2748" s="0" t="e">
        <f aca="false">$F$83-B2748</f>
        <v>#VALUE!</v>
      </c>
      <c r="G2748" s="0" t="n">
        <f aca="false">B2748-B2749</f>
        <v>79</v>
      </c>
    </row>
    <row r="2749" customFormat="false" ht="12.75" hidden="false" customHeight="false" outlineLevel="0" collapsed="false">
      <c r="A2749" s="0" t="n">
        <v>644</v>
      </c>
      <c r="B2749" s="0" t="n">
        <v>40796</v>
      </c>
      <c r="C2749" s="0" t="n">
        <v>-471.5</v>
      </c>
      <c r="D2749" s="0" t="n">
        <v>-6.46</v>
      </c>
      <c r="E2749" s="27" t="n">
        <f aca="false">'GISSTEMP Data'!$B$76+D2749</f>
        <v>-61.651</v>
      </c>
      <c r="F2749" s="0" t="e">
        <f aca="false">$F$83-B2749</f>
        <v>#VALUE!</v>
      </c>
      <c r="G2749" s="0" t="n">
        <f aca="false">B2749-B2750</f>
        <v>82</v>
      </c>
    </row>
    <row r="2750" customFormat="false" ht="12.75" hidden="false" customHeight="false" outlineLevel="0" collapsed="false">
      <c r="A2750" s="0" t="n">
        <v>643</v>
      </c>
      <c r="B2750" s="0" t="n">
        <v>40714</v>
      </c>
      <c r="C2750" s="0" t="n">
        <v>-472.8</v>
      </c>
      <c r="D2750" s="0" t="n">
        <v>-6.67</v>
      </c>
      <c r="E2750" s="27" t="n">
        <f aca="false">'GISSTEMP Data'!$B$76+D2750</f>
        <v>-61.861</v>
      </c>
      <c r="F2750" s="0" t="e">
        <f aca="false">$F$83-B2750</f>
        <v>#VALUE!</v>
      </c>
      <c r="G2750" s="0" t="n">
        <f aca="false">B2750-B2751</f>
        <v>82</v>
      </c>
    </row>
    <row r="2751" customFormat="false" ht="12.75" hidden="false" customHeight="false" outlineLevel="0" collapsed="false">
      <c r="A2751" s="0" t="n">
        <v>642</v>
      </c>
      <c r="B2751" s="0" t="n">
        <v>40632</v>
      </c>
      <c r="C2751" s="0" t="n">
        <v>-472.1</v>
      </c>
      <c r="D2751" s="0" t="n">
        <v>-6.56</v>
      </c>
      <c r="E2751" s="27" t="n">
        <f aca="false">'GISSTEMP Data'!$B$76+D2751</f>
        <v>-61.751</v>
      </c>
      <c r="F2751" s="0" t="e">
        <f aca="false">$F$83-B2751</f>
        <v>#VALUE!</v>
      </c>
      <c r="G2751" s="0" t="n">
        <f aca="false">B2751-B2752</f>
        <v>81</v>
      </c>
    </row>
    <row r="2752" customFormat="false" ht="12.75" hidden="false" customHeight="false" outlineLevel="0" collapsed="false">
      <c r="A2752" s="0" t="n">
        <v>641</v>
      </c>
      <c r="B2752" s="0" t="n">
        <v>40551</v>
      </c>
      <c r="C2752" s="0" t="n">
        <v>-473</v>
      </c>
      <c r="D2752" s="0" t="n">
        <v>-6.71</v>
      </c>
      <c r="E2752" s="27" t="n">
        <f aca="false">'GISSTEMP Data'!$B$76+D2752</f>
        <v>-61.901</v>
      </c>
      <c r="F2752" s="0" t="e">
        <f aca="false">$F$83-B2752</f>
        <v>#VALUE!</v>
      </c>
      <c r="G2752" s="0" t="n">
        <f aca="false">B2752-B2753</f>
        <v>83</v>
      </c>
    </row>
    <row r="2753" customFormat="false" ht="12.75" hidden="false" customHeight="false" outlineLevel="0" collapsed="false">
      <c r="A2753" s="0" t="n">
        <v>640</v>
      </c>
      <c r="B2753" s="0" t="n">
        <v>40468</v>
      </c>
      <c r="C2753" s="0" t="n">
        <v>-474.2</v>
      </c>
      <c r="D2753" s="0" t="n">
        <v>-6.91</v>
      </c>
      <c r="E2753" s="27" t="n">
        <f aca="false">'GISSTEMP Data'!$B$76+D2753</f>
        <v>-62.101</v>
      </c>
      <c r="F2753" s="0" t="e">
        <f aca="false">$F$83-B2753</f>
        <v>#VALUE!</v>
      </c>
      <c r="G2753" s="0" t="n">
        <f aca="false">B2753-B2754</f>
        <v>82</v>
      </c>
    </row>
    <row r="2754" customFormat="false" ht="12.75" hidden="false" customHeight="false" outlineLevel="0" collapsed="false">
      <c r="A2754" s="0" t="n">
        <v>639</v>
      </c>
      <c r="B2754" s="0" t="n">
        <v>40386</v>
      </c>
      <c r="C2754" s="0" t="n">
        <v>-471.8</v>
      </c>
      <c r="D2754" s="0" t="n">
        <v>-6.51</v>
      </c>
      <c r="E2754" s="27" t="n">
        <f aca="false">'GISSTEMP Data'!$B$76+D2754</f>
        <v>-61.701</v>
      </c>
      <c r="F2754" s="0" t="e">
        <f aca="false">$F$83-B2754</f>
        <v>#VALUE!</v>
      </c>
      <c r="G2754" s="0" t="n">
        <f aca="false">B2754-B2755</f>
        <v>81</v>
      </c>
    </row>
    <row r="2755" customFormat="false" ht="12.75" hidden="false" customHeight="false" outlineLevel="0" collapsed="false">
      <c r="A2755" s="0" t="n">
        <v>638</v>
      </c>
      <c r="B2755" s="0" t="n">
        <v>40305</v>
      </c>
      <c r="C2755" s="0" t="n">
        <v>-470.6</v>
      </c>
      <c r="D2755" s="0" t="n">
        <v>-6.31</v>
      </c>
      <c r="E2755" s="27" t="n">
        <f aca="false">'GISSTEMP Data'!$B$76+D2755</f>
        <v>-61.501</v>
      </c>
      <c r="F2755" s="0" t="e">
        <f aca="false">$F$83-B2755</f>
        <v>#VALUE!</v>
      </c>
      <c r="G2755" s="0" t="n">
        <f aca="false">B2755-B2756</f>
        <v>82</v>
      </c>
    </row>
    <row r="2756" customFormat="false" ht="12.75" hidden="false" customHeight="false" outlineLevel="0" collapsed="false">
      <c r="A2756" s="0" t="n">
        <v>637</v>
      </c>
      <c r="B2756" s="0" t="n">
        <v>40223</v>
      </c>
      <c r="C2756" s="0" t="n">
        <v>-475.2</v>
      </c>
      <c r="D2756" s="0" t="n">
        <v>-7.07</v>
      </c>
      <c r="E2756" s="27" t="n">
        <f aca="false">'GISSTEMP Data'!$B$76+D2756</f>
        <v>-62.261</v>
      </c>
      <c r="F2756" s="0" t="e">
        <f aca="false">$F$83-B2756</f>
        <v>#VALUE!</v>
      </c>
      <c r="G2756" s="0" t="n">
        <f aca="false">B2756-B2757</f>
        <v>85</v>
      </c>
    </row>
    <row r="2757" customFormat="false" ht="12.75" hidden="false" customHeight="false" outlineLevel="0" collapsed="false">
      <c r="A2757" s="0" t="n">
        <v>636</v>
      </c>
      <c r="B2757" s="0" t="n">
        <v>40138</v>
      </c>
      <c r="C2757" s="0" t="n">
        <v>-476</v>
      </c>
      <c r="D2757" s="0" t="n">
        <v>-7.21</v>
      </c>
      <c r="E2757" s="27" t="n">
        <f aca="false">'GISSTEMP Data'!$B$76+D2757</f>
        <v>-62.401</v>
      </c>
      <c r="F2757" s="0" t="e">
        <f aca="false">$F$83-B2757</f>
        <v>#VALUE!</v>
      </c>
      <c r="G2757" s="0" t="n">
        <f aca="false">B2757-B2758</f>
        <v>84</v>
      </c>
    </row>
    <row r="2758" customFormat="false" ht="12.75" hidden="false" customHeight="false" outlineLevel="0" collapsed="false">
      <c r="A2758" s="0" t="n">
        <v>635</v>
      </c>
      <c r="B2758" s="0" t="n">
        <v>40054</v>
      </c>
      <c r="C2758" s="0" t="n">
        <v>-474.2</v>
      </c>
      <c r="D2758" s="0" t="n">
        <v>-6.91</v>
      </c>
      <c r="E2758" s="27" t="n">
        <f aca="false">'GISSTEMP Data'!$B$76+D2758</f>
        <v>-62.101</v>
      </c>
      <c r="F2758" s="0" t="e">
        <f aca="false">$F$83-B2758</f>
        <v>#VALUE!</v>
      </c>
      <c r="G2758" s="0" t="n">
        <f aca="false">B2758-B2759</f>
        <v>83</v>
      </c>
    </row>
    <row r="2759" customFormat="false" ht="12.75" hidden="false" customHeight="false" outlineLevel="0" collapsed="false">
      <c r="A2759" s="0" t="n">
        <v>634</v>
      </c>
      <c r="B2759" s="0" t="n">
        <v>39971</v>
      </c>
      <c r="C2759" s="0" t="n">
        <v>-474.5</v>
      </c>
      <c r="D2759" s="0" t="n">
        <v>-6.96</v>
      </c>
      <c r="E2759" s="27" t="n">
        <f aca="false">'GISSTEMP Data'!$B$76+D2759</f>
        <v>-62.151</v>
      </c>
      <c r="F2759" s="0" t="e">
        <f aca="false">$F$83-B2759</f>
        <v>#VALUE!</v>
      </c>
      <c r="G2759" s="0" t="n">
        <f aca="false">B2759-B2760</f>
        <v>82</v>
      </c>
    </row>
    <row r="2760" customFormat="false" ht="12.75" hidden="false" customHeight="false" outlineLevel="0" collapsed="false">
      <c r="A2760" s="0" t="n">
        <v>633</v>
      </c>
      <c r="B2760" s="0" t="n">
        <v>39889</v>
      </c>
      <c r="C2760" s="0" t="n">
        <v>-470.2</v>
      </c>
      <c r="D2760" s="0" t="n">
        <v>-6.24</v>
      </c>
      <c r="E2760" s="27" t="n">
        <f aca="false">'GISSTEMP Data'!$B$76+D2760</f>
        <v>-61.431</v>
      </c>
      <c r="F2760" s="0" t="e">
        <f aca="false">$F$83-B2760</f>
        <v>#VALUE!</v>
      </c>
      <c r="G2760" s="0" t="n">
        <f aca="false">B2760-B2761</f>
        <v>77</v>
      </c>
    </row>
    <row r="2761" customFormat="false" ht="12.75" hidden="false" customHeight="false" outlineLevel="0" collapsed="false">
      <c r="A2761" s="0" t="n">
        <v>632</v>
      </c>
      <c r="B2761" s="0" t="n">
        <v>39812</v>
      </c>
      <c r="C2761" s="0" t="n">
        <v>-465.6</v>
      </c>
      <c r="D2761" s="0" t="n">
        <v>-5.48</v>
      </c>
      <c r="E2761" s="27" t="n">
        <f aca="false">'GISSTEMP Data'!$B$76+D2761</f>
        <v>-60.671</v>
      </c>
      <c r="F2761" s="0" t="e">
        <f aca="false">$F$83-B2761</f>
        <v>#VALUE!</v>
      </c>
      <c r="G2761" s="0" t="n">
        <f aca="false">B2761-B2762</f>
        <v>77</v>
      </c>
    </row>
    <row r="2762" customFormat="false" ht="12.75" hidden="false" customHeight="false" outlineLevel="0" collapsed="false">
      <c r="A2762" s="0" t="n">
        <v>631</v>
      </c>
      <c r="B2762" s="0" t="n">
        <v>39735</v>
      </c>
      <c r="C2762" s="0" t="n">
        <v>-468.2</v>
      </c>
      <c r="D2762" s="0" t="n">
        <v>-5.91</v>
      </c>
      <c r="E2762" s="27" t="n">
        <f aca="false">'GISSTEMP Data'!$B$76+D2762</f>
        <v>-61.101</v>
      </c>
      <c r="F2762" s="0" t="e">
        <f aca="false">$F$83-B2762</f>
        <v>#VALUE!</v>
      </c>
      <c r="G2762" s="0" t="n">
        <f aca="false">B2762-B2763</f>
        <v>78</v>
      </c>
    </row>
    <row r="2763" customFormat="false" ht="12.75" hidden="false" customHeight="false" outlineLevel="0" collapsed="false">
      <c r="A2763" s="0" t="n">
        <v>630</v>
      </c>
      <c r="B2763" s="0" t="n">
        <v>39657</v>
      </c>
      <c r="C2763" s="0" t="n">
        <v>-469.5</v>
      </c>
      <c r="D2763" s="0" t="n">
        <v>-6.13</v>
      </c>
      <c r="E2763" s="27" t="n">
        <f aca="false">'GISSTEMP Data'!$B$76+D2763</f>
        <v>-61.321</v>
      </c>
      <c r="F2763" s="0" t="e">
        <f aca="false">$F$83-B2763</f>
        <v>#VALUE!</v>
      </c>
      <c r="G2763" s="0" t="n">
        <f aca="false">B2763-B2764</f>
        <v>78</v>
      </c>
    </row>
    <row r="2764" customFormat="false" ht="12.75" hidden="false" customHeight="false" outlineLevel="0" collapsed="false">
      <c r="A2764" s="0" t="n">
        <v>629</v>
      </c>
      <c r="B2764" s="0" t="n">
        <v>39579</v>
      </c>
      <c r="C2764" s="0" t="n">
        <v>-469.5</v>
      </c>
      <c r="D2764" s="0" t="n">
        <v>-6.13</v>
      </c>
      <c r="E2764" s="27" t="n">
        <f aca="false">'GISSTEMP Data'!$B$76+D2764</f>
        <v>-61.321</v>
      </c>
      <c r="F2764" s="0" t="e">
        <f aca="false">$F$83-B2764</f>
        <v>#VALUE!</v>
      </c>
      <c r="G2764" s="0" t="n">
        <f aca="false">B2764-B2765</f>
        <v>80</v>
      </c>
    </row>
    <row r="2765" customFormat="false" ht="12.75" hidden="false" customHeight="false" outlineLevel="0" collapsed="false">
      <c r="A2765" s="0" t="n">
        <v>628</v>
      </c>
      <c r="B2765" s="0" t="n">
        <v>39499</v>
      </c>
      <c r="C2765" s="0" t="n">
        <v>-470.2</v>
      </c>
      <c r="D2765" s="0" t="n">
        <v>-6.24</v>
      </c>
      <c r="E2765" s="27" t="n">
        <f aca="false">'GISSTEMP Data'!$B$76+D2765</f>
        <v>-61.431</v>
      </c>
      <c r="F2765" s="0" t="e">
        <f aca="false">$F$83-B2765</f>
        <v>#VALUE!</v>
      </c>
      <c r="G2765" s="0" t="n">
        <f aca="false">B2765-B2766</f>
        <v>79</v>
      </c>
    </row>
    <row r="2766" customFormat="false" ht="12.75" hidden="false" customHeight="false" outlineLevel="0" collapsed="false">
      <c r="A2766" s="0" t="n">
        <v>627</v>
      </c>
      <c r="B2766" s="0" t="n">
        <v>39420</v>
      </c>
      <c r="C2766" s="0" t="n">
        <v>-470.2</v>
      </c>
      <c r="D2766" s="0" t="n">
        <v>-6.24</v>
      </c>
      <c r="E2766" s="27" t="n">
        <f aca="false">'GISSTEMP Data'!$B$76+D2766</f>
        <v>-61.431</v>
      </c>
      <c r="F2766" s="0" t="e">
        <f aca="false">$F$83-B2766</f>
        <v>#VALUE!</v>
      </c>
      <c r="G2766" s="0" t="n">
        <f aca="false">B2766-B2767</f>
        <v>79</v>
      </c>
    </row>
    <row r="2767" customFormat="false" ht="12.75" hidden="false" customHeight="false" outlineLevel="0" collapsed="false">
      <c r="A2767" s="0" t="n">
        <v>626</v>
      </c>
      <c r="B2767" s="0" t="n">
        <v>39341</v>
      </c>
      <c r="C2767" s="0" t="n">
        <v>-469.7</v>
      </c>
      <c r="D2767" s="0" t="n">
        <v>-6.16</v>
      </c>
      <c r="E2767" s="27" t="n">
        <f aca="false">'GISSTEMP Data'!$B$76+D2767</f>
        <v>-61.351</v>
      </c>
      <c r="F2767" s="0" t="e">
        <f aca="false">$F$83-B2767</f>
        <v>#VALUE!</v>
      </c>
      <c r="G2767" s="0" t="n">
        <f aca="false">B2767-B2768</f>
        <v>78</v>
      </c>
    </row>
    <row r="2768" customFormat="false" ht="12.75" hidden="false" customHeight="false" outlineLevel="0" collapsed="false">
      <c r="A2768" s="0" t="n">
        <v>625</v>
      </c>
      <c r="B2768" s="0" t="n">
        <v>39263</v>
      </c>
      <c r="C2768" s="0" t="n">
        <v>-468.3</v>
      </c>
      <c r="D2768" s="0" t="n">
        <v>-5.93</v>
      </c>
      <c r="E2768" s="27" t="n">
        <f aca="false">'GISSTEMP Data'!$B$76+D2768</f>
        <v>-61.121</v>
      </c>
      <c r="F2768" s="0" t="e">
        <f aca="false">$F$83-B2768</f>
        <v>#VALUE!</v>
      </c>
      <c r="G2768" s="0" t="n">
        <f aca="false">B2768-B2769</f>
        <v>78</v>
      </c>
    </row>
    <row r="2769" customFormat="false" ht="12.75" hidden="false" customHeight="false" outlineLevel="0" collapsed="false">
      <c r="A2769" s="0" t="n">
        <v>624</v>
      </c>
      <c r="B2769" s="0" t="n">
        <v>39185</v>
      </c>
      <c r="C2769" s="0" t="n">
        <v>-468.3</v>
      </c>
      <c r="D2769" s="0" t="n">
        <v>-5.93</v>
      </c>
      <c r="E2769" s="27" t="n">
        <f aca="false">'GISSTEMP Data'!$B$76+D2769</f>
        <v>-61.121</v>
      </c>
      <c r="F2769" s="0" t="e">
        <f aca="false">$F$83-B2769</f>
        <v>#VALUE!</v>
      </c>
      <c r="G2769" s="0" t="n">
        <f aca="false">B2769-B2770</f>
        <v>78</v>
      </c>
    </row>
    <row r="2770" customFormat="false" ht="12.75" hidden="false" customHeight="false" outlineLevel="0" collapsed="false">
      <c r="A2770" s="0" t="n">
        <v>623</v>
      </c>
      <c r="B2770" s="0" t="n">
        <v>39107</v>
      </c>
      <c r="C2770" s="0" t="n">
        <v>-470</v>
      </c>
      <c r="D2770" s="0" t="n">
        <v>-6.21</v>
      </c>
      <c r="E2770" s="27" t="n">
        <f aca="false">'GISSTEMP Data'!$B$76+D2770</f>
        <v>-61.401</v>
      </c>
      <c r="F2770" s="0" t="e">
        <f aca="false">$F$83-B2770</f>
        <v>#VALUE!</v>
      </c>
      <c r="G2770" s="0" t="n">
        <f aca="false">B2770-B2771</f>
        <v>80</v>
      </c>
    </row>
    <row r="2771" customFormat="false" ht="12.75" hidden="false" customHeight="false" outlineLevel="0" collapsed="false">
      <c r="A2771" s="0" t="n">
        <v>622</v>
      </c>
      <c r="B2771" s="0" t="n">
        <v>39027</v>
      </c>
      <c r="C2771" s="0" t="n">
        <v>-472.1</v>
      </c>
      <c r="D2771" s="0" t="n">
        <v>-6.56</v>
      </c>
      <c r="E2771" s="27" t="n">
        <f aca="false">'GISSTEMP Data'!$B$76+D2771</f>
        <v>-61.751</v>
      </c>
      <c r="F2771" s="0" t="e">
        <f aca="false">$F$83-B2771</f>
        <v>#VALUE!</v>
      </c>
      <c r="G2771" s="0" t="n">
        <f aca="false">B2771-B2772</f>
        <v>81</v>
      </c>
    </row>
    <row r="2772" customFormat="false" ht="12.75" hidden="false" customHeight="false" outlineLevel="0" collapsed="false">
      <c r="A2772" s="0" t="n">
        <v>621</v>
      </c>
      <c r="B2772" s="0" t="n">
        <v>38946</v>
      </c>
      <c r="C2772" s="0" t="n">
        <v>-472.35</v>
      </c>
      <c r="D2772" s="0" t="n">
        <v>-6.6</v>
      </c>
      <c r="E2772" s="27" t="n">
        <f aca="false">'GISSTEMP Data'!$B$76+D2772</f>
        <v>-61.791</v>
      </c>
      <c r="F2772" s="0" t="e">
        <f aca="false">$F$83-B2772</f>
        <v>#VALUE!</v>
      </c>
      <c r="G2772" s="0" t="n">
        <f aca="false">B2772-B2773</f>
        <v>81</v>
      </c>
    </row>
    <row r="2773" customFormat="false" ht="12.75" hidden="false" customHeight="false" outlineLevel="0" collapsed="false">
      <c r="A2773" s="0" t="n">
        <v>620</v>
      </c>
      <c r="B2773" s="0" t="n">
        <v>38865</v>
      </c>
      <c r="C2773" s="0" t="n">
        <v>-472.6</v>
      </c>
      <c r="D2773" s="0" t="n">
        <v>-6.64</v>
      </c>
      <c r="E2773" s="27" t="n">
        <f aca="false">'GISSTEMP Data'!$B$76+D2773</f>
        <v>-61.831</v>
      </c>
      <c r="F2773" s="0" t="e">
        <f aca="false">$F$83-B2773</f>
        <v>#VALUE!</v>
      </c>
      <c r="G2773" s="0" t="n">
        <f aca="false">B2773-B2774</f>
        <v>82</v>
      </c>
    </row>
    <row r="2774" customFormat="false" ht="12.75" hidden="false" customHeight="false" outlineLevel="0" collapsed="false">
      <c r="A2774" s="0" t="n">
        <v>619</v>
      </c>
      <c r="B2774" s="0" t="n">
        <v>38783</v>
      </c>
      <c r="C2774" s="0" t="n">
        <v>-472.85</v>
      </c>
      <c r="D2774" s="0" t="n">
        <v>-6.69</v>
      </c>
      <c r="E2774" s="27" t="n">
        <f aca="false">'GISSTEMP Data'!$B$76+D2774</f>
        <v>-61.881</v>
      </c>
      <c r="F2774" s="0" t="e">
        <f aca="false">$F$83-B2774</f>
        <v>#VALUE!</v>
      </c>
      <c r="G2774" s="0" t="n">
        <f aca="false">B2774-B2775</f>
        <v>81</v>
      </c>
    </row>
    <row r="2775" customFormat="false" ht="12.75" hidden="false" customHeight="false" outlineLevel="0" collapsed="false">
      <c r="A2775" s="0" t="n">
        <v>618</v>
      </c>
      <c r="B2775" s="0" t="n">
        <v>38702</v>
      </c>
      <c r="C2775" s="0" t="n">
        <v>-473.1</v>
      </c>
      <c r="D2775" s="0" t="n">
        <v>-6.73</v>
      </c>
      <c r="E2775" s="27" t="n">
        <f aca="false">'GISSTEMP Data'!$B$76+D2775</f>
        <v>-61.921</v>
      </c>
      <c r="F2775" s="0" t="e">
        <f aca="false">$F$83-B2775</f>
        <v>#VALUE!</v>
      </c>
      <c r="G2775" s="0" t="n">
        <f aca="false">B2775-B2776</f>
        <v>83</v>
      </c>
    </row>
    <row r="2776" customFormat="false" ht="12.75" hidden="false" customHeight="false" outlineLevel="0" collapsed="false">
      <c r="A2776" s="0" t="n">
        <v>617</v>
      </c>
      <c r="B2776" s="0" t="n">
        <v>38619</v>
      </c>
      <c r="C2776" s="0" t="n">
        <v>-474.4</v>
      </c>
      <c r="D2776" s="0" t="n">
        <v>-6.94</v>
      </c>
      <c r="E2776" s="27" t="n">
        <f aca="false">'GISSTEMP Data'!$B$76+D2776</f>
        <v>-62.131</v>
      </c>
      <c r="F2776" s="0" t="e">
        <f aca="false">$F$83-B2776</f>
        <v>#VALUE!</v>
      </c>
      <c r="G2776" s="0" t="n">
        <f aca="false">B2776-B2777</f>
        <v>84</v>
      </c>
    </row>
    <row r="2777" customFormat="false" ht="12.75" hidden="false" customHeight="false" outlineLevel="0" collapsed="false">
      <c r="A2777" s="0" t="n">
        <v>616</v>
      </c>
      <c r="B2777" s="0" t="n">
        <v>38535</v>
      </c>
      <c r="C2777" s="0" t="n">
        <v>-475.8</v>
      </c>
      <c r="D2777" s="0" t="n">
        <v>-7.18</v>
      </c>
      <c r="E2777" s="27" t="n">
        <f aca="false">'GISSTEMP Data'!$B$76+D2777</f>
        <v>-62.371</v>
      </c>
      <c r="F2777" s="0" t="e">
        <f aca="false">$F$83-B2777</f>
        <v>#VALUE!</v>
      </c>
      <c r="G2777" s="0" t="n">
        <f aca="false">B2777-B2778</f>
        <v>84</v>
      </c>
    </row>
    <row r="2778" customFormat="false" ht="12.75" hidden="false" customHeight="false" outlineLevel="0" collapsed="false">
      <c r="A2778" s="0" t="n">
        <v>615</v>
      </c>
      <c r="B2778" s="0" t="n">
        <v>38451</v>
      </c>
      <c r="C2778" s="0" t="n">
        <v>-475.8</v>
      </c>
      <c r="D2778" s="0" t="n">
        <v>-7.18</v>
      </c>
      <c r="E2778" s="27" t="n">
        <f aca="false">'GISSTEMP Data'!$B$76+D2778</f>
        <v>-62.371</v>
      </c>
      <c r="F2778" s="0" t="e">
        <f aca="false">$F$83-B2778</f>
        <v>#VALUE!</v>
      </c>
      <c r="G2778" s="0" t="n">
        <f aca="false">B2778-B2779</f>
        <v>84</v>
      </c>
    </row>
    <row r="2779" customFormat="false" ht="12.75" hidden="false" customHeight="false" outlineLevel="0" collapsed="false">
      <c r="A2779" s="0" t="n">
        <v>614</v>
      </c>
      <c r="B2779" s="0" t="n">
        <v>38367</v>
      </c>
      <c r="C2779" s="0" t="n">
        <v>-475.3</v>
      </c>
      <c r="D2779" s="0" t="n">
        <v>-7.09</v>
      </c>
      <c r="E2779" s="27" t="n">
        <f aca="false">'GISSTEMP Data'!$B$76+D2779</f>
        <v>-62.281</v>
      </c>
      <c r="F2779" s="0" t="e">
        <f aca="false">$F$83-B2779</f>
        <v>#VALUE!</v>
      </c>
      <c r="G2779" s="0" t="n">
        <f aca="false">B2779-B2780</f>
        <v>83</v>
      </c>
    </row>
    <row r="2780" customFormat="false" ht="12.75" hidden="false" customHeight="false" outlineLevel="0" collapsed="false">
      <c r="A2780" s="0" t="n">
        <v>613</v>
      </c>
      <c r="B2780" s="0" t="n">
        <v>38284</v>
      </c>
      <c r="C2780" s="0" t="n">
        <v>-474.5</v>
      </c>
      <c r="D2780" s="0" t="n">
        <v>-6.96</v>
      </c>
      <c r="E2780" s="27" t="n">
        <f aca="false">'GISSTEMP Data'!$B$76+D2780</f>
        <v>-62.151</v>
      </c>
      <c r="F2780" s="0" t="e">
        <f aca="false">$F$83-B2780</f>
        <v>#VALUE!</v>
      </c>
      <c r="G2780" s="0" t="n">
        <f aca="false">B2780-B2781</f>
        <v>83</v>
      </c>
    </row>
    <row r="2781" customFormat="false" ht="12.75" hidden="false" customHeight="false" outlineLevel="0" collapsed="false">
      <c r="A2781" s="0" t="n">
        <v>612</v>
      </c>
      <c r="B2781" s="0" t="n">
        <v>38201</v>
      </c>
      <c r="C2781" s="0" t="n">
        <v>-473.5</v>
      </c>
      <c r="D2781" s="0" t="n">
        <v>-6.8</v>
      </c>
      <c r="E2781" s="27" t="n">
        <f aca="false">'GISSTEMP Data'!$B$76+D2781</f>
        <v>-61.991</v>
      </c>
      <c r="F2781" s="0" t="e">
        <f aca="false">$F$83-B2781</f>
        <v>#VALUE!</v>
      </c>
      <c r="G2781" s="0" t="n">
        <f aca="false">B2781-B2782</f>
        <v>81</v>
      </c>
    </row>
    <row r="2782" customFormat="false" ht="12.75" hidden="false" customHeight="false" outlineLevel="0" collapsed="false">
      <c r="A2782" s="0" t="n">
        <v>611</v>
      </c>
      <c r="B2782" s="0" t="n">
        <v>38120</v>
      </c>
      <c r="C2782" s="0" t="n">
        <v>-472.7</v>
      </c>
      <c r="D2782" s="0" t="n">
        <v>-6.66</v>
      </c>
      <c r="E2782" s="27" t="n">
        <f aca="false">'GISSTEMP Data'!$B$76+D2782</f>
        <v>-61.851</v>
      </c>
      <c r="F2782" s="0" t="e">
        <f aca="false">$F$83-B2782</f>
        <v>#VALUE!</v>
      </c>
      <c r="G2782" s="0" t="n">
        <f aca="false">B2782-B2783</f>
        <v>81</v>
      </c>
    </row>
    <row r="2783" customFormat="false" ht="12.75" hidden="false" customHeight="false" outlineLevel="0" collapsed="false">
      <c r="A2783" s="0" t="n">
        <v>610</v>
      </c>
      <c r="B2783" s="0" t="n">
        <v>38039</v>
      </c>
      <c r="C2783" s="0" t="n">
        <v>-471.3</v>
      </c>
      <c r="D2783" s="0" t="n">
        <v>-6.43</v>
      </c>
      <c r="E2783" s="27" t="n">
        <f aca="false">'GISSTEMP Data'!$B$76+D2783</f>
        <v>-61.621</v>
      </c>
      <c r="F2783" s="0" t="e">
        <f aca="false">$F$83-B2783</f>
        <v>#VALUE!</v>
      </c>
      <c r="G2783" s="0" t="n">
        <f aca="false">B2783-B2784</f>
        <v>80</v>
      </c>
    </row>
    <row r="2784" customFormat="false" ht="12.75" hidden="false" customHeight="false" outlineLevel="0" collapsed="false">
      <c r="A2784" s="0" t="n">
        <v>609</v>
      </c>
      <c r="B2784" s="0" t="n">
        <v>37959</v>
      </c>
      <c r="C2784" s="0" t="n">
        <v>-470.5</v>
      </c>
      <c r="D2784" s="0" t="n">
        <v>-6.3</v>
      </c>
      <c r="E2784" s="27" t="n">
        <f aca="false">'GISSTEMP Data'!$B$76+D2784</f>
        <v>-61.491</v>
      </c>
      <c r="F2784" s="0" t="e">
        <f aca="false">$F$83-B2784</f>
        <v>#VALUE!</v>
      </c>
      <c r="G2784" s="0" t="n">
        <f aca="false">B2784-B2785</f>
        <v>79</v>
      </c>
    </row>
    <row r="2785" customFormat="false" ht="12.75" hidden="false" customHeight="false" outlineLevel="0" collapsed="false">
      <c r="A2785" s="0" t="n">
        <v>608</v>
      </c>
      <c r="B2785" s="0" t="n">
        <v>37880</v>
      </c>
      <c r="C2785" s="0" t="n">
        <v>-471.4</v>
      </c>
      <c r="D2785" s="0" t="n">
        <v>-6.45</v>
      </c>
      <c r="E2785" s="27" t="n">
        <f aca="false">'GISSTEMP Data'!$B$76+D2785</f>
        <v>-61.641</v>
      </c>
      <c r="F2785" s="0" t="e">
        <f aca="false">$F$83-B2785</f>
        <v>#VALUE!</v>
      </c>
      <c r="G2785" s="0" t="n">
        <f aca="false">B2785-B2786</f>
        <v>81</v>
      </c>
    </row>
    <row r="2786" customFormat="false" ht="12.75" hidden="false" customHeight="false" outlineLevel="0" collapsed="false">
      <c r="A2786" s="0" t="n">
        <v>607</v>
      </c>
      <c r="B2786" s="0" t="n">
        <v>37799</v>
      </c>
      <c r="C2786" s="0" t="n">
        <v>-472.3</v>
      </c>
      <c r="D2786" s="0" t="n">
        <v>-6.6</v>
      </c>
      <c r="E2786" s="27" t="n">
        <f aca="false">'GISSTEMP Data'!$B$76+D2786</f>
        <v>-61.791</v>
      </c>
      <c r="F2786" s="0" t="e">
        <f aca="false">$F$83-B2786</f>
        <v>#VALUE!</v>
      </c>
      <c r="G2786" s="0" t="n">
        <f aca="false">B2786-B2787</f>
        <v>81</v>
      </c>
    </row>
    <row r="2787" customFormat="false" ht="12.75" hidden="false" customHeight="false" outlineLevel="0" collapsed="false">
      <c r="A2787" s="0" t="n">
        <v>606</v>
      </c>
      <c r="B2787" s="0" t="n">
        <v>37718</v>
      </c>
      <c r="C2787" s="0" t="n">
        <v>-474</v>
      </c>
      <c r="D2787" s="0" t="n">
        <v>-6.88</v>
      </c>
      <c r="E2787" s="27" t="n">
        <f aca="false">'GISSTEMP Data'!$B$76+D2787</f>
        <v>-62.071</v>
      </c>
      <c r="F2787" s="0" t="e">
        <f aca="false">$F$83-B2787</f>
        <v>#VALUE!</v>
      </c>
      <c r="G2787" s="0" t="n">
        <f aca="false">B2787-B2788</f>
        <v>81</v>
      </c>
    </row>
    <row r="2788" customFormat="false" ht="12.75" hidden="false" customHeight="false" outlineLevel="0" collapsed="false">
      <c r="A2788" s="0" t="n">
        <v>605</v>
      </c>
      <c r="B2788" s="0" t="n">
        <v>37637</v>
      </c>
      <c r="C2788" s="0" t="n">
        <v>-471</v>
      </c>
      <c r="D2788" s="0" t="n">
        <v>-6.38</v>
      </c>
      <c r="E2788" s="27" t="n">
        <f aca="false">'GISSTEMP Data'!$B$76+D2788</f>
        <v>-61.571</v>
      </c>
      <c r="F2788" s="0" t="e">
        <f aca="false">$F$83-B2788</f>
        <v>#VALUE!</v>
      </c>
      <c r="G2788" s="0" t="n">
        <f aca="false">B2788-B2789</f>
        <v>79</v>
      </c>
    </row>
    <row r="2789" customFormat="false" ht="12.75" hidden="false" customHeight="false" outlineLevel="0" collapsed="false">
      <c r="A2789" s="0" t="n">
        <v>604</v>
      </c>
      <c r="B2789" s="0" t="n">
        <v>37558</v>
      </c>
      <c r="C2789" s="0" t="n">
        <v>-468.5</v>
      </c>
      <c r="D2789" s="0" t="n">
        <v>-5.97</v>
      </c>
      <c r="E2789" s="27" t="n">
        <f aca="false">'GISSTEMP Data'!$B$76+D2789</f>
        <v>-61.161</v>
      </c>
      <c r="F2789" s="0" t="e">
        <f aca="false">$F$83-B2789</f>
        <v>#VALUE!</v>
      </c>
      <c r="G2789" s="0" t="n">
        <f aca="false">B2789-B2790</f>
        <v>79</v>
      </c>
    </row>
    <row r="2790" customFormat="false" ht="12.75" hidden="false" customHeight="false" outlineLevel="0" collapsed="false">
      <c r="A2790" s="0" t="n">
        <v>603</v>
      </c>
      <c r="B2790" s="0" t="n">
        <v>37479</v>
      </c>
      <c r="C2790" s="0" t="n">
        <v>-473.5</v>
      </c>
      <c r="D2790" s="0" t="n">
        <v>-6.8</v>
      </c>
      <c r="E2790" s="27" t="n">
        <f aca="false">'GISSTEMP Data'!$B$76+D2790</f>
        <v>-61.991</v>
      </c>
      <c r="F2790" s="0" t="e">
        <f aca="false">$F$83-B2790</f>
        <v>#VALUE!</v>
      </c>
      <c r="G2790" s="0" t="n">
        <f aca="false">B2790-B2791</f>
        <v>83</v>
      </c>
    </row>
    <row r="2791" customFormat="false" ht="12.75" hidden="false" customHeight="false" outlineLevel="0" collapsed="false">
      <c r="A2791" s="0" t="n">
        <v>602</v>
      </c>
      <c r="B2791" s="0" t="n">
        <v>37396</v>
      </c>
      <c r="C2791" s="0" t="n">
        <v>-475.9</v>
      </c>
      <c r="D2791" s="0" t="n">
        <v>-7.2</v>
      </c>
      <c r="E2791" s="27" t="n">
        <f aca="false">'GISSTEMP Data'!$B$76+D2791</f>
        <v>-62.391</v>
      </c>
      <c r="F2791" s="0" t="e">
        <f aca="false">$F$83-B2791</f>
        <v>#VALUE!</v>
      </c>
      <c r="G2791" s="0" t="n">
        <f aca="false">B2791-B2792</f>
        <v>83</v>
      </c>
    </row>
    <row r="2792" customFormat="false" ht="12.75" hidden="false" customHeight="false" outlineLevel="0" collapsed="false">
      <c r="A2792" s="0" t="n">
        <v>601</v>
      </c>
      <c r="B2792" s="0" t="n">
        <v>37313</v>
      </c>
      <c r="C2792" s="0" t="n">
        <v>-474.5</v>
      </c>
      <c r="D2792" s="0" t="n">
        <v>-6.97</v>
      </c>
      <c r="E2792" s="27" t="n">
        <f aca="false">'GISSTEMP Data'!$B$76+D2792</f>
        <v>-62.161</v>
      </c>
      <c r="F2792" s="0" t="e">
        <f aca="false">$F$83-B2792</f>
        <v>#VALUE!</v>
      </c>
      <c r="G2792" s="0" t="n">
        <f aca="false">B2792-B2793</f>
        <v>83</v>
      </c>
    </row>
    <row r="2793" customFormat="false" ht="12.75" hidden="false" customHeight="false" outlineLevel="0" collapsed="false">
      <c r="A2793" s="0" t="n">
        <v>600</v>
      </c>
      <c r="B2793" s="0" t="n">
        <v>37230</v>
      </c>
      <c r="C2793" s="0" t="n">
        <v>-474.1</v>
      </c>
      <c r="D2793" s="0" t="n">
        <v>-6.9</v>
      </c>
      <c r="E2793" s="27" t="n">
        <f aca="false">'GISSTEMP Data'!$B$76+D2793</f>
        <v>-62.091</v>
      </c>
      <c r="F2793" s="0" t="e">
        <f aca="false">$F$83-B2793</f>
        <v>#VALUE!</v>
      </c>
      <c r="G2793" s="0" t="n">
        <f aca="false">B2793-B2794</f>
        <v>82</v>
      </c>
    </row>
    <row r="2794" customFormat="false" ht="12.75" hidden="false" customHeight="false" outlineLevel="0" collapsed="false">
      <c r="A2794" s="0" t="n">
        <v>599</v>
      </c>
      <c r="B2794" s="0" t="n">
        <v>37148</v>
      </c>
      <c r="C2794" s="0" t="n">
        <v>-474.1</v>
      </c>
      <c r="D2794" s="0" t="n">
        <v>-6.9</v>
      </c>
      <c r="E2794" s="27" t="n">
        <f aca="false">'GISSTEMP Data'!$B$76+D2794</f>
        <v>-62.091</v>
      </c>
      <c r="F2794" s="0" t="e">
        <f aca="false">$F$83-B2794</f>
        <v>#VALUE!</v>
      </c>
      <c r="G2794" s="0" t="n">
        <f aca="false">B2794-B2795</f>
        <v>82</v>
      </c>
    </row>
    <row r="2795" customFormat="false" ht="12.75" hidden="false" customHeight="false" outlineLevel="0" collapsed="false">
      <c r="A2795" s="0" t="n">
        <v>598</v>
      </c>
      <c r="B2795" s="0" t="n">
        <v>37066</v>
      </c>
      <c r="C2795" s="0" t="n">
        <v>-473.25</v>
      </c>
      <c r="D2795" s="0" t="n">
        <v>-6.76</v>
      </c>
      <c r="E2795" s="27" t="n">
        <f aca="false">'GISSTEMP Data'!$B$76+D2795</f>
        <v>-61.951</v>
      </c>
      <c r="F2795" s="0" t="e">
        <f aca="false">$F$83-B2795</f>
        <v>#VALUE!</v>
      </c>
      <c r="G2795" s="0" t="n">
        <f aca="false">B2795-B2796</f>
        <v>81</v>
      </c>
    </row>
    <row r="2796" customFormat="false" ht="12.75" hidden="false" customHeight="false" outlineLevel="0" collapsed="false">
      <c r="A2796" s="0" t="n">
        <v>597</v>
      </c>
      <c r="B2796" s="0" t="n">
        <v>36985</v>
      </c>
      <c r="C2796" s="0" t="n">
        <v>-472.4</v>
      </c>
      <c r="D2796" s="0" t="n">
        <v>-6.62</v>
      </c>
      <c r="E2796" s="27" t="n">
        <f aca="false">'GISSTEMP Data'!$B$76+D2796</f>
        <v>-61.811</v>
      </c>
      <c r="F2796" s="0" t="e">
        <f aca="false">$F$83-B2796</f>
        <v>#VALUE!</v>
      </c>
      <c r="G2796" s="0" t="n">
        <f aca="false">B2796-B2797</f>
        <v>80</v>
      </c>
    </row>
    <row r="2797" customFormat="false" ht="12.75" hidden="false" customHeight="false" outlineLevel="0" collapsed="false">
      <c r="A2797" s="0" t="n">
        <v>596</v>
      </c>
      <c r="B2797" s="0" t="n">
        <v>36905</v>
      </c>
      <c r="C2797" s="0" t="n">
        <v>-470.6</v>
      </c>
      <c r="D2797" s="0" t="n">
        <v>-6.32</v>
      </c>
      <c r="E2797" s="27" t="n">
        <f aca="false">'GISSTEMP Data'!$B$76+D2797</f>
        <v>-61.511</v>
      </c>
      <c r="F2797" s="0" t="e">
        <f aca="false">$F$83-B2797</f>
        <v>#VALUE!</v>
      </c>
      <c r="G2797" s="0" t="n">
        <f aca="false">B2797-B2798</f>
        <v>78</v>
      </c>
    </row>
    <row r="2798" customFormat="false" ht="12.75" hidden="false" customHeight="false" outlineLevel="0" collapsed="false">
      <c r="A2798" s="0" t="n">
        <v>595</v>
      </c>
      <c r="B2798" s="0" t="n">
        <v>36827</v>
      </c>
      <c r="C2798" s="0" t="n">
        <v>-468.8</v>
      </c>
      <c r="D2798" s="0" t="n">
        <v>-6.02</v>
      </c>
      <c r="E2798" s="27" t="n">
        <f aca="false">'GISSTEMP Data'!$B$76+D2798</f>
        <v>-61.211</v>
      </c>
      <c r="F2798" s="0" t="e">
        <f aca="false">$F$83-B2798</f>
        <v>#VALUE!</v>
      </c>
      <c r="G2798" s="0" t="n">
        <f aca="false">B2798-B2799</f>
        <v>79</v>
      </c>
    </row>
    <row r="2799" customFormat="false" ht="12.75" hidden="false" customHeight="false" outlineLevel="0" collapsed="false">
      <c r="A2799" s="0" t="n">
        <v>594</v>
      </c>
      <c r="B2799" s="0" t="n">
        <v>36748</v>
      </c>
      <c r="C2799" s="0" t="n">
        <v>-472.6</v>
      </c>
      <c r="D2799" s="0" t="n">
        <v>-6.65</v>
      </c>
      <c r="E2799" s="27" t="n">
        <f aca="false">'GISSTEMP Data'!$B$76+D2799</f>
        <v>-61.841</v>
      </c>
      <c r="F2799" s="0" t="e">
        <f aca="false">$F$83-B2799</f>
        <v>#VALUE!</v>
      </c>
      <c r="G2799" s="0" t="n">
        <f aca="false">B2799-B2800</f>
        <v>82</v>
      </c>
    </row>
    <row r="2800" customFormat="false" ht="12.75" hidden="false" customHeight="false" outlineLevel="0" collapsed="false">
      <c r="A2800" s="0" t="n">
        <v>593</v>
      </c>
      <c r="B2800" s="0" t="n">
        <v>36666</v>
      </c>
      <c r="C2800" s="0" t="n">
        <v>-474.5</v>
      </c>
      <c r="D2800" s="0" t="n">
        <v>-6.97</v>
      </c>
      <c r="E2800" s="27" t="n">
        <f aca="false">'GISSTEMP Data'!$B$76+D2800</f>
        <v>-62.161</v>
      </c>
      <c r="F2800" s="0" t="e">
        <f aca="false">$F$83-B2800</f>
        <v>#VALUE!</v>
      </c>
      <c r="G2800" s="0" t="n">
        <f aca="false">B2800-B2801</f>
        <v>81</v>
      </c>
    </row>
    <row r="2801" customFormat="false" ht="12.75" hidden="false" customHeight="false" outlineLevel="0" collapsed="false">
      <c r="A2801" s="0" t="n">
        <v>592</v>
      </c>
      <c r="B2801" s="0" t="n">
        <v>36585</v>
      </c>
      <c r="C2801" s="0" t="n">
        <v>-472.7</v>
      </c>
      <c r="D2801" s="0" t="n">
        <v>-6.67</v>
      </c>
      <c r="E2801" s="27" t="n">
        <f aca="false">'GISSTEMP Data'!$B$76+D2801</f>
        <v>-61.861</v>
      </c>
      <c r="F2801" s="0" t="e">
        <f aca="false">$F$83-B2801</f>
        <v>#VALUE!</v>
      </c>
      <c r="G2801" s="0" t="n">
        <f aca="false">B2801-B2802</f>
        <v>83</v>
      </c>
    </row>
    <row r="2802" customFormat="false" ht="12.75" hidden="false" customHeight="false" outlineLevel="0" collapsed="false">
      <c r="A2802" s="0" t="n">
        <v>591</v>
      </c>
      <c r="B2802" s="0" t="n">
        <v>36502</v>
      </c>
      <c r="C2802" s="0" t="n">
        <v>-476.5</v>
      </c>
      <c r="D2802" s="0" t="n">
        <v>-7.3</v>
      </c>
      <c r="E2802" s="27" t="n">
        <f aca="false">'GISSTEMP Data'!$B$76+D2802</f>
        <v>-62.491</v>
      </c>
      <c r="F2802" s="0" t="e">
        <f aca="false">$F$83-B2802</f>
        <v>#VALUE!</v>
      </c>
      <c r="G2802" s="0" t="n">
        <f aca="false">B2802-B2803</f>
        <v>86</v>
      </c>
    </row>
    <row r="2803" customFormat="false" ht="12.75" hidden="false" customHeight="false" outlineLevel="0" collapsed="false">
      <c r="A2803" s="0" t="n">
        <v>590</v>
      </c>
      <c r="B2803" s="0" t="n">
        <v>36416</v>
      </c>
      <c r="C2803" s="0" t="n">
        <v>-478.9</v>
      </c>
      <c r="D2803" s="0" t="n">
        <v>-7.7</v>
      </c>
      <c r="E2803" s="27" t="n">
        <f aca="false">'GISSTEMP Data'!$B$76+D2803</f>
        <v>-62.891</v>
      </c>
      <c r="F2803" s="0" t="e">
        <f aca="false">$F$83-B2803</f>
        <v>#VALUE!</v>
      </c>
      <c r="G2803" s="0" t="n">
        <f aca="false">B2803-B2804</f>
        <v>85</v>
      </c>
    </row>
    <row r="2804" customFormat="false" ht="12.75" hidden="false" customHeight="false" outlineLevel="0" collapsed="false">
      <c r="A2804" s="0" t="n">
        <v>589</v>
      </c>
      <c r="B2804" s="0" t="n">
        <v>36331</v>
      </c>
      <c r="C2804" s="0" t="n">
        <v>-476</v>
      </c>
      <c r="D2804" s="0" t="n">
        <v>-7.22</v>
      </c>
      <c r="E2804" s="27" t="n">
        <f aca="false">'GISSTEMP Data'!$B$76+D2804</f>
        <v>-62.411</v>
      </c>
      <c r="F2804" s="0" t="e">
        <f aca="false">$F$83-B2804</f>
        <v>#VALUE!</v>
      </c>
      <c r="G2804" s="0" t="n">
        <f aca="false">B2804-B2805</f>
        <v>83</v>
      </c>
    </row>
    <row r="2805" customFormat="false" ht="12.75" hidden="false" customHeight="false" outlineLevel="0" collapsed="false">
      <c r="A2805" s="0" t="n">
        <v>588</v>
      </c>
      <c r="B2805" s="0" t="n">
        <v>36248</v>
      </c>
      <c r="C2805" s="0" t="n">
        <v>-474.9</v>
      </c>
      <c r="D2805" s="0" t="n">
        <v>-7.03</v>
      </c>
      <c r="E2805" s="27" t="n">
        <f aca="false">'GISSTEMP Data'!$B$76+D2805</f>
        <v>-62.221</v>
      </c>
      <c r="F2805" s="0" t="e">
        <f aca="false">$F$83-B2805</f>
        <v>#VALUE!</v>
      </c>
      <c r="G2805" s="0" t="n">
        <f aca="false">B2805-B2806</f>
        <v>82</v>
      </c>
    </row>
    <row r="2806" customFormat="false" ht="12.75" hidden="false" customHeight="false" outlineLevel="0" collapsed="false">
      <c r="A2806" s="0" t="n">
        <v>587</v>
      </c>
      <c r="B2806" s="0" t="n">
        <v>36166</v>
      </c>
      <c r="C2806" s="0" t="n">
        <v>-472.9</v>
      </c>
      <c r="D2806" s="0" t="n">
        <v>-6.7</v>
      </c>
      <c r="E2806" s="27" t="n">
        <f aca="false">'GISSTEMP Data'!$B$76+D2806</f>
        <v>-61.891</v>
      </c>
      <c r="F2806" s="0" t="e">
        <f aca="false">$F$83-B2806</f>
        <v>#VALUE!</v>
      </c>
      <c r="G2806" s="0" t="n">
        <f aca="false">B2806-B2807</f>
        <v>80</v>
      </c>
    </row>
    <row r="2807" customFormat="false" ht="12.75" hidden="false" customHeight="false" outlineLevel="0" collapsed="false">
      <c r="A2807" s="0" t="n">
        <v>586</v>
      </c>
      <c r="B2807" s="0" t="n">
        <v>36086</v>
      </c>
      <c r="C2807" s="0" t="n">
        <v>-471.1</v>
      </c>
      <c r="D2807" s="0" t="n">
        <v>-6.4</v>
      </c>
      <c r="E2807" s="27" t="n">
        <f aca="false">'GISSTEMP Data'!$B$76+D2807</f>
        <v>-61.591</v>
      </c>
      <c r="F2807" s="0" t="e">
        <f aca="false">$F$83-B2807</f>
        <v>#VALUE!</v>
      </c>
      <c r="G2807" s="0" t="n">
        <f aca="false">B2807-B2808</f>
        <v>79</v>
      </c>
    </row>
    <row r="2808" customFormat="false" ht="12.75" hidden="false" customHeight="false" outlineLevel="0" collapsed="false">
      <c r="A2808" s="0" t="n">
        <v>585</v>
      </c>
      <c r="B2808" s="0" t="n">
        <v>36007</v>
      </c>
      <c r="C2808" s="0" t="n">
        <v>-470</v>
      </c>
      <c r="D2808" s="0" t="n">
        <v>-6.22</v>
      </c>
      <c r="E2808" s="27" t="n">
        <f aca="false">'GISSTEMP Data'!$B$76+D2808</f>
        <v>-61.411</v>
      </c>
      <c r="F2808" s="0" t="e">
        <f aca="false">$F$83-B2808</f>
        <v>#VALUE!</v>
      </c>
      <c r="G2808" s="0" t="n">
        <f aca="false">B2808-B2809</f>
        <v>77</v>
      </c>
    </row>
    <row r="2809" customFormat="false" ht="12.75" hidden="false" customHeight="false" outlineLevel="0" collapsed="false">
      <c r="A2809" s="0" t="n">
        <v>584</v>
      </c>
      <c r="B2809" s="0" t="n">
        <v>35930</v>
      </c>
      <c r="C2809" s="0" t="n">
        <v>-467.3</v>
      </c>
      <c r="D2809" s="0" t="n">
        <v>-5.77</v>
      </c>
      <c r="E2809" s="27" t="n">
        <f aca="false">'GISSTEMP Data'!$B$76+D2809</f>
        <v>-60.961</v>
      </c>
      <c r="F2809" s="0" t="e">
        <f aca="false">$F$83-B2809</f>
        <v>#VALUE!</v>
      </c>
      <c r="G2809" s="0" t="n">
        <f aca="false">B2809-B2810</f>
        <v>75</v>
      </c>
    </row>
    <row r="2810" customFormat="false" ht="12.75" hidden="false" customHeight="false" outlineLevel="0" collapsed="false">
      <c r="A2810" s="0" t="n">
        <v>583</v>
      </c>
      <c r="B2810" s="0" t="n">
        <v>35855</v>
      </c>
      <c r="C2810" s="0" t="n">
        <v>-467</v>
      </c>
      <c r="D2810" s="0" t="n">
        <v>-5.72</v>
      </c>
      <c r="E2810" s="27" t="n">
        <f aca="false">'GISSTEMP Data'!$B$76+D2810</f>
        <v>-60.911</v>
      </c>
      <c r="F2810" s="0" t="e">
        <f aca="false">$F$83-B2810</f>
        <v>#VALUE!</v>
      </c>
      <c r="G2810" s="0" t="n">
        <f aca="false">B2810-B2811</f>
        <v>75</v>
      </c>
    </row>
    <row r="2811" customFormat="false" ht="12.75" hidden="false" customHeight="false" outlineLevel="0" collapsed="false">
      <c r="A2811" s="0" t="n">
        <v>582</v>
      </c>
      <c r="B2811" s="0" t="n">
        <v>35780</v>
      </c>
      <c r="C2811" s="0" t="n">
        <v>-466.4</v>
      </c>
      <c r="D2811" s="0" t="n">
        <v>-5.62</v>
      </c>
      <c r="E2811" s="27" t="n">
        <f aca="false">'GISSTEMP Data'!$B$76+D2811</f>
        <v>-60.811</v>
      </c>
      <c r="F2811" s="0" t="e">
        <f aca="false">$F$83-B2811</f>
        <v>#VALUE!</v>
      </c>
      <c r="G2811" s="0" t="n">
        <f aca="false">B2811-B2812</f>
        <v>75</v>
      </c>
    </row>
    <row r="2812" customFormat="false" ht="12.75" hidden="false" customHeight="false" outlineLevel="0" collapsed="false">
      <c r="A2812" s="0" t="n">
        <v>581</v>
      </c>
      <c r="B2812" s="0" t="n">
        <v>35705</v>
      </c>
      <c r="C2812" s="0" t="n">
        <v>-465.1</v>
      </c>
      <c r="D2812" s="0" t="n">
        <v>-5.41</v>
      </c>
      <c r="E2812" s="27" t="n">
        <f aca="false">'GISSTEMP Data'!$B$76+D2812</f>
        <v>-60.601</v>
      </c>
      <c r="F2812" s="0" t="e">
        <f aca="false">$F$83-B2812</f>
        <v>#VALUE!</v>
      </c>
      <c r="G2812" s="0" t="n">
        <f aca="false">B2812-B2813</f>
        <v>74</v>
      </c>
    </row>
    <row r="2813" customFormat="false" ht="12.75" hidden="false" customHeight="false" outlineLevel="0" collapsed="false">
      <c r="A2813" s="0" t="n">
        <v>580</v>
      </c>
      <c r="B2813" s="0" t="n">
        <v>35631</v>
      </c>
      <c r="C2813" s="0" t="n">
        <v>-466.6</v>
      </c>
      <c r="D2813" s="0" t="n">
        <v>-5.65</v>
      </c>
      <c r="E2813" s="27" t="n">
        <f aca="false">'GISSTEMP Data'!$B$76+D2813</f>
        <v>-60.841</v>
      </c>
      <c r="F2813" s="0" t="e">
        <f aca="false">$F$83-B2813</f>
        <v>#VALUE!</v>
      </c>
      <c r="G2813" s="0" t="n">
        <f aca="false">B2813-B2814</f>
        <v>75</v>
      </c>
    </row>
    <row r="2814" customFormat="false" ht="12.75" hidden="false" customHeight="false" outlineLevel="0" collapsed="false">
      <c r="A2814" s="0" t="n">
        <v>579</v>
      </c>
      <c r="B2814" s="0" t="n">
        <v>35556</v>
      </c>
      <c r="C2814" s="0" t="n">
        <v>-466</v>
      </c>
      <c r="D2814" s="0" t="n">
        <v>-5.55</v>
      </c>
      <c r="E2814" s="27" t="n">
        <f aca="false">'GISSTEMP Data'!$B$76+D2814</f>
        <v>-60.741</v>
      </c>
      <c r="F2814" s="0" t="e">
        <f aca="false">$F$83-B2814</f>
        <v>#VALUE!</v>
      </c>
      <c r="G2814" s="0" t="n">
        <f aca="false">B2814-B2815</f>
        <v>74</v>
      </c>
    </row>
    <row r="2815" customFormat="false" ht="12.75" hidden="false" customHeight="false" outlineLevel="0" collapsed="false">
      <c r="A2815" s="0" t="n">
        <v>578</v>
      </c>
      <c r="B2815" s="0" t="n">
        <v>35482</v>
      </c>
      <c r="C2815" s="0" t="n">
        <v>-464.9</v>
      </c>
      <c r="D2815" s="0" t="n">
        <v>-5.37</v>
      </c>
      <c r="E2815" s="27" t="n">
        <f aca="false">'GISSTEMP Data'!$B$76+D2815</f>
        <v>-60.561</v>
      </c>
      <c r="F2815" s="0" t="e">
        <f aca="false">$F$83-B2815</f>
        <v>#VALUE!</v>
      </c>
      <c r="G2815" s="0" t="n">
        <f aca="false">B2815-B2816</f>
        <v>73</v>
      </c>
    </row>
    <row r="2816" customFormat="false" ht="12.75" hidden="false" customHeight="false" outlineLevel="0" collapsed="false">
      <c r="A2816" s="0" t="n">
        <v>577</v>
      </c>
      <c r="B2816" s="0" t="n">
        <v>35409</v>
      </c>
      <c r="C2816" s="0" t="n">
        <v>-464.1</v>
      </c>
      <c r="D2816" s="0" t="n">
        <v>-5.24</v>
      </c>
      <c r="E2816" s="27" t="n">
        <f aca="false">'GISSTEMP Data'!$B$76+D2816</f>
        <v>-60.431</v>
      </c>
      <c r="F2816" s="0" t="e">
        <f aca="false">$F$83-B2816</f>
        <v>#VALUE!</v>
      </c>
      <c r="G2816" s="0" t="n">
        <f aca="false">B2816-B2817</f>
        <v>73</v>
      </c>
    </row>
    <row r="2817" customFormat="false" ht="12.75" hidden="false" customHeight="false" outlineLevel="0" collapsed="false">
      <c r="A2817" s="0" t="n">
        <v>576</v>
      </c>
      <c r="B2817" s="0" t="n">
        <v>35336</v>
      </c>
      <c r="C2817" s="0" t="n">
        <v>-465</v>
      </c>
      <c r="D2817" s="0" t="n">
        <v>-5.39</v>
      </c>
      <c r="E2817" s="27" t="n">
        <f aca="false">'GISSTEMP Data'!$B$76+D2817</f>
        <v>-60.581</v>
      </c>
      <c r="F2817" s="0" t="e">
        <f aca="false">$F$83-B2817</f>
        <v>#VALUE!</v>
      </c>
      <c r="G2817" s="0" t="n">
        <f aca="false">B2817-B2818</f>
        <v>75</v>
      </c>
    </row>
    <row r="2818" customFormat="false" ht="12.75" hidden="false" customHeight="false" outlineLevel="0" collapsed="false">
      <c r="A2818" s="0" t="n">
        <v>575</v>
      </c>
      <c r="B2818" s="0" t="n">
        <v>35261</v>
      </c>
      <c r="C2818" s="0" t="n">
        <v>-467.6</v>
      </c>
      <c r="D2818" s="0" t="n">
        <v>-5.82</v>
      </c>
      <c r="E2818" s="27" t="n">
        <f aca="false">'GISSTEMP Data'!$B$76+D2818</f>
        <v>-61.011</v>
      </c>
      <c r="F2818" s="0" t="e">
        <f aca="false">$F$83-B2818</f>
        <v>#VALUE!</v>
      </c>
      <c r="G2818" s="0" t="n">
        <f aca="false">B2818-B2819</f>
        <v>76</v>
      </c>
    </row>
    <row r="2819" customFormat="false" ht="12.75" hidden="false" customHeight="false" outlineLevel="0" collapsed="false">
      <c r="A2819" s="0" t="n">
        <v>574</v>
      </c>
      <c r="B2819" s="0" t="n">
        <v>35185</v>
      </c>
      <c r="C2819" s="0" t="n">
        <v>-468.1</v>
      </c>
      <c r="D2819" s="0" t="n">
        <v>-5.9</v>
      </c>
      <c r="E2819" s="27" t="n">
        <f aca="false">'GISSTEMP Data'!$B$76+D2819</f>
        <v>-61.091</v>
      </c>
      <c r="F2819" s="0" t="e">
        <f aca="false">$F$83-B2819</f>
        <v>#VALUE!</v>
      </c>
      <c r="G2819" s="0" t="n">
        <f aca="false">B2819-B2820</f>
        <v>77</v>
      </c>
    </row>
    <row r="2820" customFormat="false" ht="12.75" hidden="false" customHeight="false" outlineLevel="0" collapsed="false">
      <c r="A2820" s="0" t="n">
        <v>573</v>
      </c>
      <c r="B2820" s="0" t="n">
        <v>35108</v>
      </c>
      <c r="C2820" s="0" t="n">
        <v>-468.6</v>
      </c>
      <c r="D2820" s="0" t="n">
        <v>-5.98</v>
      </c>
      <c r="E2820" s="27" t="n">
        <f aca="false">'GISSTEMP Data'!$B$76+D2820</f>
        <v>-61.171</v>
      </c>
      <c r="F2820" s="0" t="e">
        <f aca="false">$F$83-B2820</f>
        <v>#VALUE!</v>
      </c>
      <c r="G2820" s="0" t="n">
        <f aca="false">B2820-B2821</f>
        <v>75</v>
      </c>
    </row>
    <row r="2821" customFormat="false" ht="12.75" hidden="false" customHeight="false" outlineLevel="0" collapsed="false">
      <c r="A2821" s="0" t="n">
        <v>572</v>
      </c>
      <c r="B2821" s="0" t="n">
        <v>35033</v>
      </c>
      <c r="C2821" s="0" t="n">
        <v>-465.8</v>
      </c>
      <c r="D2821" s="0" t="n">
        <v>-5.52</v>
      </c>
      <c r="E2821" s="27" t="n">
        <f aca="false">'GISSTEMP Data'!$B$76+D2821</f>
        <v>-60.711</v>
      </c>
      <c r="F2821" s="0" t="e">
        <f aca="false">$F$83-B2821</f>
        <v>#VALUE!</v>
      </c>
      <c r="G2821" s="0" t="n">
        <f aca="false">B2821-B2822</f>
        <v>73</v>
      </c>
    </row>
    <row r="2822" customFormat="false" ht="12.75" hidden="false" customHeight="false" outlineLevel="0" collapsed="false">
      <c r="A2822" s="0" t="n">
        <v>571</v>
      </c>
      <c r="B2822" s="0" t="n">
        <v>34960</v>
      </c>
      <c r="C2822" s="0" t="n">
        <v>-463</v>
      </c>
      <c r="D2822" s="0" t="n">
        <v>-5.05</v>
      </c>
      <c r="E2822" s="27" t="n">
        <f aca="false">'GISSTEMP Data'!$B$76+D2822</f>
        <v>-60.241</v>
      </c>
      <c r="F2822" s="0" t="e">
        <f aca="false">$F$83-B2822</f>
        <v>#VALUE!</v>
      </c>
      <c r="G2822" s="0" t="n">
        <f aca="false">B2822-B2823</f>
        <v>71</v>
      </c>
    </row>
    <row r="2823" customFormat="false" ht="12.75" hidden="false" customHeight="false" outlineLevel="0" collapsed="false">
      <c r="A2823" s="0" t="n">
        <v>570</v>
      </c>
      <c r="B2823" s="0" t="n">
        <v>34889</v>
      </c>
      <c r="C2823" s="0" t="n">
        <v>-461.6</v>
      </c>
      <c r="D2823" s="0" t="n">
        <v>-4.82</v>
      </c>
      <c r="E2823" s="27" t="n">
        <f aca="false">'GISSTEMP Data'!$B$76+D2823</f>
        <v>-60.011</v>
      </c>
      <c r="F2823" s="0" t="e">
        <f aca="false">$F$83-B2823</f>
        <v>#VALUE!</v>
      </c>
      <c r="G2823" s="0" t="n">
        <f aca="false">B2823-B2824</f>
        <v>71</v>
      </c>
    </row>
    <row r="2824" customFormat="false" ht="12.75" hidden="false" customHeight="false" outlineLevel="0" collapsed="false">
      <c r="A2824" s="0" t="n">
        <v>569</v>
      </c>
      <c r="B2824" s="0" t="n">
        <v>34818</v>
      </c>
      <c r="C2824" s="0" t="n">
        <v>-463.5</v>
      </c>
      <c r="D2824" s="0" t="n">
        <v>-5.14</v>
      </c>
      <c r="E2824" s="27" t="n">
        <f aca="false">'GISSTEMP Data'!$B$76+D2824</f>
        <v>-60.331</v>
      </c>
      <c r="F2824" s="0" t="e">
        <f aca="false">$F$83-B2824</f>
        <v>#VALUE!</v>
      </c>
      <c r="G2824" s="0" t="n">
        <f aca="false">B2824-B2825</f>
        <v>74</v>
      </c>
    </row>
    <row r="2825" customFormat="false" ht="12.75" hidden="false" customHeight="false" outlineLevel="0" collapsed="false">
      <c r="A2825" s="0" t="n">
        <v>568</v>
      </c>
      <c r="B2825" s="0" t="n">
        <v>34744</v>
      </c>
      <c r="C2825" s="0" t="n">
        <v>-466.9</v>
      </c>
      <c r="D2825" s="0" t="n">
        <v>-5.7</v>
      </c>
      <c r="E2825" s="27" t="n">
        <f aca="false">'GISSTEMP Data'!$B$76+D2825</f>
        <v>-60.891</v>
      </c>
      <c r="F2825" s="0" t="e">
        <f aca="false">$F$83-B2825</f>
        <v>#VALUE!</v>
      </c>
      <c r="G2825" s="0" t="n">
        <f aca="false">B2825-B2826</f>
        <v>75</v>
      </c>
    </row>
    <row r="2826" customFormat="false" ht="12.75" hidden="false" customHeight="false" outlineLevel="0" collapsed="false">
      <c r="A2826" s="0" t="n">
        <v>567</v>
      </c>
      <c r="B2826" s="0" t="n">
        <v>34669</v>
      </c>
      <c r="C2826" s="0" t="n">
        <v>-467.9</v>
      </c>
      <c r="D2826" s="0" t="n">
        <v>-5.87</v>
      </c>
      <c r="E2826" s="27" t="n">
        <f aca="false">'GISSTEMP Data'!$B$76+D2826</f>
        <v>-61.061</v>
      </c>
      <c r="F2826" s="0" t="e">
        <f aca="false">$F$83-B2826</f>
        <v>#VALUE!</v>
      </c>
      <c r="G2826" s="0" t="n">
        <f aca="false">B2826-B2827</f>
        <v>77</v>
      </c>
    </row>
    <row r="2827" customFormat="false" ht="12.75" hidden="false" customHeight="false" outlineLevel="0" collapsed="false">
      <c r="A2827" s="0" t="n">
        <v>566</v>
      </c>
      <c r="B2827" s="0" t="n">
        <v>34592</v>
      </c>
      <c r="C2827" s="0" t="n">
        <v>-469.6</v>
      </c>
      <c r="D2827" s="0" t="n">
        <v>-6.15</v>
      </c>
      <c r="E2827" s="27" t="n">
        <f aca="false">'GISSTEMP Data'!$B$76+D2827</f>
        <v>-61.341</v>
      </c>
      <c r="F2827" s="0" t="e">
        <f aca="false">$F$83-B2827</f>
        <v>#VALUE!</v>
      </c>
      <c r="G2827" s="0" t="n">
        <f aca="false">B2827-B2828</f>
        <v>77</v>
      </c>
    </row>
    <row r="2828" customFormat="false" ht="12.75" hidden="false" customHeight="false" outlineLevel="0" collapsed="false">
      <c r="A2828" s="0" t="n">
        <v>565</v>
      </c>
      <c r="B2828" s="0" t="n">
        <v>34515</v>
      </c>
      <c r="C2828" s="0" t="n">
        <v>-468.8</v>
      </c>
      <c r="D2828" s="0" t="n">
        <v>-6.01</v>
      </c>
      <c r="E2828" s="27" t="n">
        <f aca="false">'GISSTEMP Data'!$B$76+D2828</f>
        <v>-61.201</v>
      </c>
      <c r="F2828" s="0" t="e">
        <f aca="false">$F$83-B2828</f>
        <v>#VALUE!</v>
      </c>
      <c r="G2828" s="0" t="n">
        <f aca="false">B2828-B2829</f>
        <v>77</v>
      </c>
    </row>
    <row r="2829" customFormat="false" ht="12.75" hidden="false" customHeight="false" outlineLevel="0" collapsed="false">
      <c r="A2829" s="0" t="n">
        <v>564</v>
      </c>
      <c r="B2829" s="0" t="n">
        <v>34438</v>
      </c>
      <c r="C2829" s="0" t="n">
        <v>-469.2</v>
      </c>
      <c r="D2829" s="0" t="n">
        <v>-6.08</v>
      </c>
      <c r="E2829" s="27" t="n">
        <f aca="false">'GISSTEMP Data'!$B$76+D2829</f>
        <v>-61.271</v>
      </c>
      <c r="F2829" s="0" t="e">
        <f aca="false">$F$83-B2829</f>
        <v>#VALUE!</v>
      </c>
      <c r="G2829" s="0" t="n">
        <f aca="false">B2829-B2830</f>
        <v>78</v>
      </c>
    </row>
    <row r="2830" customFormat="false" ht="12.75" hidden="false" customHeight="false" outlineLevel="0" collapsed="false">
      <c r="A2830" s="0" t="n">
        <v>563</v>
      </c>
      <c r="B2830" s="0" t="n">
        <v>34360</v>
      </c>
      <c r="C2830" s="0" t="n">
        <v>-472.3</v>
      </c>
      <c r="D2830" s="0" t="n">
        <v>-6.59</v>
      </c>
      <c r="E2830" s="27" t="n">
        <f aca="false">'GISSTEMP Data'!$B$76+D2830</f>
        <v>-61.781</v>
      </c>
      <c r="F2830" s="0" t="e">
        <f aca="false">$F$83-B2830</f>
        <v>#VALUE!</v>
      </c>
      <c r="G2830" s="0" t="n">
        <f aca="false">B2830-B2831</f>
        <v>79</v>
      </c>
    </row>
    <row r="2831" customFormat="false" ht="12.75" hidden="false" customHeight="false" outlineLevel="0" collapsed="false">
      <c r="A2831" s="0" t="n">
        <v>562</v>
      </c>
      <c r="B2831" s="0" t="n">
        <v>34281</v>
      </c>
      <c r="C2831" s="0" t="n">
        <v>-470.2</v>
      </c>
      <c r="D2831" s="0" t="n">
        <v>-6.25</v>
      </c>
      <c r="E2831" s="27" t="n">
        <f aca="false">'GISSTEMP Data'!$B$76+D2831</f>
        <v>-61.441</v>
      </c>
      <c r="F2831" s="0" t="e">
        <f aca="false">$F$83-B2831</f>
        <v>#VALUE!</v>
      </c>
      <c r="G2831" s="0" t="n">
        <f aca="false">B2831-B2832</f>
        <v>79</v>
      </c>
    </row>
    <row r="2832" customFormat="false" ht="12.75" hidden="false" customHeight="false" outlineLevel="0" collapsed="false">
      <c r="A2832" s="0" t="n">
        <v>561</v>
      </c>
      <c r="B2832" s="0" t="n">
        <v>34202</v>
      </c>
      <c r="C2832" s="0" t="n">
        <v>-473.3</v>
      </c>
      <c r="D2832" s="0" t="n">
        <v>-6.76</v>
      </c>
      <c r="E2832" s="27" t="n">
        <f aca="false">'GISSTEMP Data'!$B$76+D2832</f>
        <v>-61.951</v>
      </c>
      <c r="F2832" s="0" t="e">
        <f aca="false">$F$83-B2832</f>
        <v>#VALUE!</v>
      </c>
      <c r="G2832" s="0" t="n">
        <f aca="false">B2832-B2833</f>
        <v>81</v>
      </c>
    </row>
    <row r="2833" customFormat="false" ht="12.75" hidden="false" customHeight="false" outlineLevel="0" collapsed="false">
      <c r="A2833" s="0" t="n">
        <v>560</v>
      </c>
      <c r="B2833" s="0" t="n">
        <v>34121</v>
      </c>
      <c r="C2833" s="0" t="n">
        <v>-474</v>
      </c>
      <c r="D2833" s="0" t="n">
        <v>-6.88</v>
      </c>
      <c r="E2833" s="27" t="n">
        <f aca="false">'GISSTEMP Data'!$B$76+D2833</f>
        <v>-62.071</v>
      </c>
      <c r="F2833" s="0" t="e">
        <f aca="false">$F$83-B2833</f>
        <v>#VALUE!</v>
      </c>
      <c r="G2833" s="0" t="n">
        <f aca="false">B2833-B2834</f>
        <v>80</v>
      </c>
    </row>
    <row r="2834" customFormat="false" ht="12.75" hidden="false" customHeight="false" outlineLevel="0" collapsed="false">
      <c r="A2834" s="0" t="n">
        <v>559</v>
      </c>
      <c r="B2834" s="0" t="n">
        <v>34041</v>
      </c>
      <c r="C2834" s="0" t="n">
        <v>-471.9</v>
      </c>
      <c r="D2834" s="0" t="n">
        <v>-6.53</v>
      </c>
      <c r="E2834" s="27" t="n">
        <f aca="false">'GISSTEMP Data'!$B$76+D2834</f>
        <v>-61.721</v>
      </c>
      <c r="F2834" s="0" t="e">
        <f aca="false">$F$83-B2834</f>
        <v>#VALUE!</v>
      </c>
      <c r="G2834" s="0" t="n">
        <f aca="false">B2834-B2835</f>
        <v>81</v>
      </c>
    </row>
    <row r="2835" customFormat="false" ht="12.75" hidden="false" customHeight="false" outlineLevel="0" collapsed="false">
      <c r="A2835" s="0" t="n">
        <v>558</v>
      </c>
      <c r="B2835" s="0" t="n">
        <v>33960</v>
      </c>
      <c r="C2835" s="0" t="n">
        <v>-475.8</v>
      </c>
      <c r="D2835" s="0" t="n">
        <v>-7.17</v>
      </c>
      <c r="E2835" s="27" t="n">
        <f aca="false">'GISSTEMP Data'!$B$76+D2835</f>
        <v>-62.361</v>
      </c>
      <c r="F2835" s="0" t="e">
        <f aca="false">$F$83-B2835</f>
        <v>#VALUE!</v>
      </c>
      <c r="G2835" s="0" t="n">
        <f aca="false">B2835-B2836</f>
        <v>83</v>
      </c>
    </row>
    <row r="2836" customFormat="false" ht="12.75" hidden="false" customHeight="false" outlineLevel="0" collapsed="false">
      <c r="A2836" s="0" t="n">
        <v>557</v>
      </c>
      <c r="B2836" s="0" t="n">
        <v>33877</v>
      </c>
      <c r="C2836" s="0" t="n">
        <v>-476.9</v>
      </c>
      <c r="D2836" s="0" t="n">
        <v>-7.36</v>
      </c>
      <c r="E2836" s="27" t="n">
        <f aca="false">'GISSTEMP Data'!$B$76+D2836</f>
        <v>-62.551</v>
      </c>
      <c r="F2836" s="0" t="e">
        <f aca="false">$F$83-B2836</f>
        <v>#VALUE!</v>
      </c>
      <c r="G2836" s="0" t="n">
        <f aca="false">B2836-B2837</f>
        <v>84</v>
      </c>
    </row>
    <row r="2837" customFormat="false" ht="12.75" hidden="false" customHeight="false" outlineLevel="0" collapsed="false">
      <c r="A2837" s="0" t="n">
        <v>556</v>
      </c>
      <c r="B2837" s="0" t="n">
        <v>33793</v>
      </c>
      <c r="C2837" s="0" t="n">
        <v>-475.8</v>
      </c>
      <c r="D2837" s="0" t="n">
        <v>-7.17</v>
      </c>
      <c r="E2837" s="27" t="n">
        <f aca="false">'GISSTEMP Data'!$B$76+D2837</f>
        <v>-62.361</v>
      </c>
      <c r="F2837" s="0" t="e">
        <f aca="false">$F$83-B2837</f>
        <v>#VALUE!</v>
      </c>
      <c r="G2837" s="0" t="n">
        <f aca="false">B2837-B2838</f>
        <v>82</v>
      </c>
    </row>
    <row r="2838" customFormat="false" ht="12.75" hidden="false" customHeight="false" outlineLevel="0" collapsed="false">
      <c r="A2838" s="0" t="n">
        <v>555</v>
      </c>
      <c r="B2838" s="0" t="n">
        <v>33711</v>
      </c>
      <c r="C2838" s="0" t="n">
        <v>-475.5</v>
      </c>
      <c r="D2838" s="0" t="n">
        <v>-7.12</v>
      </c>
      <c r="E2838" s="27" t="n">
        <f aca="false">'GISSTEMP Data'!$B$76+D2838</f>
        <v>-62.311</v>
      </c>
      <c r="F2838" s="0" t="e">
        <f aca="false">$F$83-B2838</f>
        <v>#VALUE!</v>
      </c>
      <c r="G2838" s="0" t="n">
        <f aca="false">B2838-B2839</f>
        <v>83</v>
      </c>
    </row>
    <row r="2839" customFormat="false" ht="12.75" hidden="false" customHeight="false" outlineLevel="0" collapsed="false">
      <c r="A2839" s="0" t="n">
        <v>554</v>
      </c>
      <c r="B2839" s="0" t="n">
        <v>33628</v>
      </c>
      <c r="C2839" s="0" t="n">
        <v>-476.6</v>
      </c>
      <c r="D2839" s="0" t="n">
        <v>-7.31</v>
      </c>
      <c r="E2839" s="27" t="n">
        <f aca="false">'GISSTEMP Data'!$B$76+D2839</f>
        <v>-62.501</v>
      </c>
      <c r="F2839" s="0" t="e">
        <f aca="false">$F$83-B2839</f>
        <v>#VALUE!</v>
      </c>
      <c r="G2839" s="0" t="n">
        <f aca="false">B2839-B2840</f>
        <v>84</v>
      </c>
    </row>
    <row r="2840" customFormat="false" ht="12.75" hidden="false" customHeight="false" outlineLevel="0" collapsed="false">
      <c r="A2840" s="0" t="n">
        <v>553</v>
      </c>
      <c r="B2840" s="0" t="n">
        <v>33544</v>
      </c>
      <c r="C2840" s="0" t="n">
        <v>-478</v>
      </c>
      <c r="D2840" s="0" t="n">
        <v>-7.54</v>
      </c>
      <c r="E2840" s="27" t="n">
        <f aca="false">'GISSTEMP Data'!$B$76+D2840</f>
        <v>-62.731</v>
      </c>
      <c r="F2840" s="0" t="e">
        <f aca="false">$F$83-B2840</f>
        <v>#VALUE!</v>
      </c>
      <c r="G2840" s="0" t="n">
        <f aca="false">B2840-B2841</f>
        <v>85</v>
      </c>
    </row>
    <row r="2841" customFormat="false" ht="12.75" hidden="false" customHeight="false" outlineLevel="0" collapsed="false">
      <c r="A2841" s="0" t="n">
        <v>552</v>
      </c>
      <c r="B2841" s="0" t="n">
        <v>33459</v>
      </c>
      <c r="C2841" s="0" t="n">
        <v>-477.4</v>
      </c>
      <c r="D2841" s="0" t="n">
        <v>-7.44</v>
      </c>
      <c r="E2841" s="27" t="n">
        <f aca="false">'GISSTEMP Data'!$B$76+D2841</f>
        <v>-62.631</v>
      </c>
      <c r="F2841" s="0" t="e">
        <f aca="false">$F$83-B2841</f>
        <v>#VALUE!</v>
      </c>
      <c r="G2841" s="0" t="n">
        <f aca="false">B2841-B2842</f>
        <v>83</v>
      </c>
    </row>
    <row r="2842" customFormat="false" ht="12.75" hidden="false" customHeight="false" outlineLevel="0" collapsed="false">
      <c r="A2842" s="0" t="n">
        <v>551</v>
      </c>
      <c r="B2842" s="0" t="n">
        <v>33376</v>
      </c>
      <c r="C2842" s="0" t="n">
        <v>-475.2</v>
      </c>
      <c r="D2842" s="0" t="n">
        <v>-7.07</v>
      </c>
      <c r="E2842" s="27" t="n">
        <f aca="false">'GISSTEMP Data'!$B$76+D2842</f>
        <v>-62.261</v>
      </c>
      <c r="F2842" s="0" t="e">
        <f aca="false">$F$83-B2842</f>
        <v>#VALUE!</v>
      </c>
      <c r="G2842" s="0" t="n">
        <f aca="false">B2842-B2843</f>
        <v>83</v>
      </c>
    </row>
    <row r="2843" customFormat="false" ht="12.75" hidden="false" customHeight="false" outlineLevel="0" collapsed="false">
      <c r="A2843" s="0" t="n">
        <v>550</v>
      </c>
      <c r="B2843" s="0" t="n">
        <v>33293</v>
      </c>
      <c r="C2843" s="0" t="n">
        <v>-476.8</v>
      </c>
      <c r="D2843" s="0" t="n">
        <v>-7.34</v>
      </c>
      <c r="E2843" s="27" t="n">
        <f aca="false">'GISSTEMP Data'!$B$76+D2843</f>
        <v>-62.531</v>
      </c>
      <c r="F2843" s="0" t="e">
        <f aca="false">$F$83-B2843</f>
        <v>#VALUE!</v>
      </c>
      <c r="G2843" s="0" t="n">
        <f aca="false">B2843-B2844</f>
        <v>84</v>
      </c>
    </row>
    <row r="2844" customFormat="false" ht="12.75" hidden="false" customHeight="false" outlineLevel="0" collapsed="false">
      <c r="A2844" s="0" t="n">
        <v>549</v>
      </c>
      <c r="B2844" s="0" t="n">
        <v>33209</v>
      </c>
      <c r="C2844" s="0" t="n">
        <v>-478.4</v>
      </c>
      <c r="D2844" s="0" t="n">
        <v>-7.6</v>
      </c>
      <c r="E2844" s="27" t="n">
        <f aca="false">'GISSTEMP Data'!$B$76+D2844</f>
        <v>-62.791</v>
      </c>
      <c r="F2844" s="0" t="e">
        <f aca="false">$F$83-B2844</f>
        <v>#VALUE!</v>
      </c>
      <c r="G2844" s="0" t="n">
        <f aca="false">B2844-B2845</f>
        <v>85</v>
      </c>
    </row>
    <row r="2845" customFormat="false" ht="12.75" hidden="false" customHeight="false" outlineLevel="0" collapsed="false">
      <c r="A2845" s="0" t="n">
        <v>548</v>
      </c>
      <c r="B2845" s="0" t="n">
        <v>33124</v>
      </c>
      <c r="C2845" s="0" t="n">
        <v>-478.4</v>
      </c>
      <c r="D2845" s="0" t="n">
        <v>-7.6</v>
      </c>
      <c r="E2845" s="27" t="n">
        <f aca="false">'GISSTEMP Data'!$B$76+D2845</f>
        <v>-62.791</v>
      </c>
      <c r="F2845" s="0" t="e">
        <f aca="false">$F$83-B2845</f>
        <v>#VALUE!</v>
      </c>
      <c r="G2845" s="0" t="n">
        <f aca="false">B2845-B2846</f>
        <v>85</v>
      </c>
    </row>
    <row r="2846" customFormat="false" ht="12.75" hidden="false" customHeight="false" outlineLevel="0" collapsed="false">
      <c r="A2846" s="0" t="n">
        <v>547</v>
      </c>
      <c r="B2846" s="0" t="n">
        <v>33039</v>
      </c>
      <c r="C2846" s="0" t="n">
        <v>-478.3</v>
      </c>
      <c r="D2846" s="0" t="n">
        <v>-7.59</v>
      </c>
      <c r="E2846" s="27" t="n">
        <f aca="false">'GISSTEMP Data'!$B$76+D2846</f>
        <v>-62.781</v>
      </c>
      <c r="F2846" s="0" t="e">
        <f aca="false">$F$83-B2846</f>
        <v>#VALUE!</v>
      </c>
      <c r="G2846" s="0" t="n">
        <f aca="false">B2846-B2847</f>
        <v>84</v>
      </c>
    </row>
    <row r="2847" customFormat="false" ht="12.75" hidden="false" customHeight="false" outlineLevel="0" collapsed="false">
      <c r="A2847" s="0" t="n">
        <v>546</v>
      </c>
      <c r="B2847" s="0" t="n">
        <v>32955</v>
      </c>
      <c r="C2847" s="0" t="n">
        <v>-476.5</v>
      </c>
      <c r="D2847" s="0" t="n">
        <v>-7.29</v>
      </c>
      <c r="E2847" s="27" t="n">
        <f aca="false">'GISSTEMP Data'!$B$76+D2847</f>
        <v>-62.481</v>
      </c>
      <c r="F2847" s="0" t="e">
        <f aca="false">$F$83-B2847</f>
        <v>#VALUE!</v>
      </c>
      <c r="G2847" s="0" t="n">
        <f aca="false">B2847-B2848</f>
        <v>84</v>
      </c>
    </row>
    <row r="2848" customFormat="false" ht="12.75" hidden="false" customHeight="false" outlineLevel="0" collapsed="false">
      <c r="A2848" s="0" t="n">
        <v>545</v>
      </c>
      <c r="B2848" s="0" t="n">
        <v>32871</v>
      </c>
      <c r="C2848" s="0" t="n">
        <v>-477.6</v>
      </c>
      <c r="D2848" s="0" t="n">
        <v>-7.47</v>
      </c>
      <c r="E2848" s="27" t="n">
        <f aca="false">'GISSTEMP Data'!$B$76+D2848</f>
        <v>-62.661</v>
      </c>
      <c r="F2848" s="0" t="e">
        <f aca="false">$F$83-B2848</f>
        <v>#VALUE!</v>
      </c>
      <c r="G2848" s="0" t="n">
        <f aca="false">B2848-B2849</f>
        <v>84</v>
      </c>
    </row>
    <row r="2849" customFormat="false" ht="12.75" hidden="false" customHeight="false" outlineLevel="0" collapsed="false">
      <c r="A2849" s="0" t="n">
        <v>544</v>
      </c>
      <c r="B2849" s="0" t="n">
        <v>32787</v>
      </c>
      <c r="C2849" s="0" t="n">
        <v>-477.6</v>
      </c>
      <c r="D2849" s="0" t="n">
        <v>-7.47</v>
      </c>
      <c r="E2849" s="27" t="n">
        <f aca="false">'GISSTEMP Data'!$B$76+D2849</f>
        <v>-62.661</v>
      </c>
      <c r="F2849" s="0" t="e">
        <f aca="false">$F$83-B2849</f>
        <v>#VALUE!</v>
      </c>
      <c r="G2849" s="0" t="n">
        <f aca="false">B2849-B2850</f>
        <v>82</v>
      </c>
    </row>
    <row r="2850" customFormat="false" ht="12.75" hidden="false" customHeight="false" outlineLevel="0" collapsed="false">
      <c r="A2850" s="0" t="n">
        <v>543</v>
      </c>
      <c r="B2850" s="0" t="n">
        <v>32705</v>
      </c>
      <c r="C2850" s="0" t="n">
        <v>-473</v>
      </c>
      <c r="D2850" s="0" t="n">
        <v>-6.71</v>
      </c>
      <c r="E2850" s="27" t="n">
        <f aca="false">'GISSTEMP Data'!$B$76+D2850</f>
        <v>-61.901</v>
      </c>
      <c r="F2850" s="0" t="e">
        <f aca="false">$F$83-B2850</f>
        <v>#VALUE!</v>
      </c>
      <c r="G2850" s="0" t="n">
        <f aca="false">B2850-B2851</f>
        <v>79</v>
      </c>
    </row>
    <row r="2851" customFormat="false" ht="12.75" hidden="false" customHeight="false" outlineLevel="0" collapsed="false">
      <c r="A2851" s="0" t="n">
        <v>542</v>
      </c>
      <c r="B2851" s="0" t="n">
        <v>32626</v>
      </c>
      <c r="C2851" s="0" t="n">
        <v>-472.5</v>
      </c>
      <c r="D2851" s="0" t="n">
        <v>-6.62</v>
      </c>
      <c r="E2851" s="27" t="n">
        <f aca="false">'GISSTEMP Data'!$B$76+D2851</f>
        <v>-61.811</v>
      </c>
      <c r="F2851" s="0" t="e">
        <f aca="false">$F$83-B2851</f>
        <v>#VALUE!</v>
      </c>
      <c r="G2851" s="0" t="n">
        <f aca="false">B2851-B2852</f>
        <v>80</v>
      </c>
    </row>
    <row r="2852" customFormat="false" ht="12.75" hidden="false" customHeight="false" outlineLevel="0" collapsed="false">
      <c r="A2852" s="0" t="n">
        <v>541</v>
      </c>
      <c r="B2852" s="0" t="n">
        <v>32546</v>
      </c>
      <c r="C2852" s="0" t="n">
        <v>-474.7</v>
      </c>
      <c r="D2852" s="0" t="n">
        <v>-6.99</v>
      </c>
      <c r="E2852" s="27" t="n">
        <f aca="false">'GISSTEMP Data'!$B$76+D2852</f>
        <v>-62.181</v>
      </c>
      <c r="F2852" s="0" t="e">
        <f aca="false">$F$83-B2852</f>
        <v>#VALUE!</v>
      </c>
      <c r="G2852" s="0" t="n">
        <f aca="false">B2852-B2853</f>
        <v>83</v>
      </c>
    </row>
    <row r="2853" customFormat="false" ht="12.75" hidden="false" customHeight="false" outlineLevel="0" collapsed="false">
      <c r="A2853" s="0" t="n">
        <v>540</v>
      </c>
      <c r="B2853" s="0" t="n">
        <v>32463</v>
      </c>
      <c r="C2853" s="0" t="n">
        <v>-477.7</v>
      </c>
      <c r="D2853" s="0" t="n">
        <v>-7.49</v>
      </c>
      <c r="E2853" s="27" t="n">
        <f aca="false">'GISSTEMP Data'!$B$76+D2853</f>
        <v>-62.681</v>
      </c>
      <c r="F2853" s="0" t="e">
        <f aca="false">$F$83-B2853</f>
        <v>#VALUE!</v>
      </c>
      <c r="G2853" s="0" t="n">
        <f aca="false">B2853-B2854</f>
        <v>83</v>
      </c>
    </row>
    <row r="2854" customFormat="false" ht="12.75" hidden="false" customHeight="false" outlineLevel="0" collapsed="false">
      <c r="A2854" s="0" t="n">
        <v>539</v>
      </c>
      <c r="B2854" s="0" t="n">
        <v>32380</v>
      </c>
      <c r="C2854" s="0" t="n">
        <v>-475.2</v>
      </c>
      <c r="D2854" s="0" t="n">
        <v>-7.07</v>
      </c>
      <c r="E2854" s="27" t="n">
        <f aca="false">'GISSTEMP Data'!$B$76+D2854</f>
        <v>-62.261</v>
      </c>
      <c r="F2854" s="0" t="e">
        <f aca="false">$F$83-B2854</f>
        <v>#VALUE!</v>
      </c>
      <c r="G2854" s="0" t="n">
        <f aca="false">B2854-B2855</f>
        <v>80</v>
      </c>
    </row>
    <row r="2855" customFormat="false" ht="12.75" hidden="false" customHeight="false" outlineLevel="0" collapsed="false">
      <c r="A2855" s="0" t="n">
        <v>538</v>
      </c>
      <c r="B2855" s="0" t="n">
        <v>32300</v>
      </c>
      <c r="C2855" s="0" t="n">
        <v>-472.4</v>
      </c>
      <c r="D2855" s="0" t="n">
        <v>-6.61</v>
      </c>
      <c r="E2855" s="27" t="n">
        <f aca="false">'GISSTEMP Data'!$B$76+D2855</f>
        <v>-61.801</v>
      </c>
      <c r="F2855" s="0" t="e">
        <f aca="false">$F$83-B2855</f>
        <v>#VALUE!</v>
      </c>
      <c r="G2855" s="0" t="n">
        <f aca="false">B2855-B2856</f>
        <v>81</v>
      </c>
    </row>
    <row r="2856" customFormat="false" ht="12.75" hidden="false" customHeight="false" outlineLevel="0" collapsed="false">
      <c r="A2856" s="0" t="n">
        <v>537</v>
      </c>
      <c r="B2856" s="0" t="n">
        <v>32219</v>
      </c>
      <c r="C2856" s="0" t="n">
        <v>-476.4</v>
      </c>
      <c r="D2856" s="0" t="n">
        <v>-7.27</v>
      </c>
      <c r="E2856" s="27" t="n">
        <f aca="false">'GISSTEMP Data'!$B$76+D2856</f>
        <v>-62.461</v>
      </c>
      <c r="F2856" s="0" t="e">
        <f aca="false">$F$83-B2856</f>
        <v>#VALUE!</v>
      </c>
      <c r="G2856" s="0" t="n">
        <f aca="false">B2856-B2857</f>
        <v>82</v>
      </c>
    </row>
    <row r="2857" customFormat="false" ht="12.75" hidden="false" customHeight="false" outlineLevel="0" collapsed="false">
      <c r="A2857" s="0" t="n">
        <v>536</v>
      </c>
      <c r="B2857" s="0" t="n">
        <v>32137</v>
      </c>
      <c r="C2857" s="0" t="n">
        <v>-475.3</v>
      </c>
      <c r="D2857" s="0" t="n">
        <v>-7.09</v>
      </c>
      <c r="E2857" s="27" t="n">
        <f aca="false">'GISSTEMP Data'!$B$76+D2857</f>
        <v>-62.281</v>
      </c>
      <c r="F2857" s="0" t="e">
        <f aca="false">$F$83-B2857</f>
        <v>#VALUE!</v>
      </c>
      <c r="G2857" s="0" t="n">
        <f aca="false">B2857-B2858</f>
        <v>81</v>
      </c>
    </row>
    <row r="2858" customFormat="false" ht="12.75" hidden="false" customHeight="false" outlineLevel="0" collapsed="false">
      <c r="A2858" s="0" t="n">
        <v>535</v>
      </c>
      <c r="B2858" s="0" t="n">
        <v>32056</v>
      </c>
      <c r="C2858" s="0" t="n">
        <v>-473.5</v>
      </c>
      <c r="D2858" s="0" t="n">
        <v>-6.79</v>
      </c>
      <c r="E2858" s="27" t="n">
        <f aca="false">'GISSTEMP Data'!$B$76+D2858</f>
        <v>-61.981</v>
      </c>
      <c r="F2858" s="0" t="e">
        <f aca="false">$F$83-B2858</f>
        <v>#VALUE!</v>
      </c>
      <c r="G2858" s="0" t="n">
        <f aca="false">B2858-B2859</f>
        <v>80</v>
      </c>
    </row>
    <row r="2859" customFormat="false" ht="12.75" hidden="false" customHeight="false" outlineLevel="0" collapsed="false">
      <c r="A2859" s="0" t="n">
        <v>534</v>
      </c>
      <c r="B2859" s="0" t="n">
        <v>31976</v>
      </c>
      <c r="C2859" s="0" t="n">
        <v>-473.2</v>
      </c>
      <c r="D2859" s="0" t="n">
        <v>-6.74</v>
      </c>
      <c r="E2859" s="27" t="n">
        <f aca="false">'GISSTEMP Data'!$B$76+D2859</f>
        <v>-61.931</v>
      </c>
      <c r="F2859" s="0" t="e">
        <f aca="false">$F$83-B2859</f>
        <v>#VALUE!</v>
      </c>
      <c r="G2859" s="0" t="n">
        <f aca="false">B2859-B2860</f>
        <v>80</v>
      </c>
    </row>
    <row r="2860" customFormat="false" ht="12.75" hidden="false" customHeight="false" outlineLevel="0" collapsed="false">
      <c r="A2860" s="0" t="n">
        <v>533</v>
      </c>
      <c r="B2860" s="0" t="n">
        <v>31896</v>
      </c>
      <c r="C2860" s="0" t="n">
        <v>-473.4</v>
      </c>
      <c r="D2860" s="0" t="n">
        <v>-6.77</v>
      </c>
      <c r="E2860" s="27" t="n">
        <f aca="false">'GISSTEMP Data'!$B$76+D2860</f>
        <v>-61.961</v>
      </c>
      <c r="F2860" s="0" t="e">
        <f aca="false">$F$83-B2860</f>
        <v>#VALUE!</v>
      </c>
      <c r="G2860" s="0" t="n">
        <f aca="false">B2860-B2861</f>
        <v>81</v>
      </c>
    </row>
    <row r="2861" customFormat="false" ht="12.75" hidden="false" customHeight="false" outlineLevel="0" collapsed="false">
      <c r="A2861" s="0" t="n">
        <v>532</v>
      </c>
      <c r="B2861" s="0" t="n">
        <v>31815</v>
      </c>
      <c r="C2861" s="0" t="n">
        <v>-475.6</v>
      </c>
      <c r="D2861" s="0" t="n">
        <v>-7.14</v>
      </c>
      <c r="E2861" s="27" t="n">
        <f aca="false">'GISSTEMP Data'!$B$76+D2861</f>
        <v>-62.331</v>
      </c>
      <c r="F2861" s="0" t="e">
        <f aca="false">$F$83-B2861</f>
        <v>#VALUE!</v>
      </c>
      <c r="G2861" s="0" t="n">
        <f aca="false">B2861-B2862</f>
        <v>82</v>
      </c>
    </row>
    <row r="2862" customFormat="false" ht="12.75" hidden="false" customHeight="false" outlineLevel="0" collapsed="false">
      <c r="A2862" s="0" t="n">
        <v>531</v>
      </c>
      <c r="B2862" s="0" t="n">
        <v>31733</v>
      </c>
      <c r="C2862" s="0" t="n">
        <v>-477.2</v>
      </c>
      <c r="D2862" s="0" t="n">
        <v>-7.4</v>
      </c>
      <c r="E2862" s="27" t="n">
        <f aca="false">'GISSTEMP Data'!$B$76+D2862</f>
        <v>-62.591</v>
      </c>
      <c r="F2862" s="0" t="e">
        <f aca="false">$F$83-B2862</f>
        <v>#VALUE!</v>
      </c>
      <c r="G2862" s="0" t="n">
        <f aca="false">B2862-B2863</f>
        <v>85</v>
      </c>
    </row>
    <row r="2863" customFormat="false" ht="12.75" hidden="false" customHeight="false" outlineLevel="0" collapsed="false">
      <c r="A2863" s="0" t="n">
        <v>530</v>
      </c>
      <c r="B2863" s="0" t="n">
        <v>31648</v>
      </c>
      <c r="C2863" s="0" t="n">
        <v>-480.4</v>
      </c>
      <c r="D2863" s="0" t="n">
        <v>-7.93</v>
      </c>
      <c r="E2863" s="27" t="n">
        <f aca="false">'GISSTEMP Data'!$B$76+D2863</f>
        <v>-63.121</v>
      </c>
      <c r="F2863" s="0" t="e">
        <f aca="false">$F$83-B2863</f>
        <v>#VALUE!</v>
      </c>
      <c r="G2863" s="0" t="n">
        <f aca="false">B2863-B2864</f>
        <v>88</v>
      </c>
    </row>
    <row r="2864" customFormat="false" ht="12.75" hidden="false" customHeight="false" outlineLevel="0" collapsed="false">
      <c r="A2864" s="0" t="n">
        <v>529</v>
      </c>
      <c r="B2864" s="0" t="n">
        <v>31560</v>
      </c>
      <c r="C2864" s="0" t="n">
        <v>-482</v>
      </c>
      <c r="D2864" s="0" t="n">
        <v>-8.2</v>
      </c>
      <c r="E2864" s="27" t="n">
        <f aca="false">'GISSTEMP Data'!$B$76+D2864</f>
        <v>-63.391</v>
      </c>
      <c r="F2864" s="0" t="e">
        <f aca="false">$F$83-B2864</f>
        <v>#VALUE!</v>
      </c>
      <c r="G2864" s="0" t="n">
        <f aca="false">B2864-B2865</f>
        <v>87</v>
      </c>
    </row>
    <row r="2865" customFormat="false" ht="12.75" hidden="false" customHeight="false" outlineLevel="0" collapsed="false">
      <c r="A2865" s="0" t="n">
        <v>528</v>
      </c>
      <c r="B2865" s="0" t="n">
        <v>31473</v>
      </c>
      <c r="C2865" s="0" t="n">
        <v>-481</v>
      </c>
      <c r="D2865" s="0" t="n">
        <v>-8.03</v>
      </c>
      <c r="E2865" s="27" t="n">
        <f aca="false">'GISSTEMP Data'!$B$76+D2865</f>
        <v>-63.221</v>
      </c>
      <c r="F2865" s="0" t="e">
        <f aca="false">$F$83-B2865</f>
        <v>#VALUE!</v>
      </c>
      <c r="G2865" s="0" t="n">
        <f aca="false">B2865-B2866</f>
        <v>86</v>
      </c>
    </row>
    <row r="2866" customFormat="false" ht="12.75" hidden="false" customHeight="false" outlineLevel="0" collapsed="false">
      <c r="A2866" s="0" t="n">
        <v>527</v>
      </c>
      <c r="B2866" s="0" t="n">
        <v>31387</v>
      </c>
      <c r="C2866" s="0" t="n">
        <v>-479.4</v>
      </c>
      <c r="D2866" s="0" t="n">
        <v>-7.77</v>
      </c>
      <c r="E2866" s="27" t="n">
        <f aca="false">'GISSTEMP Data'!$B$76+D2866</f>
        <v>-62.961</v>
      </c>
      <c r="F2866" s="0" t="e">
        <f aca="false">$F$83-B2866</f>
        <v>#VALUE!</v>
      </c>
      <c r="G2866" s="0" t="n">
        <f aca="false">B2866-B2867</f>
        <v>85</v>
      </c>
    </row>
    <row r="2867" customFormat="false" ht="12.75" hidden="false" customHeight="false" outlineLevel="0" collapsed="false">
      <c r="A2867" s="0" t="n">
        <v>526</v>
      </c>
      <c r="B2867" s="0" t="n">
        <v>31302</v>
      </c>
      <c r="C2867" s="0" t="n">
        <v>-478.7</v>
      </c>
      <c r="D2867" s="0" t="n">
        <v>-7.65</v>
      </c>
      <c r="E2867" s="27" t="n">
        <f aca="false">'GISSTEMP Data'!$B$76+D2867</f>
        <v>-62.841</v>
      </c>
      <c r="F2867" s="0" t="e">
        <f aca="false">$F$83-B2867</f>
        <v>#VALUE!</v>
      </c>
      <c r="G2867" s="0" t="n">
        <f aca="false">B2867-B2868</f>
        <v>86</v>
      </c>
    </row>
    <row r="2868" customFormat="false" ht="12.75" hidden="false" customHeight="false" outlineLevel="0" collapsed="false">
      <c r="A2868" s="0" t="n">
        <v>525</v>
      </c>
      <c r="B2868" s="0" t="n">
        <v>31216</v>
      </c>
      <c r="C2868" s="0" t="n">
        <v>-479.9</v>
      </c>
      <c r="D2868" s="0" t="n">
        <v>-7.85</v>
      </c>
      <c r="E2868" s="27" t="n">
        <f aca="false">'GISSTEMP Data'!$B$76+D2868</f>
        <v>-63.041</v>
      </c>
      <c r="F2868" s="0" t="e">
        <f aca="false">$F$83-B2868</f>
        <v>#VALUE!</v>
      </c>
      <c r="G2868" s="0" t="n">
        <f aca="false">B2868-B2869</f>
        <v>86</v>
      </c>
    </row>
    <row r="2869" customFormat="false" ht="12.75" hidden="false" customHeight="false" outlineLevel="0" collapsed="false">
      <c r="A2869" s="0" t="n">
        <v>524</v>
      </c>
      <c r="B2869" s="0" t="n">
        <v>31130</v>
      </c>
      <c r="C2869" s="0" t="n">
        <v>-481.1</v>
      </c>
      <c r="D2869" s="0" t="n">
        <v>-8.05</v>
      </c>
      <c r="E2869" s="27" t="n">
        <f aca="false">'GISSTEMP Data'!$B$76+D2869</f>
        <v>-63.241</v>
      </c>
      <c r="F2869" s="0" t="e">
        <f aca="false">$F$83-B2869</f>
        <v>#VALUE!</v>
      </c>
      <c r="G2869" s="0" t="n">
        <f aca="false">B2869-B2870</f>
        <v>87</v>
      </c>
    </row>
    <row r="2870" customFormat="false" ht="12.75" hidden="false" customHeight="false" outlineLevel="0" collapsed="false">
      <c r="A2870" s="0" t="n">
        <v>523</v>
      </c>
      <c r="B2870" s="0" t="n">
        <v>31043</v>
      </c>
      <c r="C2870" s="0" t="n">
        <v>-480.8</v>
      </c>
      <c r="D2870" s="0" t="n">
        <v>-8</v>
      </c>
      <c r="E2870" s="27" t="n">
        <f aca="false">'GISSTEMP Data'!$B$76+D2870</f>
        <v>-63.191</v>
      </c>
      <c r="F2870" s="0" t="e">
        <f aca="false">$F$83-B2870</f>
        <v>#VALUE!</v>
      </c>
      <c r="G2870" s="0" t="n">
        <f aca="false">B2870-B2871</f>
        <v>86</v>
      </c>
    </row>
    <row r="2871" customFormat="false" ht="12.75" hidden="false" customHeight="false" outlineLevel="0" collapsed="false">
      <c r="A2871" s="0" t="n">
        <v>522</v>
      </c>
      <c r="B2871" s="0" t="n">
        <v>30957</v>
      </c>
      <c r="C2871" s="0" t="n">
        <v>-480.5</v>
      </c>
      <c r="D2871" s="0" t="n">
        <v>-7.95</v>
      </c>
      <c r="E2871" s="27" t="n">
        <f aca="false">'GISSTEMP Data'!$B$76+D2871</f>
        <v>-63.141</v>
      </c>
      <c r="F2871" s="0" t="e">
        <f aca="false">$F$83-B2871</f>
        <v>#VALUE!</v>
      </c>
      <c r="G2871" s="0" t="n">
        <f aca="false">B2871-B2872</f>
        <v>86</v>
      </c>
    </row>
    <row r="2872" customFormat="false" ht="12.75" hidden="false" customHeight="false" outlineLevel="0" collapsed="false">
      <c r="A2872" s="0" t="n">
        <v>521</v>
      </c>
      <c r="B2872" s="0" t="n">
        <v>30871</v>
      </c>
      <c r="C2872" s="0" t="n">
        <v>-478.6</v>
      </c>
      <c r="D2872" s="0" t="n">
        <v>-7.63</v>
      </c>
      <c r="E2872" s="27" t="n">
        <f aca="false">'GISSTEMP Data'!$B$76+D2872</f>
        <v>-62.821</v>
      </c>
      <c r="F2872" s="0" t="e">
        <f aca="false">$F$83-B2872</f>
        <v>#VALUE!</v>
      </c>
      <c r="G2872" s="0" t="n">
        <f aca="false">B2872-B2873</f>
        <v>83</v>
      </c>
    </row>
    <row r="2873" customFormat="false" ht="12.75" hidden="false" customHeight="false" outlineLevel="0" collapsed="false">
      <c r="A2873" s="0" t="n">
        <v>520</v>
      </c>
      <c r="B2873" s="0" t="n">
        <v>30788</v>
      </c>
      <c r="C2873" s="0" t="n">
        <v>-476.6</v>
      </c>
      <c r="D2873" s="0" t="n">
        <v>-7.3</v>
      </c>
      <c r="E2873" s="27" t="n">
        <f aca="false">'GISSTEMP Data'!$B$76+D2873</f>
        <v>-62.491</v>
      </c>
      <c r="F2873" s="0" t="e">
        <f aca="false">$F$83-B2873</f>
        <v>#VALUE!</v>
      </c>
      <c r="G2873" s="0" t="n">
        <f aca="false">B2873-B2874</f>
        <v>83</v>
      </c>
    </row>
    <row r="2874" customFormat="false" ht="12.75" hidden="false" customHeight="false" outlineLevel="0" collapsed="false">
      <c r="A2874" s="0" t="n">
        <v>519</v>
      </c>
      <c r="B2874" s="0" t="n">
        <v>30705</v>
      </c>
      <c r="C2874" s="0" t="n">
        <v>-477.27</v>
      </c>
      <c r="D2874" s="0" t="n">
        <v>-7.41</v>
      </c>
      <c r="E2874" s="27" t="n">
        <f aca="false">'GISSTEMP Data'!$B$76+D2874</f>
        <v>-62.601</v>
      </c>
      <c r="F2874" s="0" t="e">
        <f aca="false">$F$83-B2874</f>
        <v>#VALUE!</v>
      </c>
      <c r="G2874" s="0" t="n">
        <f aca="false">B2874-B2875</f>
        <v>83</v>
      </c>
    </row>
    <row r="2875" customFormat="false" ht="12.75" hidden="false" customHeight="false" outlineLevel="0" collapsed="false">
      <c r="A2875" s="0" t="n">
        <v>518</v>
      </c>
      <c r="B2875" s="0" t="n">
        <v>30622</v>
      </c>
      <c r="C2875" s="0" t="n">
        <v>-477.95</v>
      </c>
      <c r="D2875" s="0" t="n">
        <v>-7.52</v>
      </c>
      <c r="E2875" s="27" t="n">
        <f aca="false">'GISSTEMP Data'!$B$76+D2875</f>
        <v>-62.711</v>
      </c>
      <c r="F2875" s="0" t="e">
        <f aca="false">$F$83-B2875</f>
        <v>#VALUE!</v>
      </c>
      <c r="G2875" s="0" t="n">
        <f aca="false">B2875-B2876</f>
        <v>84</v>
      </c>
    </row>
    <row r="2876" customFormat="false" ht="12.75" hidden="false" customHeight="false" outlineLevel="0" collapsed="false">
      <c r="A2876" s="0" t="n">
        <v>517</v>
      </c>
      <c r="B2876" s="0" t="n">
        <v>30538</v>
      </c>
      <c r="C2876" s="0" t="n">
        <v>-478.63</v>
      </c>
      <c r="D2876" s="0" t="n">
        <v>-7.64</v>
      </c>
      <c r="E2876" s="27" t="n">
        <f aca="false">'GISSTEMP Data'!$B$76+D2876</f>
        <v>-62.831</v>
      </c>
      <c r="F2876" s="0" t="e">
        <f aca="false">$F$83-B2876</f>
        <v>#VALUE!</v>
      </c>
      <c r="G2876" s="0" t="n">
        <f aca="false">B2876-B2877</f>
        <v>85</v>
      </c>
    </row>
    <row r="2877" customFormat="false" ht="12.75" hidden="false" customHeight="false" outlineLevel="0" collapsed="false">
      <c r="A2877" s="0" t="n">
        <v>516</v>
      </c>
      <c r="B2877" s="0" t="n">
        <v>30453</v>
      </c>
      <c r="C2877" s="0" t="n">
        <v>-479.3</v>
      </c>
      <c r="D2877" s="0" t="n">
        <v>-7.75</v>
      </c>
      <c r="E2877" s="27" t="n">
        <f aca="false">'GISSTEMP Data'!$B$76+D2877</f>
        <v>-62.941</v>
      </c>
      <c r="F2877" s="0" t="e">
        <f aca="false">$F$83-B2877</f>
        <v>#VALUE!</v>
      </c>
      <c r="G2877" s="0" t="n">
        <f aca="false">B2877-B2878</f>
        <v>85</v>
      </c>
    </row>
    <row r="2878" customFormat="false" ht="12.75" hidden="false" customHeight="false" outlineLevel="0" collapsed="false">
      <c r="A2878" s="0" t="n">
        <v>515</v>
      </c>
      <c r="B2878" s="0" t="n">
        <v>30368</v>
      </c>
      <c r="C2878" s="0" t="n">
        <v>-479.8</v>
      </c>
      <c r="D2878" s="0" t="n">
        <v>-7.83</v>
      </c>
      <c r="E2878" s="27" t="n">
        <f aca="false">'GISSTEMP Data'!$B$76+D2878</f>
        <v>-63.021</v>
      </c>
      <c r="F2878" s="0" t="e">
        <f aca="false">$F$83-B2878</f>
        <v>#VALUE!</v>
      </c>
      <c r="G2878" s="0" t="n">
        <f aca="false">B2878-B2879</f>
        <v>85</v>
      </c>
    </row>
    <row r="2879" customFormat="false" ht="12.75" hidden="false" customHeight="false" outlineLevel="0" collapsed="false">
      <c r="A2879" s="0" t="n">
        <v>514</v>
      </c>
      <c r="B2879" s="0" t="n">
        <v>30283</v>
      </c>
      <c r="C2879" s="0" t="n">
        <v>-478.5</v>
      </c>
      <c r="D2879" s="0" t="n">
        <v>-7.62</v>
      </c>
      <c r="E2879" s="27" t="n">
        <f aca="false">'GISSTEMP Data'!$B$76+D2879</f>
        <v>-62.811</v>
      </c>
      <c r="F2879" s="0" t="e">
        <f aca="false">$F$83-B2879</f>
        <v>#VALUE!</v>
      </c>
      <c r="G2879" s="0" t="n">
        <f aca="false">B2879-B2880</f>
        <v>82</v>
      </c>
    </row>
    <row r="2880" customFormat="false" ht="12.75" hidden="false" customHeight="false" outlineLevel="0" collapsed="false">
      <c r="A2880" s="0" t="n">
        <v>513</v>
      </c>
      <c r="B2880" s="0" t="n">
        <v>30201</v>
      </c>
      <c r="C2880" s="0" t="n">
        <v>-474.9</v>
      </c>
      <c r="D2880" s="0" t="n">
        <v>-7.02</v>
      </c>
      <c r="E2880" s="27" t="n">
        <f aca="false">'GISSTEMP Data'!$B$76+D2880</f>
        <v>-62.211</v>
      </c>
      <c r="F2880" s="0" t="e">
        <f aca="false">$F$83-B2880</f>
        <v>#VALUE!</v>
      </c>
      <c r="G2880" s="0" t="n">
        <f aca="false">B2880-B2881</f>
        <v>81</v>
      </c>
    </row>
    <row r="2881" customFormat="false" ht="12.75" hidden="false" customHeight="false" outlineLevel="0" collapsed="false">
      <c r="A2881" s="0" t="n">
        <v>512</v>
      </c>
      <c r="B2881" s="0" t="n">
        <v>30120</v>
      </c>
      <c r="C2881" s="0" t="n">
        <v>-475.6</v>
      </c>
      <c r="D2881" s="0" t="n">
        <v>-7.14</v>
      </c>
      <c r="E2881" s="27" t="n">
        <f aca="false">'GISSTEMP Data'!$B$76+D2881</f>
        <v>-62.331</v>
      </c>
      <c r="F2881" s="0" t="e">
        <f aca="false">$F$83-B2881</f>
        <v>#VALUE!</v>
      </c>
      <c r="G2881" s="0" t="n">
        <f aca="false">B2881-B2882</f>
        <v>84</v>
      </c>
    </row>
    <row r="2882" customFormat="false" ht="12.75" hidden="false" customHeight="false" outlineLevel="0" collapsed="false">
      <c r="A2882" s="0" t="n">
        <v>511</v>
      </c>
      <c r="B2882" s="0" t="n">
        <v>30036</v>
      </c>
      <c r="C2882" s="0" t="n">
        <v>-480.5</v>
      </c>
      <c r="D2882" s="0" t="n">
        <v>-7.95</v>
      </c>
      <c r="E2882" s="27" t="n">
        <f aca="false">'GISSTEMP Data'!$B$76+D2882</f>
        <v>-63.141</v>
      </c>
      <c r="F2882" s="0" t="e">
        <f aca="false">$F$83-B2882</f>
        <v>#VALUE!</v>
      </c>
      <c r="G2882" s="0" t="n">
        <f aca="false">B2882-B2883</f>
        <v>87</v>
      </c>
    </row>
    <row r="2883" customFormat="false" ht="12.75" hidden="false" customHeight="false" outlineLevel="0" collapsed="false">
      <c r="A2883" s="0" t="n">
        <v>510</v>
      </c>
      <c r="B2883" s="0" t="n">
        <v>29949</v>
      </c>
      <c r="C2883" s="0" t="n">
        <v>-482.6</v>
      </c>
      <c r="D2883" s="0" t="n">
        <v>-8.3</v>
      </c>
      <c r="E2883" s="27" t="n">
        <f aca="false">'GISSTEMP Data'!$B$76+D2883</f>
        <v>-63.491</v>
      </c>
      <c r="F2883" s="0" t="e">
        <f aca="false">$F$83-B2883</f>
        <v>#VALUE!</v>
      </c>
      <c r="G2883" s="0" t="n">
        <f aca="false">B2883-B2884</f>
        <v>88</v>
      </c>
    </row>
    <row r="2884" customFormat="false" ht="12.75" hidden="false" customHeight="false" outlineLevel="0" collapsed="false">
      <c r="A2884" s="0" t="n">
        <v>509</v>
      </c>
      <c r="B2884" s="0" t="n">
        <v>29861</v>
      </c>
      <c r="C2884" s="0" t="n">
        <v>-483.4</v>
      </c>
      <c r="D2884" s="0" t="n">
        <v>-8.43</v>
      </c>
      <c r="E2884" s="27" t="n">
        <f aca="false">'GISSTEMP Data'!$B$76+D2884</f>
        <v>-63.621</v>
      </c>
      <c r="F2884" s="0" t="e">
        <f aca="false">$F$83-B2884</f>
        <v>#VALUE!</v>
      </c>
      <c r="G2884" s="0" t="n">
        <f aca="false">B2884-B2885</f>
        <v>90</v>
      </c>
    </row>
    <row r="2885" customFormat="false" ht="12.75" hidden="false" customHeight="false" outlineLevel="0" collapsed="false">
      <c r="A2885" s="0" t="n">
        <v>508</v>
      </c>
      <c r="B2885" s="0" t="n">
        <v>29771</v>
      </c>
      <c r="C2885" s="0" t="n">
        <v>-484.3</v>
      </c>
      <c r="D2885" s="0" t="n">
        <v>-8.58</v>
      </c>
      <c r="E2885" s="27" t="n">
        <f aca="false">'GISSTEMP Data'!$B$76+D2885</f>
        <v>-63.771</v>
      </c>
      <c r="F2885" s="0" t="e">
        <f aca="false">$F$83-B2885</f>
        <v>#VALUE!</v>
      </c>
      <c r="G2885" s="0" t="n">
        <f aca="false">B2885-B2886</f>
        <v>89</v>
      </c>
    </row>
    <row r="2886" customFormat="false" ht="12.75" hidden="false" customHeight="false" outlineLevel="0" collapsed="false">
      <c r="A2886" s="0" t="n">
        <v>507</v>
      </c>
      <c r="B2886" s="0" t="n">
        <v>29682</v>
      </c>
      <c r="C2886" s="0" t="n">
        <v>-482.8</v>
      </c>
      <c r="D2886" s="0" t="n">
        <v>-8.33</v>
      </c>
      <c r="E2886" s="27" t="n">
        <f aca="false">'GISSTEMP Data'!$B$76+D2886</f>
        <v>-63.521</v>
      </c>
      <c r="F2886" s="0" t="e">
        <f aca="false">$F$83-B2886</f>
        <v>#VALUE!</v>
      </c>
      <c r="G2886" s="0" t="n">
        <f aca="false">B2886-B2887</f>
        <v>88</v>
      </c>
    </row>
    <row r="2887" customFormat="false" ht="12.75" hidden="false" customHeight="false" outlineLevel="0" collapsed="false">
      <c r="A2887" s="0" t="n">
        <v>506</v>
      </c>
      <c r="B2887" s="0" t="n">
        <v>29594</v>
      </c>
      <c r="C2887" s="0" t="n">
        <v>-483</v>
      </c>
      <c r="D2887" s="0" t="n">
        <v>-8.37</v>
      </c>
      <c r="E2887" s="27" t="n">
        <f aca="false">'GISSTEMP Data'!$B$76+D2887</f>
        <v>-63.561</v>
      </c>
      <c r="F2887" s="0" t="e">
        <f aca="false">$F$83-B2887</f>
        <v>#VALUE!</v>
      </c>
      <c r="G2887" s="0" t="n">
        <f aca="false">B2887-B2888</f>
        <v>89</v>
      </c>
    </row>
    <row r="2888" customFormat="false" ht="12.75" hidden="false" customHeight="false" outlineLevel="0" collapsed="false">
      <c r="A2888" s="0" t="n">
        <v>505</v>
      </c>
      <c r="B2888" s="0" t="n">
        <v>29505</v>
      </c>
      <c r="C2888" s="0" t="n">
        <v>-482.9</v>
      </c>
      <c r="D2888" s="0" t="n">
        <v>-8.35</v>
      </c>
      <c r="E2888" s="27" t="n">
        <f aca="false">'GISSTEMP Data'!$B$76+D2888</f>
        <v>-63.541</v>
      </c>
      <c r="F2888" s="0" t="e">
        <f aca="false">$F$83-B2888</f>
        <v>#VALUE!</v>
      </c>
      <c r="G2888" s="0" t="n">
        <f aca="false">B2888-B2889</f>
        <v>87</v>
      </c>
    </row>
    <row r="2889" customFormat="false" ht="12.75" hidden="false" customHeight="false" outlineLevel="0" collapsed="false">
      <c r="A2889" s="0" t="n">
        <v>504</v>
      </c>
      <c r="B2889" s="0" t="n">
        <v>29418</v>
      </c>
      <c r="C2889" s="0" t="n">
        <v>-481.1</v>
      </c>
      <c r="D2889" s="0" t="n">
        <v>-8.05</v>
      </c>
      <c r="E2889" s="27" t="n">
        <f aca="false">'GISSTEMP Data'!$B$76+D2889</f>
        <v>-63.241</v>
      </c>
      <c r="F2889" s="0" t="e">
        <f aca="false">$F$83-B2889</f>
        <v>#VALUE!</v>
      </c>
      <c r="G2889" s="0" t="n">
        <f aca="false">B2889-B2890</f>
        <v>86</v>
      </c>
    </row>
    <row r="2890" customFormat="false" ht="12.75" hidden="false" customHeight="false" outlineLevel="0" collapsed="false">
      <c r="A2890" s="0" t="n">
        <v>503</v>
      </c>
      <c r="B2890" s="0" t="n">
        <v>29332</v>
      </c>
      <c r="C2890" s="0" t="n">
        <v>-479.48</v>
      </c>
      <c r="D2890" s="0" t="n">
        <v>-7.79</v>
      </c>
      <c r="E2890" s="27" t="n">
        <f aca="false">'GISSTEMP Data'!$B$76+D2890</f>
        <v>-62.981</v>
      </c>
      <c r="F2890" s="0" t="e">
        <f aca="false">$F$83-B2890</f>
        <v>#VALUE!</v>
      </c>
      <c r="G2890" s="0" t="n">
        <f aca="false">B2890-B2891</f>
        <v>83</v>
      </c>
    </row>
    <row r="2891" customFormat="false" ht="12.75" hidden="false" customHeight="false" outlineLevel="0" collapsed="false">
      <c r="A2891" s="0" t="n">
        <v>502</v>
      </c>
      <c r="B2891" s="0" t="n">
        <v>29249</v>
      </c>
      <c r="C2891" s="0" t="n">
        <v>-477.86</v>
      </c>
      <c r="D2891" s="0" t="n">
        <v>-7.52</v>
      </c>
      <c r="E2891" s="27" t="n">
        <f aca="false">'GISSTEMP Data'!$B$76+D2891</f>
        <v>-62.711</v>
      </c>
      <c r="F2891" s="0" t="e">
        <f aca="false">$F$83-B2891</f>
        <v>#VALUE!</v>
      </c>
      <c r="G2891" s="0" t="n">
        <f aca="false">B2891-B2892</f>
        <v>83</v>
      </c>
    </row>
    <row r="2892" customFormat="false" ht="12.75" hidden="false" customHeight="false" outlineLevel="0" collapsed="false">
      <c r="A2892" s="0" t="n">
        <v>501</v>
      </c>
      <c r="B2892" s="0" t="n">
        <v>29166</v>
      </c>
      <c r="C2892" s="0" t="n">
        <v>-476.24</v>
      </c>
      <c r="D2892" s="0" t="n">
        <v>-7.25</v>
      </c>
      <c r="E2892" s="27" t="n">
        <f aca="false">'GISSTEMP Data'!$B$76+D2892</f>
        <v>-62.441</v>
      </c>
      <c r="F2892" s="0" t="e">
        <f aca="false">$F$83-B2892</f>
        <v>#VALUE!</v>
      </c>
      <c r="G2892" s="0" t="n">
        <f aca="false">B2892-B2893</f>
        <v>81</v>
      </c>
    </row>
    <row r="2893" customFormat="false" ht="12.75" hidden="false" customHeight="false" outlineLevel="0" collapsed="false">
      <c r="A2893" s="0" t="n">
        <v>500</v>
      </c>
      <c r="B2893" s="0" t="n">
        <v>29085</v>
      </c>
      <c r="C2893" s="0" t="n">
        <v>-474.62</v>
      </c>
      <c r="D2893" s="0" t="n">
        <v>-6.98</v>
      </c>
      <c r="E2893" s="27" t="n">
        <f aca="false">'GISSTEMP Data'!$B$76+D2893</f>
        <v>-62.171</v>
      </c>
      <c r="F2893" s="0" t="e">
        <f aca="false">$F$83-B2893</f>
        <v>#VALUE!</v>
      </c>
      <c r="G2893" s="0" t="n">
        <f aca="false">B2893-B2894</f>
        <v>79</v>
      </c>
    </row>
    <row r="2894" customFormat="false" ht="12.75" hidden="false" customHeight="false" outlineLevel="0" collapsed="false">
      <c r="A2894" s="0" t="n">
        <v>499</v>
      </c>
      <c r="B2894" s="0" t="n">
        <v>29006</v>
      </c>
      <c r="C2894" s="0" t="n">
        <v>-473</v>
      </c>
      <c r="D2894" s="0" t="n">
        <v>-6.71</v>
      </c>
      <c r="E2894" s="27" t="n">
        <f aca="false">'GISSTEMP Data'!$B$76+D2894</f>
        <v>-61.901</v>
      </c>
      <c r="F2894" s="0" t="e">
        <f aca="false">$F$83-B2894</f>
        <v>#VALUE!</v>
      </c>
      <c r="G2894" s="0" t="n">
        <f aca="false">B2894-B2895</f>
        <v>79</v>
      </c>
    </row>
    <row r="2895" customFormat="false" ht="12.75" hidden="false" customHeight="false" outlineLevel="0" collapsed="false">
      <c r="A2895" s="0" t="n">
        <v>498</v>
      </c>
      <c r="B2895" s="0" t="n">
        <v>28927</v>
      </c>
      <c r="C2895" s="0" t="n">
        <v>-473</v>
      </c>
      <c r="D2895" s="0" t="n">
        <v>-6.71</v>
      </c>
      <c r="E2895" s="27" t="n">
        <f aca="false">'GISSTEMP Data'!$B$76+D2895</f>
        <v>-61.901</v>
      </c>
      <c r="F2895" s="0" t="e">
        <f aca="false">$F$83-B2895</f>
        <v>#VALUE!</v>
      </c>
      <c r="G2895" s="0" t="n">
        <f aca="false">B2895-B2896</f>
        <v>79</v>
      </c>
    </row>
    <row r="2896" customFormat="false" ht="12.75" hidden="false" customHeight="false" outlineLevel="0" collapsed="false">
      <c r="A2896" s="0" t="n">
        <v>497</v>
      </c>
      <c r="B2896" s="0" t="n">
        <v>28848</v>
      </c>
      <c r="C2896" s="0" t="n">
        <v>-475.12</v>
      </c>
      <c r="D2896" s="0" t="n">
        <v>-7.07</v>
      </c>
      <c r="E2896" s="27" t="n">
        <f aca="false">'GISSTEMP Data'!$B$76+D2896</f>
        <v>-62.261</v>
      </c>
      <c r="F2896" s="0" t="e">
        <f aca="false">$F$83-B2896</f>
        <v>#VALUE!</v>
      </c>
      <c r="G2896" s="0" t="n">
        <f aca="false">B2896-B2897</f>
        <v>82</v>
      </c>
    </row>
    <row r="2897" customFormat="false" ht="12.75" hidden="false" customHeight="false" outlineLevel="0" collapsed="false">
      <c r="A2897" s="0" t="n">
        <v>496</v>
      </c>
      <c r="B2897" s="0" t="n">
        <v>28766</v>
      </c>
      <c r="C2897" s="0" t="n">
        <v>-477.23</v>
      </c>
      <c r="D2897" s="0" t="n">
        <v>-7.42</v>
      </c>
      <c r="E2897" s="27" t="n">
        <f aca="false">'GISSTEMP Data'!$B$76+D2897</f>
        <v>-62.611</v>
      </c>
      <c r="F2897" s="0" t="e">
        <f aca="false">$F$83-B2897</f>
        <v>#VALUE!</v>
      </c>
      <c r="G2897" s="0" t="n">
        <f aca="false">B2897-B2898</f>
        <v>83</v>
      </c>
    </row>
    <row r="2898" customFormat="false" ht="12.75" hidden="false" customHeight="false" outlineLevel="0" collapsed="false">
      <c r="A2898" s="0" t="n">
        <v>495</v>
      </c>
      <c r="B2898" s="0" t="n">
        <v>28683</v>
      </c>
      <c r="C2898" s="0" t="n">
        <v>-479.35</v>
      </c>
      <c r="D2898" s="0" t="n">
        <v>-7.77</v>
      </c>
      <c r="E2898" s="27" t="n">
        <f aca="false">'GISSTEMP Data'!$B$76+D2898</f>
        <v>-62.961</v>
      </c>
      <c r="F2898" s="0" t="e">
        <f aca="false">$F$83-B2898</f>
        <v>#VALUE!</v>
      </c>
      <c r="G2898" s="0" t="n">
        <f aca="false">B2898-B2899</f>
        <v>86</v>
      </c>
    </row>
    <row r="2899" customFormat="false" ht="12.75" hidden="false" customHeight="false" outlineLevel="0" collapsed="false">
      <c r="A2899" s="0" t="n">
        <v>494</v>
      </c>
      <c r="B2899" s="0" t="n">
        <v>28597</v>
      </c>
      <c r="C2899" s="0" t="n">
        <v>-481.47</v>
      </c>
      <c r="D2899" s="0" t="n">
        <v>-8.12</v>
      </c>
      <c r="E2899" s="27" t="n">
        <f aca="false">'GISSTEMP Data'!$B$76+D2899</f>
        <v>-63.311</v>
      </c>
      <c r="F2899" s="0" t="e">
        <f aca="false">$F$83-B2899</f>
        <v>#VALUE!</v>
      </c>
      <c r="G2899" s="0" t="n">
        <f aca="false">B2899-B2900</f>
        <v>87</v>
      </c>
    </row>
    <row r="2900" customFormat="false" ht="12.75" hidden="false" customHeight="false" outlineLevel="0" collapsed="false">
      <c r="A2900" s="0" t="n">
        <v>493</v>
      </c>
      <c r="B2900" s="0" t="n">
        <v>28510</v>
      </c>
      <c r="C2900" s="0" t="n">
        <v>-483.58</v>
      </c>
      <c r="D2900" s="0" t="n">
        <v>-8.47</v>
      </c>
      <c r="E2900" s="27" t="n">
        <f aca="false">'GISSTEMP Data'!$B$76+D2900</f>
        <v>-63.661</v>
      </c>
      <c r="F2900" s="0" t="e">
        <f aca="false">$F$83-B2900</f>
        <v>#VALUE!</v>
      </c>
      <c r="G2900" s="0" t="n">
        <f aca="false">B2900-B2901</f>
        <v>90</v>
      </c>
    </row>
    <row r="2901" customFormat="false" ht="12.75" hidden="false" customHeight="false" outlineLevel="0" collapsed="false">
      <c r="A2901" s="0" t="n">
        <v>492</v>
      </c>
      <c r="B2901" s="0" t="n">
        <v>28420</v>
      </c>
      <c r="C2901" s="0" t="n">
        <v>-485.7</v>
      </c>
      <c r="D2901" s="0" t="n">
        <v>-8.82</v>
      </c>
      <c r="E2901" s="27" t="n">
        <f aca="false">'GISSTEMP Data'!$B$76+D2901</f>
        <v>-64.011</v>
      </c>
      <c r="F2901" s="0" t="e">
        <f aca="false">$F$83-B2901</f>
        <v>#VALUE!</v>
      </c>
      <c r="G2901" s="0" t="n">
        <f aca="false">B2901-B2902</f>
        <v>89</v>
      </c>
    </row>
    <row r="2902" customFormat="false" ht="12.75" hidden="false" customHeight="false" outlineLevel="0" collapsed="false">
      <c r="A2902" s="0" t="n">
        <v>491</v>
      </c>
      <c r="B2902" s="0" t="n">
        <v>28331</v>
      </c>
      <c r="C2902" s="0" t="n">
        <v>-481.7</v>
      </c>
      <c r="D2902" s="0" t="n">
        <v>-8.16</v>
      </c>
      <c r="E2902" s="27" t="n">
        <f aca="false">'GISSTEMP Data'!$B$76+D2902</f>
        <v>-63.351</v>
      </c>
      <c r="F2902" s="0" t="e">
        <f aca="false">$F$83-B2902</f>
        <v>#VALUE!</v>
      </c>
      <c r="G2902" s="0" t="n">
        <f aca="false">B2902-B2903</f>
        <v>84</v>
      </c>
    </row>
    <row r="2903" customFormat="false" ht="12.75" hidden="false" customHeight="false" outlineLevel="0" collapsed="false">
      <c r="A2903" s="0" t="n">
        <v>490</v>
      </c>
      <c r="B2903" s="0" t="n">
        <v>28247</v>
      </c>
      <c r="C2903" s="0" t="n">
        <v>-477.6</v>
      </c>
      <c r="D2903" s="0" t="n">
        <v>-7.49</v>
      </c>
      <c r="E2903" s="27" t="n">
        <f aca="false">'GISSTEMP Data'!$B$76+D2903</f>
        <v>-62.681</v>
      </c>
      <c r="F2903" s="0" t="e">
        <f aca="false">$F$83-B2903</f>
        <v>#VALUE!</v>
      </c>
      <c r="G2903" s="0" t="n">
        <f aca="false">B2903-B2904</f>
        <v>84</v>
      </c>
    </row>
    <row r="2904" customFormat="false" ht="12.75" hidden="false" customHeight="false" outlineLevel="0" collapsed="false">
      <c r="A2904" s="0" t="n">
        <v>489</v>
      </c>
      <c r="B2904" s="0" t="n">
        <v>28163</v>
      </c>
      <c r="C2904" s="0" t="n">
        <v>-478.85</v>
      </c>
      <c r="D2904" s="0" t="n">
        <v>-7.69</v>
      </c>
      <c r="E2904" s="27" t="n">
        <f aca="false">'GISSTEMP Data'!$B$76+D2904</f>
        <v>-62.881</v>
      </c>
      <c r="F2904" s="0" t="e">
        <f aca="false">$F$83-B2904</f>
        <v>#VALUE!</v>
      </c>
      <c r="G2904" s="0" t="n">
        <f aca="false">B2904-B2905</f>
        <v>84</v>
      </c>
    </row>
    <row r="2905" customFormat="false" ht="12.75" hidden="false" customHeight="false" outlineLevel="0" collapsed="false">
      <c r="A2905" s="0" t="n">
        <v>488</v>
      </c>
      <c r="B2905" s="0" t="n">
        <v>28079</v>
      </c>
      <c r="C2905" s="0" t="n">
        <v>-480.1</v>
      </c>
      <c r="D2905" s="0" t="n">
        <v>-7.9</v>
      </c>
      <c r="E2905" s="27" t="n">
        <f aca="false">'GISSTEMP Data'!$B$76+D2905</f>
        <v>-63.091</v>
      </c>
      <c r="F2905" s="0" t="e">
        <f aca="false">$F$83-B2905</f>
        <v>#VALUE!</v>
      </c>
      <c r="G2905" s="0" t="n">
        <f aca="false">B2905-B2906</f>
        <v>86</v>
      </c>
    </row>
    <row r="2906" customFormat="false" ht="12.75" hidden="false" customHeight="false" outlineLevel="0" collapsed="false">
      <c r="A2906" s="0" t="n">
        <v>487</v>
      </c>
      <c r="B2906" s="0" t="n">
        <v>27993</v>
      </c>
      <c r="C2906" s="0" t="n">
        <v>-481.2</v>
      </c>
      <c r="D2906" s="0" t="n">
        <v>-8.09</v>
      </c>
      <c r="E2906" s="27" t="n">
        <f aca="false">'GISSTEMP Data'!$B$76+D2906</f>
        <v>-63.281</v>
      </c>
      <c r="F2906" s="0" t="e">
        <f aca="false">$F$83-B2906</f>
        <v>#VALUE!</v>
      </c>
      <c r="G2906" s="0" t="n">
        <f aca="false">B2906-B2907</f>
        <v>86</v>
      </c>
    </row>
    <row r="2907" customFormat="false" ht="12.75" hidden="false" customHeight="false" outlineLevel="0" collapsed="false">
      <c r="A2907" s="0" t="n">
        <v>486</v>
      </c>
      <c r="B2907" s="0" t="n">
        <v>27907</v>
      </c>
      <c r="C2907" s="0" t="n">
        <v>-482.3</v>
      </c>
      <c r="D2907" s="0" t="n">
        <v>-8.27</v>
      </c>
      <c r="E2907" s="27" t="n">
        <f aca="false">'GISSTEMP Data'!$B$76+D2907</f>
        <v>-63.461</v>
      </c>
      <c r="F2907" s="0" t="e">
        <f aca="false">$F$83-B2907</f>
        <v>#VALUE!</v>
      </c>
      <c r="G2907" s="0" t="n">
        <f aca="false">B2907-B2908</f>
        <v>88</v>
      </c>
    </row>
    <row r="2908" customFormat="false" ht="12.75" hidden="false" customHeight="false" outlineLevel="0" collapsed="false">
      <c r="A2908" s="0" t="n">
        <v>485</v>
      </c>
      <c r="B2908" s="0" t="n">
        <v>27819</v>
      </c>
      <c r="C2908" s="0" t="n">
        <v>-483.8</v>
      </c>
      <c r="D2908" s="0" t="n">
        <v>-8.52</v>
      </c>
      <c r="E2908" s="27" t="n">
        <f aca="false">'GISSTEMP Data'!$B$76+D2908</f>
        <v>-63.711</v>
      </c>
      <c r="F2908" s="0" t="e">
        <f aca="false">$F$83-B2908</f>
        <v>#VALUE!</v>
      </c>
      <c r="G2908" s="0" t="n">
        <f aca="false">B2908-B2909</f>
        <v>89</v>
      </c>
    </row>
    <row r="2909" customFormat="false" ht="12.75" hidden="false" customHeight="false" outlineLevel="0" collapsed="false">
      <c r="A2909" s="0" t="n">
        <v>484</v>
      </c>
      <c r="B2909" s="0" t="n">
        <v>27730</v>
      </c>
      <c r="C2909" s="0" t="n">
        <v>-484.6</v>
      </c>
      <c r="D2909" s="0" t="n">
        <v>-8.66</v>
      </c>
      <c r="E2909" s="27" t="n">
        <f aca="false">'GISSTEMP Data'!$B$76+D2909</f>
        <v>-63.851</v>
      </c>
      <c r="F2909" s="0" t="e">
        <f aca="false">$F$83-B2909</f>
        <v>#VALUE!</v>
      </c>
      <c r="G2909" s="0" t="n">
        <f aca="false">B2909-B2910</f>
        <v>89</v>
      </c>
    </row>
    <row r="2910" customFormat="false" ht="12.75" hidden="false" customHeight="false" outlineLevel="0" collapsed="false">
      <c r="A2910" s="0" t="n">
        <v>483</v>
      </c>
      <c r="B2910" s="0" t="n">
        <v>27641</v>
      </c>
      <c r="C2910" s="0" t="n">
        <v>-482.3</v>
      </c>
      <c r="D2910" s="0" t="n">
        <v>-8.28</v>
      </c>
      <c r="E2910" s="27" t="n">
        <f aca="false">'GISSTEMP Data'!$B$76+D2910</f>
        <v>-63.471</v>
      </c>
      <c r="F2910" s="0" t="e">
        <f aca="false">$F$83-B2910</f>
        <v>#VALUE!</v>
      </c>
      <c r="G2910" s="0" t="n">
        <f aca="false">B2910-B2911</f>
        <v>86</v>
      </c>
    </row>
    <row r="2911" customFormat="false" ht="12.75" hidden="false" customHeight="false" outlineLevel="0" collapsed="false">
      <c r="A2911" s="0" t="n">
        <v>482</v>
      </c>
      <c r="B2911" s="0" t="n">
        <v>27555</v>
      </c>
      <c r="C2911" s="0" t="n">
        <v>-479.6</v>
      </c>
      <c r="D2911" s="0" t="n">
        <v>-7.84</v>
      </c>
      <c r="E2911" s="27" t="n">
        <f aca="false">'GISSTEMP Data'!$B$76+D2911</f>
        <v>-63.031</v>
      </c>
      <c r="F2911" s="0" t="e">
        <f aca="false">$F$83-B2911</f>
        <v>#VALUE!</v>
      </c>
      <c r="G2911" s="0" t="n">
        <f aca="false">B2911-B2912</f>
        <v>85</v>
      </c>
    </row>
    <row r="2912" customFormat="false" ht="12.75" hidden="false" customHeight="false" outlineLevel="0" collapsed="false">
      <c r="A2912" s="0" t="n">
        <v>481</v>
      </c>
      <c r="B2912" s="0" t="n">
        <v>27470</v>
      </c>
      <c r="C2912" s="0" t="n">
        <v>-481.4</v>
      </c>
      <c r="D2912" s="0" t="n">
        <v>-8.14</v>
      </c>
      <c r="E2912" s="27" t="n">
        <f aca="false">'GISSTEMP Data'!$B$76+D2912</f>
        <v>-63.331</v>
      </c>
      <c r="F2912" s="0" t="e">
        <f aca="false">$F$83-B2912</f>
        <v>#VALUE!</v>
      </c>
      <c r="G2912" s="0" t="n">
        <f aca="false">B2912-B2913</f>
        <v>88</v>
      </c>
    </row>
    <row r="2913" customFormat="false" ht="12.75" hidden="false" customHeight="false" outlineLevel="0" collapsed="false">
      <c r="A2913" s="0" t="n">
        <v>480</v>
      </c>
      <c r="B2913" s="0" t="n">
        <v>27382</v>
      </c>
      <c r="C2913" s="0" t="n">
        <v>-484.3</v>
      </c>
      <c r="D2913" s="0" t="n">
        <v>-8.62</v>
      </c>
      <c r="E2913" s="27" t="n">
        <f aca="false">'GISSTEMP Data'!$B$76+D2913</f>
        <v>-63.811</v>
      </c>
      <c r="F2913" s="0" t="e">
        <f aca="false">$F$83-B2913</f>
        <v>#VALUE!</v>
      </c>
      <c r="G2913" s="0" t="n">
        <f aca="false">B2913-B2914</f>
        <v>89</v>
      </c>
    </row>
    <row r="2914" customFormat="false" ht="12.75" hidden="false" customHeight="false" outlineLevel="0" collapsed="false">
      <c r="A2914" s="0" t="n">
        <v>479</v>
      </c>
      <c r="B2914" s="0" t="n">
        <v>27293</v>
      </c>
      <c r="C2914" s="0" t="n">
        <v>-485.5</v>
      </c>
      <c r="D2914" s="0" t="n">
        <v>-8.82</v>
      </c>
      <c r="E2914" s="27" t="n">
        <f aca="false">'GISSTEMP Data'!$B$76+D2914</f>
        <v>-64.011</v>
      </c>
      <c r="F2914" s="0" t="e">
        <f aca="false">$F$83-B2914</f>
        <v>#VALUE!</v>
      </c>
      <c r="G2914" s="0" t="n">
        <f aca="false">B2914-B2915</f>
        <v>91</v>
      </c>
    </row>
    <row r="2915" customFormat="false" ht="12.75" hidden="false" customHeight="false" outlineLevel="0" collapsed="false">
      <c r="A2915" s="0" t="n">
        <v>478</v>
      </c>
      <c r="B2915" s="0" t="n">
        <v>27202</v>
      </c>
      <c r="C2915" s="0" t="n">
        <v>-486.7</v>
      </c>
      <c r="D2915" s="0" t="n">
        <v>-9.02</v>
      </c>
      <c r="E2915" s="27" t="n">
        <f aca="false">'GISSTEMP Data'!$B$76+D2915</f>
        <v>-64.211</v>
      </c>
      <c r="F2915" s="0" t="e">
        <f aca="false">$F$83-B2915</f>
        <v>#VALUE!</v>
      </c>
      <c r="G2915" s="0" t="n">
        <f aca="false">B2915-B2916</f>
        <v>92</v>
      </c>
    </row>
    <row r="2916" customFormat="false" ht="12.75" hidden="false" customHeight="false" outlineLevel="0" collapsed="false">
      <c r="A2916" s="0" t="n">
        <v>477</v>
      </c>
      <c r="B2916" s="0" t="n">
        <v>27110</v>
      </c>
      <c r="C2916" s="0" t="n">
        <v>-486.7</v>
      </c>
      <c r="D2916" s="0" t="n">
        <v>-9.02</v>
      </c>
      <c r="E2916" s="27" t="n">
        <f aca="false">'GISSTEMP Data'!$B$76+D2916</f>
        <v>-64.211</v>
      </c>
      <c r="F2916" s="0" t="e">
        <f aca="false">$F$83-B2916</f>
        <v>#VALUE!</v>
      </c>
      <c r="G2916" s="0" t="n">
        <f aca="false">B2916-B2917</f>
        <v>91</v>
      </c>
    </row>
    <row r="2917" customFormat="false" ht="12.75" hidden="false" customHeight="false" outlineLevel="0" collapsed="false">
      <c r="A2917" s="0" t="n">
        <v>476</v>
      </c>
      <c r="B2917" s="0" t="n">
        <v>27019</v>
      </c>
      <c r="C2917" s="0" t="n">
        <v>-484.4</v>
      </c>
      <c r="D2917" s="0" t="n">
        <v>-8.64</v>
      </c>
      <c r="E2917" s="27" t="n">
        <f aca="false">'GISSTEMP Data'!$B$76+D2917</f>
        <v>-63.831</v>
      </c>
      <c r="F2917" s="0" t="e">
        <f aca="false">$F$83-B2917</f>
        <v>#VALUE!</v>
      </c>
      <c r="G2917" s="0" t="n">
        <f aca="false">B2917-B2918</f>
        <v>86</v>
      </c>
    </row>
    <row r="2918" customFormat="false" ht="12.75" hidden="false" customHeight="false" outlineLevel="0" collapsed="false">
      <c r="A2918" s="0" t="n">
        <v>475</v>
      </c>
      <c r="B2918" s="0" t="n">
        <v>26933</v>
      </c>
      <c r="C2918" s="0" t="n">
        <v>-479.9</v>
      </c>
      <c r="D2918" s="0" t="n">
        <v>-7.9</v>
      </c>
      <c r="E2918" s="27" t="n">
        <f aca="false">'GISSTEMP Data'!$B$76+D2918</f>
        <v>-63.091</v>
      </c>
      <c r="F2918" s="0" t="e">
        <f aca="false">$F$83-B2918</f>
        <v>#VALUE!</v>
      </c>
      <c r="G2918" s="0" t="n">
        <f aca="false">B2918-B2919</f>
        <v>84</v>
      </c>
    </row>
    <row r="2919" customFormat="false" ht="12.75" hidden="false" customHeight="false" outlineLevel="0" collapsed="false">
      <c r="A2919" s="0" t="n">
        <v>474</v>
      </c>
      <c r="B2919" s="0" t="n">
        <v>26849</v>
      </c>
      <c r="C2919" s="0" t="n">
        <v>-477.8</v>
      </c>
      <c r="D2919" s="0" t="n">
        <v>-7.56</v>
      </c>
      <c r="E2919" s="27" t="n">
        <f aca="false">'GISSTEMP Data'!$B$76+D2919</f>
        <v>-62.751</v>
      </c>
      <c r="F2919" s="0" t="e">
        <f aca="false">$F$83-B2919</f>
        <v>#VALUE!</v>
      </c>
      <c r="G2919" s="0" t="n">
        <f aca="false">B2919-B2920</f>
        <v>83</v>
      </c>
    </row>
    <row r="2920" customFormat="false" ht="12.75" hidden="false" customHeight="false" outlineLevel="0" collapsed="false">
      <c r="A2920" s="0" t="n">
        <v>473</v>
      </c>
      <c r="B2920" s="0" t="n">
        <v>26766</v>
      </c>
      <c r="C2920" s="0" t="n">
        <v>-478.9</v>
      </c>
      <c r="D2920" s="0" t="n">
        <v>-7.74</v>
      </c>
      <c r="E2920" s="27" t="n">
        <f aca="false">'GISSTEMP Data'!$B$76+D2920</f>
        <v>-62.931</v>
      </c>
      <c r="F2920" s="0" t="e">
        <f aca="false">$F$83-B2920</f>
        <v>#VALUE!</v>
      </c>
      <c r="G2920" s="0" t="n">
        <f aca="false">B2920-B2921</f>
        <v>85</v>
      </c>
    </row>
    <row r="2921" customFormat="false" ht="12.75" hidden="false" customHeight="false" outlineLevel="0" collapsed="false">
      <c r="A2921" s="0" t="n">
        <v>472</v>
      </c>
      <c r="B2921" s="0" t="n">
        <v>26681</v>
      </c>
      <c r="C2921" s="0" t="n">
        <v>-481</v>
      </c>
      <c r="D2921" s="0" t="n">
        <v>-8.09</v>
      </c>
      <c r="E2921" s="27" t="n">
        <f aca="false">'GISSTEMP Data'!$B$76+D2921</f>
        <v>-63.281</v>
      </c>
      <c r="F2921" s="0" t="e">
        <f aca="false">$F$83-B2921</f>
        <v>#VALUE!</v>
      </c>
      <c r="G2921" s="0" t="n">
        <f aca="false">B2921-B2922</f>
        <v>86</v>
      </c>
    </row>
    <row r="2922" customFormat="false" ht="12.75" hidden="false" customHeight="false" outlineLevel="0" collapsed="false">
      <c r="A2922" s="0" t="n">
        <v>471</v>
      </c>
      <c r="B2922" s="0" t="n">
        <v>26595</v>
      </c>
      <c r="C2922" s="0" t="n">
        <v>-481</v>
      </c>
      <c r="D2922" s="0" t="n">
        <v>-8.09</v>
      </c>
      <c r="E2922" s="27" t="n">
        <f aca="false">'GISSTEMP Data'!$B$76+D2922</f>
        <v>-63.281</v>
      </c>
      <c r="F2922" s="0" t="e">
        <f aca="false">$F$83-B2922</f>
        <v>#VALUE!</v>
      </c>
      <c r="G2922" s="0" t="n">
        <f aca="false">B2922-B2923</f>
        <v>85</v>
      </c>
    </row>
    <row r="2923" customFormat="false" ht="12.75" hidden="false" customHeight="false" outlineLevel="0" collapsed="false">
      <c r="A2923" s="0" t="n">
        <v>470</v>
      </c>
      <c r="B2923" s="0" t="n">
        <v>26510</v>
      </c>
      <c r="C2923" s="0" t="n">
        <v>-480.7</v>
      </c>
      <c r="D2923" s="0" t="n">
        <v>-8.05</v>
      </c>
      <c r="E2923" s="27" t="n">
        <f aca="false">'GISSTEMP Data'!$B$76+D2923</f>
        <v>-63.241</v>
      </c>
      <c r="F2923" s="0" t="e">
        <f aca="false">$F$83-B2923</f>
        <v>#VALUE!</v>
      </c>
      <c r="G2923" s="0" t="n">
        <f aca="false">B2923-B2924</f>
        <v>85</v>
      </c>
    </row>
    <row r="2924" customFormat="false" ht="12.75" hidden="false" customHeight="false" outlineLevel="0" collapsed="false">
      <c r="A2924" s="0" t="n">
        <v>469</v>
      </c>
      <c r="B2924" s="0" t="n">
        <v>26425</v>
      </c>
      <c r="C2924" s="0" t="n">
        <v>-479.3</v>
      </c>
      <c r="D2924" s="0" t="n">
        <v>-7.82</v>
      </c>
      <c r="E2924" s="27" t="n">
        <f aca="false">'GISSTEMP Data'!$B$76+D2924</f>
        <v>-63.011</v>
      </c>
      <c r="F2924" s="0" t="e">
        <f aca="false">$F$83-B2924</f>
        <v>#VALUE!</v>
      </c>
      <c r="G2924" s="0" t="n">
        <f aca="false">B2924-B2925</f>
        <v>83</v>
      </c>
    </row>
    <row r="2925" customFormat="false" ht="12.75" hidden="false" customHeight="false" outlineLevel="0" collapsed="false">
      <c r="A2925" s="0" t="n">
        <v>468</v>
      </c>
      <c r="B2925" s="0" t="n">
        <v>26342</v>
      </c>
      <c r="C2925" s="0" t="n">
        <v>-477.7</v>
      </c>
      <c r="D2925" s="0" t="n">
        <v>-7.55</v>
      </c>
      <c r="E2925" s="27" t="n">
        <f aca="false">'GISSTEMP Data'!$B$76+D2925</f>
        <v>-62.741</v>
      </c>
      <c r="F2925" s="0" t="e">
        <f aca="false">$F$83-B2925</f>
        <v>#VALUE!</v>
      </c>
      <c r="G2925" s="0" t="n">
        <f aca="false">B2925-B2926</f>
        <v>81</v>
      </c>
    </row>
    <row r="2926" customFormat="false" ht="12.75" hidden="false" customHeight="false" outlineLevel="0" collapsed="false">
      <c r="A2926" s="0" t="n">
        <v>467</v>
      </c>
      <c r="B2926" s="0" t="n">
        <v>26261</v>
      </c>
      <c r="C2926" s="0" t="n">
        <v>-475.8</v>
      </c>
      <c r="D2926" s="0" t="n">
        <v>-7.24</v>
      </c>
      <c r="E2926" s="27" t="n">
        <f aca="false">'GISSTEMP Data'!$B$76+D2926</f>
        <v>-62.431</v>
      </c>
      <c r="F2926" s="0" t="e">
        <f aca="false">$F$83-B2926</f>
        <v>#VALUE!</v>
      </c>
      <c r="G2926" s="0" t="n">
        <f aca="false">B2926-B2927</f>
        <v>81</v>
      </c>
    </row>
    <row r="2927" customFormat="false" ht="12.75" hidden="false" customHeight="false" outlineLevel="0" collapsed="false">
      <c r="A2927" s="0" t="n">
        <v>466</v>
      </c>
      <c r="B2927" s="0" t="n">
        <v>26180</v>
      </c>
      <c r="C2927" s="0" t="n">
        <v>-475.3</v>
      </c>
      <c r="D2927" s="0" t="n">
        <v>-7.16</v>
      </c>
      <c r="E2927" s="27" t="n">
        <f aca="false">'GISSTEMP Data'!$B$76+D2927</f>
        <v>-62.351</v>
      </c>
      <c r="F2927" s="0" t="e">
        <f aca="false">$F$83-B2927</f>
        <v>#VALUE!</v>
      </c>
      <c r="G2927" s="0" t="n">
        <f aca="false">B2927-B2928</f>
        <v>81</v>
      </c>
    </row>
    <row r="2928" customFormat="false" ht="12.75" hidden="false" customHeight="false" outlineLevel="0" collapsed="false">
      <c r="A2928" s="0" t="n">
        <v>465</v>
      </c>
      <c r="B2928" s="0" t="n">
        <v>26099</v>
      </c>
      <c r="C2928" s="0" t="n">
        <v>-477.2</v>
      </c>
      <c r="D2928" s="0" t="n">
        <v>-7.48</v>
      </c>
      <c r="E2928" s="27" t="n">
        <f aca="false">'GISSTEMP Data'!$B$76+D2928</f>
        <v>-62.671</v>
      </c>
      <c r="F2928" s="0" t="e">
        <f aca="false">$F$83-B2928</f>
        <v>#VALUE!</v>
      </c>
      <c r="G2928" s="0" t="n">
        <f aca="false">B2928-B2929</f>
        <v>82</v>
      </c>
    </row>
    <row r="2929" customFormat="false" ht="12.75" hidden="false" customHeight="false" outlineLevel="0" collapsed="false">
      <c r="A2929" s="0" t="n">
        <v>464</v>
      </c>
      <c r="B2929" s="0" t="n">
        <v>26017</v>
      </c>
      <c r="C2929" s="0" t="n">
        <v>-477.1</v>
      </c>
      <c r="D2929" s="0" t="n">
        <v>-7.47</v>
      </c>
      <c r="E2929" s="27" t="n">
        <f aca="false">'GISSTEMP Data'!$B$76+D2929</f>
        <v>-62.661</v>
      </c>
      <c r="F2929" s="0" t="e">
        <f aca="false">$F$83-B2929</f>
        <v>#VALUE!</v>
      </c>
      <c r="G2929" s="0" t="n">
        <f aca="false">B2929-B2930</f>
        <v>81</v>
      </c>
    </row>
    <row r="2930" customFormat="false" ht="12.75" hidden="false" customHeight="false" outlineLevel="0" collapsed="false">
      <c r="A2930" s="0" t="n">
        <v>463</v>
      </c>
      <c r="B2930" s="0" t="n">
        <v>25936</v>
      </c>
      <c r="C2930" s="0" t="n">
        <v>-476</v>
      </c>
      <c r="D2930" s="0" t="n">
        <v>-7.29</v>
      </c>
      <c r="E2930" s="27" t="n">
        <f aca="false">'GISSTEMP Data'!$B$76+D2930</f>
        <v>-62.481</v>
      </c>
      <c r="F2930" s="0" t="e">
        <f aca="false">$F$83-B2930</f>
        <v>#VALUE!</v>
      </c>
      <c r="G2930" s="0" t="n">
        <f aca="false">B2930-B2931</f>
        <v>81</v>
      </c>
    </row>
    <row r="2931" customFormat="false" ht="12.75" hidden="false" customHeight="false" outlineLevel="0" collapsed="false">
      <c r="A2931" s="0" t="n">
        <v>462</v>
      </c>
      <c r="B2931" s="0" t="n">
        <v>25855</v>
      </c>
      <c r="C2931" s="0" t="n">
        <v>-475.8</v>
      </c>
      <c r="D2931" s="0" t="n">
        <v>-7.26</v>
      </c>
      <c r="E2931" s="27" t="n">
        <f aca="false">'GISSTEMP Data'!$B$76+D2931</f>
        <v>-62.451</v>
      </c>
      <c r="F2931" s="0" t="e">
        <f aca="false">$F$83-B2931</f>
        <v>#VALUE!</v>
      </c>
      <c r="G2931" s="0" t="n">
        <f aca="false">B2931-B2932</f>
        <v>79</v>
      </c>
    </row>
    <row r="2932" customFormat="false" ht="12.75" hidden="false" customHeight="false" outlineLevel="0" collapsed="false">
      <c r="A2932" s="0" t="n">
        <v>461</v>
      </c>
      <c r="B2932" s="0" t="n">
        <v>25776</v>
      </c>
      <c r="C2932" s="0" t="n">
        <v>-474.1</v>
      </c>
      <c r="D2932" s="0" t="n">
        <v>-6.98</v>
      </c>
      <c r="E2932" s="27" t="n">
        <f aca="false">'GISSTEMP Data'!$B$76+D2932</f>
        <v>-62.171</v>
      </c>
      <c r="F2932" s="0" t="e">
        <f aca="false">$F$83-B2932</f>
        <v>#VALUE!</v>
      </c>
      <c r="G2932" s="0" t="n">
        <f aca="false">B2932-B2933</f>
        <v>79</v>
      </c>
    </row>
    <row r="2933" customFormat="false" ht="12.75" hidden="false" customHeight="false" outlineLevel="0" collapsed="false">
      <c r="A2933" s="0" t="n">
        <v>460</v>
      </c>
      <c r="B2933" s="0" t="n">
        <v>25697</v>
      </c>
      <c r="C2933" s="0" t="n">
        <v>-474.5</v>
      </c>
      <c r="D2933" s="0" t="n">
        <v>-7.05</v>
      </c>
      <c r="E2933" s="27" t="n">
        <f aca="false">'GISSTEMP Data'!$B$76+D2933</f>
        <v>-62.241</v>
      </c>
      <c r="F2933" s="0" t="e">
        <f aca="false">$F$83-B2933</f>
        <v>#VALUE!</v>
      </c>
      <c r="G2933" s="0" t="n">
        <f aca="false">B2933-B2934</f>
        <v>82</v>
      </c>
    </row>
    <row r="2934" customFormat="false" ht="12.75" hidden="false" customHeight="false" outlineLevel="0" collapsed="false">
      <c r="A2934" s="0" t="n">
        <v>459</v>
      </c>
      <c r="B2934" s="0" t="n">
        <v>25615</v>
      </c>
      <c r="C2934" s="0" t="n">
        <v>-478.4</v>
      </c>
      <c r="D2934" s="0" t="n">
        <v>-7.7</v>
      </c>
      <c r="E2934" s="27" t="n">
        <f aca="false">'GISSTEMP Data'!$B$76+D2934</f>
        <v>-62.891</v>
      </c>
      <c r="F2934" s="0" t="e">
        <f aca="false">$F$83-B2934</f>
        <v>#VALUE!</v>
      </c>
      <c r="G2934" s="0" t="n">
        <f aca="false">B2934-B2935</f>
        <v>84</v>
      </c>
    </row>
    <row r="2935" customFormat="false" ht="12.75" hidden="false" customHeight="false" outlineLevel="0" collapsed="false">
      <c r="A2935" s="0" t="n">
        <v>458</v>
      </c>
      <c r="B2935" s="0" t="n">
        <v>25531</v>
      </c>
      <c r="C2935" s="0" t="n">
        <v>-481</v>
      </c>
      <c r="D2935" s="0" t="n">
        <v>-8.13</v>
      </c>
      <c r="E2935" s="27" t="n">
        <f aca="false">'GISSTEMP Data'!$B$76+D2935</f>
        <v>-63.321</v>
      </c>
      <c r="F2935" s="0" t="e">
        <f aca="false">$F$83-B2935</f>
        <v>#VALUE!</v>
      </c>
      <c r="G2935" s="0" t="n">
        <f aca="false">B2935-B2936</f>
        <v>86</v>
      </c>
    </row>
    <row r="2936" customFormat="false" ht="12.75" hidden="false" customHeight="false" outlineLevel="0" collapsed="false">
      <c r="A2936" s="0" t="n">
        <v>457</v>
      </c>
      <c r="B2936" s="0" t="n">
        <v>25445</v>
      </c>
      <c r="C2936" s="0" t="n">
        <v>-481.8</v>
      </c>
      <c r="D2936" s="0" t="n">
        <v>-8.27</v>
      </c>
      <c r="E2936" s="27" t="n">
        <f aca="false">'GISSTEMP Data'!$B$76+D2936</f>
        <v>-63.461</v>
      </c>
      <c r="F2936" s="0" t="e">
        <f aca="false">$F$83-B2936</f>
        <v>#VALUE!</v>
      </c>
      <c r="G2936" s="0" t="n">
        <f aca="false">B2936-B2937</f>
        <v>85</v>
      </c>
    </row>
    <row r="2937" customFormat="false" ht="12.75" hidden="false" customHeight="false" outlineLevel="0" collapsed="false">
      <c r="A2937" s="0" t="n">
        <v>456</v>
      </c>
      <c r="B2937" s="0" t="n">
        <v>25360</v>
      </c>
      <c r="C2937" s="0" t="n">
        <v>-479.5</v>
      </c>
      <c r="D2937" s="0" t="n">
        <v>-7.89</v>
      </c>
      <c r="E2937" s="27" t="n">
        <f aca="false">'GISSTEMP Data'!$B$76+D2937</f>
        <v>-63.081</v>
      </c>
      <c r="F2937" s="0" t="e">
        <f aca="false">$F$83-B2937</f>
        <v>#VALUE!</v>
      </c>
      <c r="G2937" s="0" t="n">
        <f aca="false">B2937-B2938</f>
        <v>83</v>
      </c>
    </row>
    <row r="2938" customFormat="false" ht="12.75" hidden="false" customHeight="false" outlineLevel="0" collapsed="false">
      <c r="A2938" s="0" t="n">
        <v>455</v>
      </c>
      <c r="B2938" s="0" t="n">
        <v>25277</v>
      </c>
      <c r="C2938" s="0" t="n">
        <v>-478.2</v>
      </c>
      <c r="D2938" s="0" t="n">
        <v>-7.68</v>
      </c>
      <c r="E2938" s="27" t="n">
        <f aca="false">'GISSTEMP Data'!$B$76+D2938</f>
        <v>-62.871</v>
      </c>
      <c r="F2938" s="0" t="e">
        <f aca="false">$F$83-B2938</f>
        <v>#VALUE!</v>
      </c>
      <c r="G2938" s="0" t="n">
        <f aca="false">B2938-B2939</f>
        <v>84</v>
      </c>
    </row>
    <row r="2939" customFormat="false" ht="12.75" hidden="false" customHeight="false" outlineLevel="0" collapsed="false">
      <c r="A2939" s="0" t="n">
        <v>454</v>
      </c>
      <c r="B2939" s="0" t="n">
        <v>25193</v>
      </c>
      <c r="C2939" s="0" t="n">
        <v>-479.1</v>
      </c>
      <c r="D2939" s="0" t="n">
        <v>-7.83</v>
      </c>
      <c r="E2939" s="27" t="n">
        <f aca="false">'GISSTEMP Data'!$B$76+D2939</f>
        <v>-63.021</v>
      </c>
      <c r="F2939" s="0" t="e">
        <f aca="false">$F$83-B2939</f>
        <v>#VALUE!</v>
      </c>
      <c r="G2939" s="0" t="n">
        <f aca="false">B2939-B2940</f>
        <v>84</v>
      </c>
    </row>
    <row r="2940" customFormat="false" ht="12.75" hidden="false" customHeight="false" outlineLevel="0" collapsed="false">
      <c r="A2940" s="0" t="n">
        <v>453</v>
      </c>
      <c r="B2940" s="0" t="n">
        <v>25109</v>
      </c>
      <c r="C2940" s="0" t="n">
        <v>-480</v>
      </c>
      <c r="D2940" s="0" t="n">
        <v>-7.98</v>
      </c>
      <c r="E2940" s="27" t="n">
        <f aca="false">'GISSTEMP Data'!$B$76+D2940</f>
        <v>-63.171</v>
      </c>
      <c r="F2940" s="0" t="e">
        <f aca="false">$F$83-B2940</f>
        <v>#VALUE!</v>
      </c>
      <c r="G2940" s="0" t="n">
        <f aca="false">B2940-B2941</f>
        <v>85</v>
      </c>
    </row>
    <row r="2941" customFormat="false" ht="12.75" hidden="false" customHeight="false" outlineLevel="0" collapsed="false">
      <c r="A2941" s="0" t="n">
        <v>452</v>
      </c>
      <c r="B2941" s="0" t="n">
        <v>25024</v>
      </c>
      <c r="C2941" s="0" t="n">
        <v>-480.9</v>
      </c>
      <c r="D2941" s="0" t="n">
        <v>-8.14</v>
      </c>
      <c r="E2941" s="27" t="n">
        <f aca="false">'GISSTEMP Data'!$B$76+D2941</f>
        <v>-63.331</v>
      </c>
      <c r="F2941" s="0" t="e">
        <f aca="false">$F$83-B2941</f>
        <v>#VALUE!</v>
      </c>
      <c r="G2941" s="0" t="n">
        <f aca="false">B2941-B2942</f>
        <v>83</v>
      </c>
    </row>
    <row r="2942" customFormat="false" ht="12.75" hidden="false" customHeight="false" outlineLevel="0" collapsed="false">
      <c r="A2942" s="0" t="n">
        <v>451</v>
      </c>
      <c r="B2942" s="0" t="n">
        <v>24941</v>
      </c>
      <c r="C2942" s="0" t="n">
        <v>-477.45</v>
      </c>
      <c r="D2942" s="0" t="n">
        <v>-7.57</v>
      </c>
      <c r="E2942" s="27" t="n">
        <f aca="false">'GISSTEMP Data'!$B$76+D2942</f>
        <v>-62.761</v>
      </c>
      <c r="F2942" s="0" t="e">
        <f aca="false">$F$83-B2942</f>
        <v>#VALUE!</v>
      </c>
      <c r="G2942" s="0" t="n">
        <f aca="false">B2942-B2943</f>
        <v>81</v>
      </c>
    </row>
    <row r="2943" customFormat="false" ht="12.75" hidden="false" customHeight="false" outlineLevel="0" collapsed="false">
      <c r="A2943" s="0" t="n">
        <v>450</v>
      </c>
      <c r="B2943" s="0" t="n">
        <v>24860</v>
      </c>
      <c r="C2943" s="0" t="n">
        <v>-474</v>
      </c>
      <c r="D2943" s="0" t="n">
        <v>-7</v>
      </c>
      <c r="E2943" s="27" t="n">
        <f aca="false">'GISSTEMP Data'!$B$76+D2943</f>
        <v>-62.191</v>
      </c>
      <c r="F2943" s="0" t="e">
        <f aca="false">$F$83-B2943</f>
        <v>#VALUE!</v>
      </c>
      <c r="G2943" s="0" t="n">
        <f aca="false">B2943-B2944</f>
        <v>79</v>
      </c>
    </row>
    <row r="2944" customFormat="false" ht="12.75" hidden="false" customHeight="false" outlineLevel="0" collapsed="false">
      <c r="A2944" s="0" t="n">
        <v>449</v>
      </c>
      <c r="B2944" s="0" t="n">
        <v>24781</v>
      </c>
      <c r="C2944" s="0" t="n">
        <v>-475.5</v>
      </c>
      <c r="D2944" s="0" t="n">
        <v>-7.25</v>
      </c>
      <c r="E2944" s="27" t="n">
        <f aca="false">'GISSTEMP Data'!$B$76+D2944</f>
        <v>-62.441</v>
      </c>
      <c r="F2944" s="0" t="e">
        <f aca="false">$F$83-B2944</f>
        <v>#VALUE!</v>
      </c>
      <c r="G2944" s="0" t="n">
        <f aca="false">B2944-B2945</f>
        <v>81</v>
      </c>
    </row>
    <row r="2945" customFormat="false" ht="12.75" hidden="false" customHeight="false" outlineLevel="0" collapsed="false">
      <c r="A2945" s="0" t="n">
        <v>448</v>
      </c>
      <c r="B2945" s="0" t="n">
        <v>24700</v>
      </c>
      <c r="C2945" s="0" t="n">
        <v>-477</v>
      </c>
      <c r="D2945" s="0" t="n">
        <v>-7.5</v>
      </c>
      <c r="E2945" s="27" t="n">
        <f aca="false">'GISSTEMP Data'!$B$76+D2945</f>
        <v>-62.691</v>
      </c>
      <c r="F2945" s="0" t="e">
        <f aca="false">$F$83-B2945</f>
        <v>#VALUE!</v>
      </c>
      <c r="G2945" s="0" t="n">
        <f aca="false">B2945-B2946</f>
        <v>81</v>
      </c>
    </row>
    <row r="2946" customFormat="false" ht="12.75" hidden="false" customHeight="false" outlineLevel="0" collapsed="false">
      <c r="A2946" s="0" t="n">
        <v>447</v>
      </c>
      <c r="B2946" s="0" t="n">
        <v>24619</v>
      </c>
      <c r="C2946" s="0" t="n">
        <v>-477</v>
      </c>
      <c r="D2946" s="0" t="n">
        <v>-7.51</v>
      </c>
      <c r="E2946" s="27" t="n">
        <f aca="false">'GISSTEMP Data'!$B$76+D2946</f>
        <v>-62.701</v>
      </c>
      <c r="F2946" s="0" t="e">
        <f aca="false">$F$83-B2946</f>
        <v>#VALUE!</v>
      </c>
      <c r="G2946" s="0" t="n">
        <f aca="false">B2946-B2947</f>
        <v>82</v>
      </c>
    </row>
    <row r="2947" customFormat="false" ht="12.75" hidden="false" customHeight="false" outlineLevel="0" collapsed="false">
      <c r="A2947" s="0" t="n">
        <v>446</v>
      </c>
      <c r="B2947" s="0" t="n">
        <v>24537</v>
      </c>
      <c r="C2947" s="0" t="n">
        <v>-477.1</v>
      </c>
      <c r="D2947" s="0" t="n">
        <v>-7.53</v>
      </c>
      <c r="E2947" s="27" t="n">
        <f aca="false">'GISSTEMP Data'!$B$76+D2947</f>
        <v>-62.721</v>
      </c>
      <c r="F2947" s="0" t="e">
        <f aca="false">$F$83-B2947</f>
        <v>#VALUE!</v>
      </c>
      <c r="G2947" s="0" t="n">
        <f aca="false">B2947-B2948</f>
        <v>84</v>
      </c>
    </row>
    <row r="2948" customFormat="false" ht="12.75" hidden="false" customHeight="false" outlineLevel="0" collapsed="false">
      <c r="A2948" s="0" t="n">
        <v>445</v>
      </c>
      <c r="B2948" s="0" t="n">
        <v>24453</v>
      </c>
      <c r="C2948" s="0" t="n">
        <v>-482.7</v>
      </c>
      <c r="D2948" s="0" t="n">
        <v>-8.46</v>
      </c>
      <c r="E2948" s="27" t="n">
        <f aca="false">'GISSTEMP Data'!$B$76+D2948</f>
        <v>-63.651</v>
      </c>
      <c r="F2948" s="0" t="e">
        <f aca="false">$F$83-B2948</f>
        <v>#VALUE!</v>
      </c>
      <c r="G2948" s="0" t="n">
        <f aca="false">B2948-B2949</f>
        <v>90</v>
      </c>
    </row>
    <row r="2949" customFormat="false" ht="12.75" hidden="false" customHeight="false" outlineLevel="0" collapsed="false">
      <c r="A2949" s="0" t="n">
        <v>444</v>
      </c>
      <c r="B2949" s="0" t="n">
        <v>24363</v>
      </c>
      <c r="C2949" s="0" t="n">
        <v>-488.3</v>
      </c>
      <c r="D2949" s="0" t="n">
        <v>-9.39</v>
      </c>
      <c r="E2949" s="27" t="n">
        <f aca="false">'GISSTEMP Data'!$B$76+D2949</f>
        <v>-64.581</v>
      </c>
      <c r="F2949" s="0" t="e">
        <f aca="false">$F$83-B2949</f>
        <v>#VALUE!</v>
      </c>
      <c r="G2949" s="0" t="n">
        <f aca="false">B2949-B2950</f>
        <v>91</v>
      </c>
    </row>
    <row r="2950" customFormat="false" ht="12.75" hidden="false" customHeight="false" outlineLevel="0" collapsed="false">
      <c r="A2950" s="0" t="n">
        <v>443</v>
      </c>
      <c r="B2950" s="0" t="n">
        <v>24272</v>
      </c>
      <c r="C2950" s="0" t="n">
        <v>-484</v>
      </c>
      <c r="D2950" s="0" t="n">
        <v>-8.68</v>
      </c>
      <c r="E2950" s="27" t="n">
        <f aca="false">'GISSTEMP Data'!$B$76+D2950</f>
        <v>-63.871</v>
      </c>
      <c r="F2950" s="0" t="e">
        <f aca="false">$F$83-B2950</f>
        <v>#VALUE!</v>
      </c>
      <c r="G2950" s="0" t="n">
        <f aca="false">B2950-B2951</f>
        <v>86</v>
      </c>
    </row>
    <row r="2951" customFormat="false" ht="12.75" hidden="false" customHeight="false" outlineLevel="0" collapsed="false">
      <c r="A2951" s="0" t="n">
        <v>442</v>
      </c>
      <c r="B2951" s="0" t="n">
        <v>24186</v>
      </c>
      <c r="C2951" s="0" t="n">
        <v>-479.1</v>
      </c>
      <c r="D2951" s="0" t="n">
        <v>-7.87</v>
      </c>
      <c r="E2951" s="27" t="n">
        <f aca="false">'GISSTEMP Data'!$B$76+D2951</f>
        <v>-63.061</v>
      </c>
      <c r="F2951" s="0" t="e">
        <f aca="false">$F$83-B2951</f>
        <v>#VALUE!</v>
      </c>
      <c r="G2951" s="0" t="n">
        <f aca="false">B2951-B2952</f>
        <v>84</v>
      </c>
    </row>
    <row r="2952" customFormat="false" ht="12.75" hidden="false" customHeight="false" outlineLevel="0" collapsed="false">
      <c r="A2952" s="0" t="n">
        <v>441</v>
      </c>
      <c r="B2952" s="0" t="n">
        <v>24102</v>
      </c>
      <c r="C2952" s="0" t="n">
        <v>-480</v>
      </c>
      <c r="D2952" s="0" t="n">
        <v>-8.03</v>
      </c>
      <c r="E2952" s="27" t="n">
        <f aca="false">'GISSTEMP Data'!$B$76+D2952</f>
        <v>-63.221</v>
      </c>
      <c r="F2952" s="0" t="e">
        <f aca="false">$F$83-B2952</f>
        <v>#VALUE!</v>
      </c>
      <c r="G2952" s="0" t="n">
        <f aca="false">B2952-B2953</f>
        <v>85</v>
      </c>
    </row>
    <row r="2953" customFormat="false" ht="12.75" hidden="false" customHeight="false" outlineLevel="0" collapsed="false">
      <c r="A2953" s="0" t="n">
        <v>440</v>
      </c>
      <c r="B2953" s="0" t="n">
        <v>24017</v>
      </c>
      <c r="C2953" s="0" t="n">
        <v>-481.4</v>
      </c>
      <c r="D2953" s="0" t="n">
        <v>-8.26</v>
      </c>
      <c r="E2953" s="27" t="n">
        <f aca="false">'GISSTEMP Data'!$B$76+D2953</f>
        <v>-63.451</v>
      </c>
      <c r="F2953" s="0" t="e">
        <f aca="false">$F$83-B2953</f>
        <v>#VALUE!</v>
      </c>
      <c r="G2953" s="0" t="n">
        <f aca="false">B2953-B2954</f>
        <v>86</v>
      </c>
    </row>
    <row r="2954" customFormat="false" ht="12.75" hidden="false" customHeight="false" outlineLevel="0" collapsed="false">
      <c r="A2954" s="0" t="n">
        <v>439</v>
      </c>
      <c r="B2954" s="0" t="n">
        <v>23931</v>
      </c>
      <c r="C2954" s="0" t="n">
        <v>-482.5</v>
      </c>
      <c r="D2954" s="0" t="n">
        <v>-8.44</v>
      </c>
      <c r="E2954" s="27" t="n">
        <f aca="false">'GISSTEMP Data'!$B$76+D2954</f>
        <v>-63.631</v>
      </c>
      <c r="F2954" s="0" t="e">
        <f aca="false">$F$83-B2954</f>
        <v>#VALUE!</v>
      </c>
      <c r="G2954" s="0" t="n">
        <f aca="false">B2954-B2955</f>
        <v>88</v>
      </c>
    </row>
    <row r="2955" customFormat="false" ht="12.75" hidden="false" customHeight="false" outlineLevel="0" collapsed="false">
      <c r="A2955" s="0" t="n">
        <v>438</v>
      </c>
      <c r="B2955" s="0" t="n">
        <v>23843</v>
      </c>
      <c r="C2955" s="0" t="n">
        <v>-483.6</v>
      </c>
      <c r="D2955" s="0" t="n">
        <v>-8.63</v>
      </c>
      <c r="E2955" s="27" t="n">
        <f aca="false">'GISSTEMP Data'!$B$76+D2955</f>
        <v>-63.821</v>
      </c>
      <c r="F2955" s="0" t="e">
        <f aca="false">$F$83-B2955</f>
        <v>#VALUE!</v>
      </c>
      <c r="G2955" s="0" t="n">
        <f aca="false">B2955-B2956</f>
        <v>88</v>
      </c>
    </row>
    <row r="2956" customFormat="false" ht="12.75" hidden="false" customHeight="false" outlineLevel="0" collapsed="false">
      <c r="A2956" s="0" t="n">
        <v>437</v>
      </c>
      <c r="B2956" s="0" t="n">
        <v>23755</v>
      </c>
      <c r="C2956" s="0" t="n">
        <v>-483.6</v>
      </c>
      <c r="D2956" s="0" t="n">
        <v>-8.63</v>
      </c>
      <c r="E2956" s="27" t="n">
        <f aca="false">'GISSTEMP Data'!$B$76+D2956</f>
        <v>-63.821</v>
      </c>
      <c r="F2956" s="0" t="e">
        <f aca="false">$F$83-B2956</f>
        <v>#VALUE!</v>
      </c>
      <c r="G2956" s="0" t="n">
        <f aca="false">B2956-B2957</f>
        <v>87</v>
      </c>
    </row>
    <row r="2957" customFormat="false" ht="12.75" hidden="false" customHeight="false" outlineLevel="0" collapsed="false">
      <c r="A2957" s="0" t="n">
        <v>436</v>
      </c>
      <c r="B2957" s="0" t="n">
        <v>23668</v>
      </c>
      <c r="C2957" s="0" t="n">
        <v>-483.6</v>
      </c>
      <c r="D2957" s="0" t="n">
        <v>-8.63</v>
      </c>
      <c r="E2957" s="27" t="n">
        <f aca="false">'GISSTEMP Data'!$B$76+D2957</f>
        <v>-63.821</v>
      </c>
      <c r="F2957" s="0" t="e">
        <f aca="false">$F$83-B2957</f>
        <v>#VALUE!</v>
      </c>
      <c r="G2957" s="0" t="n">
        <f aca="false">B2957-B2958</f>
        <v>87</v>
      </c>
    </row>
    <row r="2958" customFormat="false" ht="12.75" hidden="false" customHeight="false" outlineLevel="0" collapsed="false">
      <c r="A2958" s="0" t="n">
        <v>435</v>
      </c>
      <c r="B2958" s="0" t="n">
        <v>23581</v>
      </c>
      <c r="C2958" s="0" t="n">
        <v>-480.95</v>
      </c>
      <c r="D2958" s="0" t="n">
        <v>-8.2</v>
      </c>
      <c r="E2958" s="27" t="n">
        <f aca="false">'GISSTEMP Data'!$B$76+D2958</f>
        <v>-63.391</v>
      </c>
      <c r="F2958" s="0" t="e">
        <f aca="false">$F$83-B2958</f>
        <v>#VALUE!</v>
      </c>
      <c r="G2958" s="0" t="n">
        <f aca="false">B2958-B2959</f>
        <v>84</v>
      </c>
    </row>
    <row r="2959" customFormat="false" ht="12.75" hidden="false" customHeight="false" outlineLevel="0" collapsed="false">
      <c r="A2959" s="0" t="n">
        <v>434</v>
      </c>
      <c r="B2959" s="0" t="n">
        <v>23497</v>
      </c>
      <c r="C2959" s="0" t="n">
        <v>-478.3</v>
      </c>
      <c r="D2959" s="0" t="n">
        <v>-7.76</v>
      </c>
      <c r="E2959" s="27" t="n">
        <f aca="false">'GISSTEMP Data'!$B$76+D2959</f>
        <v>-62.951</v>
      </c>
      <c r="F2959" s="0" t="e">
        <f aca="false">$F$83-B2959</f>
        <v>#VALUE!</v>
      </c>
      <c r="G2959" s="0" t="n">
        <f aca="false">B2959-B2960</f>
        <v>85</v>
      </c>
    </row>
    <row r="2960" customFormat="false" ht="12.75" hidden="false" customHeight="false" outlineLevel="0" collapsed="false">
      <c r="A2960" s="0" t="n">
        <v>433</v>
      </c>
      <c r="B2960" s="0" t="n">
        <v>23412</v>
      </c>
      <c r="C2960" s="0" t="n">
        <v>-483</v>
      </c>
      <c r="D2960" s="0" t="n">
        <v>-8.54</v>
      </c>
      <c r="E2960" s="27" t="n">
        <f aca="false">'GISSTEMP Data'!$B$76+D2960</f>
        <v>-63.731</v>
      </c>
      <c r="F2960" s="0" t="e">
        <f aca="false">$F$83-B2960</f>
        <v>#VALUE!</v>
      </c>
      <c r="G2960" s="0" t="n">
        <f aca="false">B2960-B2961</f>
        <v>88</v>
      </c>
    </row>
    <row r="2961" customFormat="false" ht="12.75" hidden="false" customHeight="false" outlineLevel="0" collapsed="false">
      <c r="A2961" s="0" t="n">
        <v>432</v>
      </c>
      <c r="B2961" s="0" t="n">
        <v>23324</v>
      </c>
      <c r="C2961" s="0" t="n">
        <v>-485.8</v>
      </c>
      <c r="D2961" s="0" t="n">
        <v>-9.01</v>
      </c>
      <c r="E2961" s="27" t="n">
        <f aca="false">'GISSTEMP Data'!$B$76+D2961</f>
        <v>-64.201</v>
      </c>
      <c r="F2961" s="0" t="e">
        <f aca="false">$F$83-B2961</f>
        <v>#VALUE!</v>
      </c>
      <c r="G2961" s="0" t="n">
        <f aca="false">B2961-B2962</f>
        <v>90</v>
      </c>
    </row>
    <row r="2962" customFormat="false" ht="12.75" hidden="false" customHeight="false" outlineLevel="0" collapsed="false">
      <c r="A2962" s="0" t="n">
        <v>431</v>
      </c>
      <c r="B2962" s="0" t="n">
        <v>23234</v>
      </c>
      <c r="C2962" s="0" t="n">
        <v>-485.1</v>
      </c>
      <c r="D2962" s="0" t="n">
        <v>-8.89</v>
      </c>
      <c r="E2962" s="27" t="n">
        <f aca="false">'GISSTEMP Data'!$B$76+D2962</f>
        <v>-64.081</v>
      </c>
      <c r="F2962" s="0" t="e">
        <f aca="false">$F$83-B2962</f>
        <v>#VALUE!</v>
      </c>
      <c r="G2962" s="0" t="n">
        <f aca="false">B2962-B2963</f>
        <v>89</v>
      </c>
    </row>
    <row r="2963" customFormat="false" ht="12.75" hidden="false" customHeight="false" outlineLevel="0" collapsed="false">
      <c r="A2963" s="0" t="n">
        <v>430</v>
      </c>
      <c r="B2963" s="0" t="n">
        <v>23145</v>
      </c>
      <c r="C2963" s="0" t="n">
        <v>-484.5</v>
      </c>
      <c r="D2963" s="0" t="n">
        <v>-8.8</v>
      </c>
      <c r="E2963" s="27" t="n">
        <f aca="false">'GISSTEMP Data'!$B$76+D2963</f>
        <v>-63.991</v>
      </c>
      <c r="F2963" s="0" t="e">
        <f aca="false">$F$83-B2963</f>
        <v>#VALUE!</v>
      </c>
      <c r="G2963" s="0" t="n">
        <f aca="false">B2963-B2964</f>
        <v>88</v>
      </c>
    </row>
    <row r="2964" customFormat="false" ht="12.75" hidden="false" customHeight="false" outlineLevel="0" collapsed="false">
      <c r="A2964" s="0" t="n">
        <v>429</v>
      </c>
      <c r="B2964" s="0" t="n">
        <v>23057</v>
      </c>
      <c r="C2964" s="0" t="n">
        <v>-482.7</v>
      </c>
      <c r="D2964" s="0" t="n">
        <v>-8.5</v>
      </c>
      <c r="E2964" s="27" t="n">
        <f aca="false">'GISSTEMP Data'!$B$76+D2964</f>
        <v>-63.691</v>
      </c>
      <c r="F2964" s="0" t="e">
        <f aca="false">$F$83-B2964</f>
        <v>#VALUE!</v>
      </c>
      <c r="G2964" s="0" t="n">
        <f aca="false">B2964-B2965</f>
        <v>85</v>
      </c>
    </row>
    <row r="2965" customFormat="false" ht="12.75" hidden="false" customHeight="false" outlineLevel="0" collapsed="false">
      <c r="A2965" s="0" t="n">
        <v>428</v>
      </c>
      <c r="B2965" s="0" t="n">
        <v>22972</v>
      </c>
      <c r="C2965" s="0" t="n">
        <v>-479.2</v>
      </c>
      <c r="D2965" s="0" t="n">
        <v>-7.92</v>
      </c>
      <c r="E2965" s="27" t="n">
        <f aca="false">'GISSTEMP Data'!$B$76+D2965</f>
        <v>-63.111</v>
      </c>
      <c r="F2965" s="0" t="e">
        <f aca="false">$F$83-B2965</f>
        <v>#VALUE!</v>
      </c>
      <c r="G2965" s="0" t="n">
        <f aca="false">B2965-B2966</f>
        <v>84</v>
      </c>
    </row>
    <row r="2966" customFormat="false" ht="12.75" hidden="false" customHeight="false" outlineLevel="0" collapsed="false">
      <c r="A2966" s="0" t="n">
        <v>427</v>
      </c>
      <c r="B2966" s="0" t="n">
        <v>22888</v>
      </c>
      <c r="C2966" s="0" t="n">
        <v>-479.5</v>
      </c>
      <c r="D2966" s="0" t="n">
        <v>-7.97</v>
      </c>
      <c r="E2966" s="27" t="n">
        <f aca="false">'GISSTEMP Data'!$B$76+D2966</f>
        <v>-63.161</v>
      </c>
      <c r="F2966" s="0" t="e">
        <f aca="false">$F$83-B2966</f>
        <v>#VALUE!</v>
      </c>
      <c r="G2966" s="0" t="n">
        <f aca="false">B2966-B2967</f>
        <v>85</v>
      </c>
    </row>
    <row r="2967" customFormat="false" ht="12.75" hidden="false" customHeight="false" outlineLevel="0" collapsed="false">
      <c r="A2967" s="0" t="n">
        <v>426</v>
      </c>
      <c r="B2967" s="0" t="n">
        <v>22803</v>
      </c>
      <c r="C2967" s="0" t="n">
        <v>-483.2</v>
      </c>
      <c r="D2967" s="0" t="n">
        <v>-8.59</v>
      </c>
      <c r="E2967" s="27" t="n">
        <f aca="false">'GISSTEMP Data'!$B$76+D2967</f>
        <v>-63.781</v>
      </c>
      <c r="F2967" s="0" t="e">
        <f aca="false">$F$83-B2967</f>
        <v>#VALUE!</v>
      </c>
      <c r="G2967" s="0" t="n">
        <f aca="false">B2967-B2968</f>
        <v>87</v>
      </c>
    </row>
    <row r="2968" customFormat="false" ht="12.75" hidden="false" customHeight="false" outlineLevel="0" collapsed="false">
      <c r="A2968" s="0" t="n">
        <v>425</v>
      </c>
      <c r="B2968" s="0" t="n">
        <v>22716</v>
      </c>
      <c r="C2968" s="0" t="n">
        <v>-482.75</v>
      </c>
      <c r="D2968" s="0" t="n">
        <v>-8.52</v>
      </c>
      <c r="E2968" s="27" t="n">
        <f aca="false">'GISSTEMP Data'!$B$76+D2968</f>
        <v>-63.711</v>
      </c>
      <c r="F2968" s="0" t="e">
        <f aca="false">$F$83-B2968</f>
        <v>#VALUE!</v>
      </c>
      <c r="G2968" s="0" t="n">
        <f aca="false">B2968-B2969</f>
        <v>87</v>
      </c>
    </row>
    <row r="2969" customFormat="false" ht="12.75" hidden="false" customHeight="false" outlineLevel="0" collapsed="false">
      <c r="A2969" s="0" t="n">
        <v>424</v>
      </c>
      <c r="B2969" s="0" t="n">
        <v>22629</v>
      </c>
      <c r="C2969" s="0" t="n">
        <v>-482.3</v>
      </c>
      <c r="D2969" s="0" t="n">
        <v>-8.45</v>
      </c>
      <c r="E2969" s="27" t="n">
        <f aca="false">'GISSTEMP Data'!$B$76+D2969</f>
        <v>-63.641</v>
      </c>
      <c r="F2969" s="0" t="e">
        <f aca="false">$F$83-B2969</f>
        <v>#VALUE!</v>
      </c>
      <c r="G2969" s="0" t="n">
        <f aca="false">B2969-B2970</f>
        <v>86</v>
      </c>
    </row>
    <row r="2970" customFormat="false" ht="12.75" hidden="false" customHeight="false" outlineLevel="0" collapsed="false">
      <c r="A2970" s="0" t="n">
        <v>423</v>
      </c>
      <c r="B2970" s="0" t="n">
        <v>22543</v>
      </c>
      <c r="C2970" s="0" t="n">
        <v>-481.85</v>
      </c>
      <c r="D2970" s="0" t="n">
        <v>-8.37</v>
      </c>
      <c r="E2970" s="27" t="n">
        <f aca="false">'GISSTEMP Data'!$B$76+D2970</f>
        <v>-63.561</v>
      </c>
      <c r="F2970" s="0" t="e">
        <f aca="false">$F$83-B2970</f>
        <v>#VALUE!</v>
      </c>
      <c r="G2970" s="0" t="n">
        <f aca="false">B2970-B2971</f>
        <v>86</v>
      </c>
    </row>
    <row r="2971" customFormat="false" ht="12.75" hidden="false" customHeight="false" outlineLevel="0" collapsed="false">
      <c r="A2971" s="0" t="n">
        <v>422</v>
      </c>
      <c r="B2971" s="0" t="n">
        <v>22457</v>
      </c>
      <c r="C2971" s="0" t="n">
        <v>-481.4</v>
      </c>
      <c r="D2971" s="0" t="n">
        <v>-8.3</v>
      </c>
      <c r="E2971" s="27" t="n">
        <f aca="false">'GISSTEMP Data'!$B$76+D2971</f>
        <v>-63.491</v>
      </c>
      <c r="F2971" s="0" t="e">
        <f aca="false">$F$83-B2971</f>
        <v>#VALUE!</v>
      </c>
      <c r="G2971" s="0" t="n">
        <f aca="false">B2971-B2972</f>
        <v>86</v>
      </c>
    </row>
    <row r="2972" customFormat="false" ht="12.75" hidden="false" customHeight="false" outlineLevel="0" collapsed="false">
      <c r="A2972" s="0" t="n">
        <v>421</v>
      </c>
      <c r="B2972" s="0" t="n">
        <v>22371</v>
      </c>
      <c r="C2972" s="0" t="n">
        <v>-482.3</v>
      </c>
      <c r="D2972" s="0" t="n">
        <v>-8.45</v>
      </c>
      <c r="E2972" s="27" t="n">
        <f aca="false">'GISSTEMP Data'!$B$76+D2972</f>
        <v>-63.641</v>
      </c>
      <c r="F2972" s="0" t="e">
        <f aca="false">$F$83-B2972</f>
        <v>#VALUE!</v>
      </c>
      <c r="G2972" s="0" t="n">
        <f aca="false">B2972-B2973</f>
        <v>87</v>
      </c>
    </row>
    <row r="2973" customFormat="false" ht="12.75" hidden="false" customHeight="false" outlineLevel="0" collapsed="false">
      <c r="A2973" s="0" t="n">
        <v>420</v>
      </c>
      <c r="B2973" s="0" t="n">
        <v>22284</v>
      </c>
      <c r="C2973" s="0" t="n">
        <v>-484.5</v>
      </c>
      <c r="D2973" s="0" t="n">
        <v>-8.82</v>
      </c>
      <c r="E2973" s="27" t="n">
        <f aca="false">'GISSTEMP Data'!$B$76+D2973</f>
        <v>-64.011</v>
      </c>
      <c r="F2973" s="0" t="e">
        <f aca="false">$F$83-B2973</f>
        <v>#VALUE!</v>
      </c>
      <c r="G2973" s="0" t="n">
        <f aca="false">B2973-B2974</f>
        <v>88</v>
      </c>
    </row>
    <row r="2974" customFormat="false" ht="12.75" hidden="false" customHeight="false" outlineLevel="0" collapsed="false">
      <c r="A2974" s="0" t="n">
        <v>419</v>
      </c>
      <c r="B2974" s="0" t="n">
        <v>22196</v>
      </c>
      <c r="C2974" s="0" t="n">
        <v>-484.5</v>
      </c>
      <c r="D2974" s="0" t="n">
        <v>-8.82</v>
      </c>
      <c r="E2974" s="27" t="n">
        <f aca="false">'GISSTEMP Data'!$B$76+D2974</f>
        <v>-64.011</v>
      </c>
      <c r="F2974" s="0" t="e">
        <f aca="false">$F$83-B2974</f>
        <v>#VALUE!</v>
      </c>
      <c r="G2974" s="0" t="n">
        <f aca="false">B2974-B2975</f>
        <v>88</v>
      </c>
    </row>
    <row r="2975" customFormat="false" ht="12.75" hidden="false" customHeight="false" outlineLevel="0" collapsed="false">
      <c r="A2975" s="0" t="n">
        <v>418</v>
      </c>
      <c r="B2975" s="0" t="n">
        <v>22108</v>
      </c>
      <c r="C2975" s="0" t="n">
        <v>-482</v>
      </c>
      <c r="D2975" s="0" t="n">
        <v>-8.41</v>
      </c>
      <c r="E2975" s="27" t="n">
        <f aca="false">'GISSTEMP Data'!$B$76+D2975</f>
        <v>-63.601</v>
      </c>
      <c r="F2975" s="0" t="e">
        <f aca="false">$F$83-B2975</f>
        <v>#VALUE!</v>
      </c>
      <c r="G2975" s="0" t="n">
        <f aca="false">B2975-B2976</f>
        <v>85</v>
      </c>
    </row>
    <row r="2976" customFormat="false" ht="12.75" hidden="false" customHeight="false" outlineLevel="0" collapsed="false">
      <c r="A2976" s="0" t="n">
        <v>417</v>
      </c>
      <c r="B2976" s="0" t="n">
        <v>22023</v>
      </c>
      <c r="C2976" s="0" t="n">
        <v>-480.4</v>
      </c>
      <c r="D2976" s="0" t="n">
        <v>-8.15</v>
      </c>
      <c r="E2976" s="27" t="n">
        <f aca="false">'GISSTEMP Data'!$B$76+D2976</f>
        <v>-63.341</v>
      </c>
      <c r="F2976" s="0" t="e">
        <f aca="false">$F$83-B2976</f>
        <v>#VALUE!</v>
      </c>
      <c r="G2976" s="0" t="n">
        <f aca="false">B2976-B2977</f>
        <v>84</v>
      </c>
    </row>
    <row r="2977" customFormat="false" ht="12.75" hidden="false" customHeight="false" outlineLevel="0" collapsed="false">
      <c r="A2977" s="0" t="n">
        <v>416</v>
      </c>
      <c r="B2977" s="0" t="n">
        <v>21939</v>
      </c>
      <c r="C2977" s="0" t="n">
        <v>-480.2</v>
      </c>
      <c r="D2977" s="0" t="n">
        <v>-8.12</v>
      </c>
      <c r="E2977" s="27" t="n">
        <f aca="false">'GISSTEMP Data'!$B$76+D2977</f>
        <v>-63.311</v>
      </c>
      <c r="F2977" s="0" t="e">
        <f aca="false">$F$83-B2977</f>
        <v>#VALUE!</v>
      </c>
      <c r="G2977" s="0" t="n">
        <f aca="false">B2977-B2978</f>
        <v>85</v>
      </c>
    </row>
    <row r="2978" customFormat="false" ht="12.75" hidden="false" customHeight="false" outlineLevel="0" collapsed="false">
      <c r="A2978" s="0" t="n">
        <v>415</v>
      </c>
      <c r="B2978" s="0" t="n">
        <v>21854</v>
      </c>
      <c r="C2978" s="0" t="n">
        <v>-481.5</v>
      </c>
      <c r="D2978" s="0" t="n">
        <v>-8.33</v>
      </c>
      <c r="E2978" s="27" t="n">
        <f aca="false">'GISSTEMP Data'!$B$76+D2978</f>
        <v>-63.521</v>
      </c>
      <c r="F2978" s="0" t="e">
        <f aca="false">$F$83-B2978</f>
        <v>#VALUE!</v>
      </c>
      <c r="G2978" s="0" t="n">
        <f aca="false">B2978-B2979</f>
        <v>85</v>
      </c>
    </row>
    <row r="2979" customFormat="false" ht="12.75" hidden="false" customHeight="false" outlineLevel="0" collapsed="false">
      <c r="A2979" s="0" t="n">
        <v>414</v>
      </c>
      <c r="B2979" s="0" t="n">
        <v>21769</v>
      </c>
      <c r="C2979" s="0" t="n">
        <v>-480.9</v>
      </c>
      <c r="D2979" s="0" t="n">
        <v>-8.24</v>
      </c>
      <c r="E2979" s="27" t="n">
        <f aca="false">'GISSTEMP Data'!$B$76+D2979</f>
        <v>-63.431</v>
      </c>
      <c r="F2979" s="0" t="e">
        <f aca="false">$F$83-B2979</f>
        <v>#VALUE!</v>
      </c>
      <c r="G2979" s="0" t="n">
        <f aca="false">B2979-B2980</f>
        <v>83</v>
      </c>
    </row>
    <row r="2980" customFormat="false" ht="12.75" hidden="false" customHeight="false" outlineLevel="0" collapsed="false">
      <c r="A2980" s="0" t="n">
        <v>413</v>
      </c>
      <c r="B2980" s="0" t="n">
        <v>21686</v>
      </c>
      <c r="C2980" s="0" t="n">
        <v>-477.4</v>
      </c>
      <c r="D2980" s="0" t="n">
        <v>-7.66</v>
      </c>
      <c r="E2980" s="27" t="n">
        <f aca="false">'GISSTEMP Data'!$B$76+D2980</f>
        <v>-62.851</v>
      </c>
      <c r="F2980" s="0" t="e">
        <f aca="false">$F$83-B2980</f>
        <v>#VALUE!</v>
      </c>
      <c r="G2980" s="0" t="n">
        <f aca="false">B2980-B2981</f>
        <v>81</v>
      </c>
    </row>
    <row r="2981" customFormat="false" ht="12.75" hidden="false" customHeight="false" outlineLevel="0" collapsed="false">
      <c r="A2981" s="0" t="n">
        <v>412</v>
      </c>
      <c r="B2981" s="0" t="n">
        <v>21605</v>
      </c>
      <c r="C2981" s="0" t="n">
        <v>-475.6</v>
      </c>
      <c r="D2981" s="0" t="n">
        <v>-7.36</v>
      </c>
      <c r="E2981" s="27" t="n">
        <f aca="false">'GISSTEMP Data'!$B$76+D2981</f>
        <v>-62.551</v>
      </c>
      <c r="F2981" s="0" t="e">
        <f aca="false">$F$83-B2981</f>
        <v>#VALUE!</v>
      </c>
      <c r="G2981" s="0" t="n">
        <f aca="false">B2981-B2982</f>
        <v>80</v>
      </c>
    </row>
    <row r="2982" customFormat="false" ht="12.75" hidden="false" customHeight="false" outlineLevel="0" collapsed="false">
      <c r="A2982" s="0" t="n">
        <v>411</v>
      </c>
      <c r="B2982" s="0" t="n">
        <v>21525</v>
      </c>
      <c r="C2982" s="0" t="n">
        <v>-477.8</v>
      </c>
      <c r="D2982" s="0" t="n">
        <v>-7.73</v>
      </c>
      <c r="E2982" s="27" t="n">
        <f aca="false">'GISSTEMP Data'!$B$76+D2982</f>
        <v>-62.921</v>
      </c>
      <c r="F2982" s="0" t="e">
        <f aca="false">$F$83-B2982</f>
        <v>#VALUE!</v>
      </c>
      <c r="G2982" s="0" t="n">
        <f aca="false">B2982-B2983</f>
        <v>83</v>
      </c>
    </row>
    <row r="2983" customFormat="false" ht="12.75" hidden="false" customHeight="false" outlineLevel="0" collapsed="false">
      <c r="A2983" s="0" t="n">
        <v>410</v>
      </c>
      <c r="B2983" s="0" t="n">
        <v>21442</v>
      </c>
      <c r="C2983" s="0" t="n">
        <v>-480</v>
      </c>
      <c r="D2983" s="0" t="n">
        <v>-8.09</v>
      </c>
      <c r="E2983" s="27" t="n">
        <f aca="false">'GISSTEMP Data'!$B$76+D2983</f>
        <v>-63.281</v>
      </c>
      <c r="F2983" s="0" t="e">
        <f aca="false">$F$83-B2983</f>
        <v>#VALUE!</v>
      </c>
      <c r="G2983" s="0" t="n">
        <f aca="false">B2983-B2984</f>
        <v>84</v>
      </c>
    </row>
    <row r="2984" customFormat="false" ht="12.75" hidden="false" customHeight="false" outlineLevel="0" collapsed="false">
      <c r="A2984" s="0" t="n">
        <v>409</v>
      </c>
      <c r="B2984" s="0" t="n">
        <v>21358</v>
      </c>
      <c r="C2984" s="0" t="n">
        <v>-479.45</v>
      </c>
      <c r="D2984" s="0" t="n">
        <v>-8</v>
      </c>
      <c r="E2984" s="27" t="n">
        <f aca="false">'GISSTEMP Data'!$B$76+D2984</f>
        <v>-63.191</v>
      </c>
      <c r="F2984" s="0" t="e">
        <f aca="false">$F$83-B2984</f>
        <v>#VALUE!</v>
      </c>
      <c r="G2984" s="0" t="n">
        <f aca="false">B2984-B2985</f>
        <v>83</v>
      </c>
    </row>
    <row r="2985" customFormat="false" ht="12.75" hidden="false" customHeight="false" outlineLevel="0" collapsed="false">
      <c r="A2985" s="0" t="n">
        <v>408</v>
      </c>
      <c r="B2985" s="0" t="n">
        <v>21275</v>
      </c>
      <c r="C2985" s="0" t="n">
        <v>-478.9</v>
      </c>
      <c r="D2985" s="0" t="n">
        <v>-7.91</v>
      </c>
      <c r="E2985" s="27" t="n">
        <f aca="false">'GISSTEMP Data'!$B$76+D2985</f>
        <v>-63.101</v>
      </c>
      <c r="F2985" s="0" t="e">
        <f aca="false">$F$83-B2985</f>
        <v>#VALUE!</v>
      </c>
      <c r="G2985" s="0" t="n">
        <f aca="false">B2985-B2986</f>
        <v>83</v>
      </c>
    </row>
    <row r="2986" customFormat="false" ht="12.75" hidden="false" customHeight="false" outlineLevel="0" collapsed="false">
      <c r="A2986" s="0" t="n">
        <v>407</v>
      </c>
      <c r="B2986" s="0" t="n">
        <v>21192</v>
      </c>
      <c r="C2986" s="0" t="n">
        <v>-478.9</v>
      </c>
      <c r="D2986" s="0" t="n">
        <v>-7.91</v>
      </c>
      <c r="E2986" s="27" t="n">
        <f aca="false">'GISSTEMP Data'!$B$76+D2986</f>
        <v>-63.101</v>
      </c>
      <c r="F2986" s="0" t="e">
        <f aca="false">$F$83-B2986</f>
        <v>#VALUE!</v>
      </c>
      <c r="G2986" s="0" t="n">
        <f aca="false">B2986-B2987</f>
        <v>82</v>
      </c>
    </row>
    <row r="2987" customFormat="false" ht="12.75" hidden="false" customHeight="false" outlineLevel="0" collapsed="false">
      <c r="A2987" s="0" t="n">
        <v>406</v>
      </c>
      <c r="B2987" s="0" t="n">
        <v>21110</v>
      </c>
      <c r="C2987" s="0" t="n">
        <v>-479</v>
      </c>
      <c r="D2987" s="0" t="n">
        <v>-7.93</v>
      </c>
      <c r="E2987" s="27" t="n">
        <f aca="false">'GISSTEMP Data'!$B$76+D2987</f>
        <v>-63.121</v>
      </c>
      <c r="F2987" s="0" t="e">
        <f aca="false">$F$83-B2987</f>
        <v>#VALUE!</v>
      </c>
      <c r="G2987" s="0" t="n">
        <f aca="false">B2987-B2988</f>
        <v>84</v>
      </c>
    </row>
    <row r="2988" customFormat="false" ht="12.75" hidden="false" customHeight="false" outlineLevel="0" collapsed="false">
      <c r="A2988" s="0" t="n">
        <v>405</v>
      </c>
      <c r="B2988" s="0" t="n">
        <v>21026</v>
      </c>
      <c r="C2988" s="0" t="n">
        <v>-480</v>
      </c>
      <c r="D2988" s="0" t="n">
        <v>-8.1</v>
      </c>
      <c r="E2988" s="27" t="n">
        <f aca="false">'GISSTEMP Data'!$B$76+D2988</f>
        <v>-63.291</v>
      </c>
      <c r="F2988" s="0" t="e">
        <f aca="false">$F$83-B2988</f>
        <v>#VALUE!</v>
      </c>
      <c r="G2988" s="0" t="n">
        <f aca="false">B2988-B2989</f>
        <v>83</v>
      </c>
    </row>
    <row r="2989" customFormat="false" ht="12.75" hidden="false" customHeight="false" outlineLevel="0" collapsed="false">
      <c r="A2989" s="0" t="n">
        <v>404</v>
      </c>
      <c r="B2989" s="0" t="n">
        <v>20943</v>
      </c>
      <c r="C2989" s="0" t="n">
        <v>-480.1</v>
      </c>
      <c r="D2989" s="0" t="n">
        <v>-8.12</v>
      </c>
      <c r="E2989" s="27" t="n">
        <f aca="false">'GISSTEMP Data'!$B$76+D2989</f>
        <v>-63.311</v>
      </c>
      <c r="F2989" s="0" t="e">
        <f aca="false">$F$83-B2989</f>
        <v>#VALUE!</v>
      </c>
      <c r="G2989" s="0" t="n">
        <f aca="false">B2989-B2990</f>
        <v>84</v>
      </c>
    </row>
    <row r="2990" customFormat="false" ht="12.75" hidden="false" customHeight="false" outlineLevel="0" collapsed="false">
      <c r="A2990" s="0" t="n">
        <v>403</v>
      </c>
      <c r="B2990" s="0" t="n">
        <v>20859</v>
      </c>
      <c r="C2990" s="0" t="n">
        <v>-479</v>
      </c>
      <c r="D2990" s="0" t="n">
        <v>-7.94</v>
      </c>
      <c r="E2990" s="27" t="n">
        <f aca="false">'GISSTEMP Data'!$B$76+D2990</f>
        <v>-63.131</v>
      </c>
      <c r="F2990" s="0" t="e">
        <f aca="false">$F$83-B2990</f>
        <v>#VALUE!</v>
      </c>
      <c r="G2990" s="0" t="n">
        <f aca="false">B2990-B2991</f>
        <v>82</v>
      </c>
    </row>
    <row r="2991" customFormat="false" ht="12.75" hidden="false" customHeight="false" outlineLevel="0" collapsed="false">
      <c r="A2991" s="0" t="n">
        <v>402</v>
      </c>
      <c r="B2991" s="0" t="n">
        <v>20777</v>
      </c>
      <c r="C2991" s="0" t="n">
        <v>-478.6</v>
      </c>
      <c r="D2991" s="0" t="n">
        <v>-7.87</v>
      </c>
      <c r="E2991" s="27" t="n">
        <f aca="false">'GISSTEMP Data'!$B$76+D2991</f>
        <v>-63.061</v>
      </c>
      <c r="F2991" s="0" t="e">
        <f aca="false">$F$83-B2991</f>
        <v>#VALUE!</v>
      </c>
      <c r="G2991" s="0" t="n">
        <f aca="false">B2991-B2992</f>
        <v>83</v>
      </c>
    </row>
    <row r="2992" customFormat="false" ht="12.75" hidden="false" customHeight="false" outlineLevel="0" collapsed="false">
      <c r="A2992" s="0" t="n">
        <v>401</v>
      </c>
      <c r="B2992" s="0" t="n">
        <v>20694</v>
      </c>
      <c r="C2992" s="0" t="n">
        <v>-479.1</v>
      </c>
      <c r="D2992" s="0" t="n">
        <v>-7.96</v>
      </c>
      <c r="E2992" s="27" t="n">
        <f aca="false">'GISSTEMP Data'!$B$76+D2992</f>
        <v>-63.151</v>
      </c>
      <c r="F2992" s="0" t="e">
        <f aca="false">$F$83-B2992</f>
        <v>#VALUE!</v>
      </c>
      <c r="G2992" s="0" t="n">
        <f aca="false">B2992-B2993</f>
        <v>83</v>
      </c>
    </row>
    <row r="2993" customFormat="false" ht="12.75" hidden="false" customHeight="false" outlineLevel="0" collapsed="false">
      <c r="A2993" s="0" t="n">
        <v>400</v>
      </c>
      <c r="B2993" s="0" t="n">
        <v>20611</v>
      </c>
      <c r="C2993" s="0" t="n">
        <v>-479.6</v>
      </c>
      <c r="D2993" s="0" t="n">
        <v>-8.04</v>
      </c>
      <c r="E2993" s="27" t="n">
        <f aca="false">'GISSTEMP Data'!$B$76+D2993</f>
        <v>-63.231</v>
      </c>
      <c r="F2993" s="0" t="e">
        <f aca="false">$F$83-B2993</f>
        <v>#VALUE!</v>
      </c>
      <c r="G2993" s="0" t="n">
        <f aca="false">B2993-B2994</f>
        <v>83</v>
      </c>
    </row>
    <row r="2994" customFormat="false" ht="12.75" hidden="false" customHeight="false" outlineLevel="0" collapsed="false">
      <c r="A2994" s="0" t="n">
        <v>399</v>
      </c>
      <c r="B2994" s="0" t="n">
        <v>20528</v>
      </c>
      <c r="C2994" s="0" t="n">
        <v>-479.5</v>
      </c>
      <c r="D2994" s="0" t="n">
        <v>-8.03</v>
      </c>
      <c r="E2994" s="27" t="n">
        <f aca="false">'GISSTEMP Data'!$B$76+D2994</f>
        <v>-63.221</v>
      </c>
      <c r="F2994" s="0" t="e">
        <f aca="false">$F$83-B2994</f>
        <v>#VALUE!</v>
      </c>
      <c r="G2994" s="0" t="n">
        <f aca="false">B2994-B2995</f>
        <v>84</v>
      </c>
    </row>
    <row r="2995" customFormat="false" ht="12.75" hidden="false" customHeight="false" outlineLevel="0" collapsed="false">
      <c r="A2995" s="0" t="n">
        <v>398</v>
      </c>
      <c r="B2995" s="0" t="n">
        <v>20444</v>
      </c>
      <c r="C2995" s="0" t="n">
        <v>-479.8</v>
      </c>
      <c r="D2995" s="0" t="n">
        <v>-8.08</v>
      </c>
      <c r="E2995" s="27" t="n">
        <f aca="false">'GISSTEMP Data'!$B$76+D2995</f>
        <v>-63.271</v>
      </c>
      <c r="F2995" s="0" t="e">
        <f aca="false">$F$83-B2995</f>
        <v>#VALUE!</v>
      </c>
      <c r="G2995" s="0" t="n">
        <f aca="false">B2995-B2996</f>
        <v>83</v>
      </c>
    </row>
    <row r="2996" customFormat="false" ht="12.75" hidden="false" customHeight="false" outlineLevel="0" collapsed="false">
      <c r="A2996" s="0" t="n">
        <v>397</v>
      </c>
      <c r="B2996" s="0" t="n">
        <v>20361</v>
      </c>
      <c r="C2996" s="0" t="n">
        <v>-480</v>
      </c>
      <c r="D2996" s="0" t="n">
        <v>-8.11</v>
      </c>
      <c r="E2996" s="27" t="n">
        <f aca="false">'GISSTEMP Data'!$B$76+D2996</f>
        <v>-63.301</v>
      </c>
      <c r="F2996" s="0" t="e">
        <f aca="false">$F$83-B2996</f>
        <v>#VALUE!</v>
      </c>
      <c r="G2996" s="0" t="n">
        <f aca="false">B2996-B2997</f>
        <v>83</v>
      </c>
    </row>
    <row r="2997" customFormat="false" ht="12.75" hidden="false" customHeight="false" outlineLevel="0" collapsed="false">
      <c r="A2997" s="0" t="n">
        <v>396</v>
      </c>
      <c r="B2997" s="0" t="n">
        <v>20278</v>
      </c>
      <c r="C2997" s="0" t="n">
        <v>-478.2</v>
      </c>
      <c r="D2997" s="0" t="n">
        <v>-7.82</v>
      </c>
      <c r="E2997" s="27" t="n">
        <f aca="false">'GISSTEMP Data'!$B$76+D2997</f>
        <v>-63.011</v>
      </c>
      <c r="F2997" s="0" t="e">
        <f aca="false">$F$83-B2997</f>
        <v>#VALUE!</v>
      </c>
      <c r="G2997" s="0" t="n">
        <f aca="false">B2997-B2998</f>
        <v>81</v>
      </c>
    </row>
    <row r="2998" customFormat="false" ht="12.75" hidden="false" customHeight="false" outlineLevel="0" collapsed="false">
      <c r="A2998" s="0" t="n">
        <v>395</v>
      </c>
      <c r="B2998" s="0" t="n">
        <v>20197</v>
      </c>
      <c r="C2998" s="0" t="n">
        <v>-476.4</v>
      </c>
      <c r="D2998" s="0" t="n">
        <v>-7.52</v>
      </c>
      <c r="E2998" s="27" t="n">
        <f aca="false">'GISSTEMP Data'!$B$76+D2998</f>
        <v>-62.711</v>
      </c>
      <c r="F2998" s="0" t="e">
        <f aca="false">$F$83-B2998</f>
        <v>#VALUE!</v>
      </c>
      <c r="G2998" s="0" t="n">
        <f aca="false">B2998-B2999</f>
        <v>81</v>
      </c>
    </row>
    <row r="2999" customFormat="false" ht="12.75" hidden="false" customHeight="false" outlineLevel="0" collapsed="false">
      <c r="A2999" s="0" t="n">
        <v>394</v>
      </c>
      <c r="B2999" s="0" t="n">
        <v>20116</v>
      </c>
      <c r="C2999" s="0" t="n">
        <v>-478.3</v>
      </c>
      <c r="D2999" s="0" t="n">
        <v>-7.84</v>
      </c>
      <c r="E2999" s="27" t="n">
        <f aca="false">'GISSTEMP Data'!$B$76+D2999</f>
        <v>-63.031</v>
      </c>
      <c r="F2999" s="0" t="e">
        <f aca="false">$F$83-B2999</f>
        <v>#VALUE!</v>
      </c>
      <c r="G2999" s="0" t="n">
        <f aca="false">B2999-B3000</f>
        <v>81</v>
      </c>
    </row>
    <row r="3000" customFormat="false" ht="12.75" hidden="false" customHeight="false" outlineLevel="0" collapsed="false">
      <c r="A3000" s="0" t="n">
        <v>393</v>
      </c>
      <c r="B3000" s="0" t="n">
        <v>20035</v>
      </c>
      <c r="C3000" s="0" t="n">
        <v>-477</v>
      </c>
      <c r="D3000" s="0" t="n">
        <v>-7.62</v>
      </c>
      <c r="E3000" s="27" t="n">
        <f aca="false">'GISSTEMP Data'!$B$76+D3000</f>
        <v>-62.811</v>
      </c>
      <c r="F3000" s="0" t="e">
        <f aca="false">$F$83-B3000</f>
        <v>#VALUE!</v>
      </c>
      <c r="G3000" s="0" t="n">
        <f aca="false">B3000-B3001</f>
        <v>82</v>
      </c>
    </row>
    <row r="3001" customFormat="false" ht="12.75" hidden="false" customHeight="false" outlineLevel="0" collapsed="false">
      <c r="A3001" s="0" t="n">
        <v>392</v>
      </c>
      <c r="B3001" s="0" t="n">
        <v>19953</v>
      </c>
      <c r="C3001" s="0" t="n">
        <v>-479.2</v>
      </c>
      <c r="D3001" s="0" t="n">
        <v>-7.99</v>
      </c>
      <c r="E3001" s="27" t="n">
        <f aca="false">'GISSTEMP Data'!$B$76+D3001</f>
        <v>-63.181</v>
      </c>
      <c r="F3001" s="0" t="e">
        <f aca="false">$F$83-B3001</f>
        <v>#VALUE!</v>
      </c>
      <c r="G3001" s="0" t="n">
        <f aca="false">B3001-B3002</f>
        <v>85</v>
      </c>
    </row>
    <row r="3002" customFormat="false" ht="12.75" hidden="false" customHeight="false" outlineLevel="0" collapsed="false">
      <c r="A3002" s="0" t="n">
        <v>391</v>
      </c>
      <c r="B3002" s="0" t="n">
        <v>19868</v>
      </c>
      <c r="C3002" s="0" t="n">
        <v>-482.9</v>
      </c>
      <c r="D3002" s="0" t="n">
        <v>-8.61</v>
      </c>
      <c r="E3002" s="27" t="n">
        <f aca="false">'GISSTEMP Data'!$B$76+D3002</f>
        <v>-63.801</v>
      </c>
      <c r="F3002" s="0" t="e">
        <f aca="false">$F$83-B3002</f>
        <v>#VALUE!</v>
      </c>
      <c r="G3002" s="0" t="n">
        <f aca="false">B3002-B3003</f>
        <v>86</v>
      </c>
    </row>
    <row r="3003" customFormat="false" ht="12.75" hidden="false" customHeight="false" outlineLevel="0" collapsed="false">
      <c r="A3003" s="0" t="n">
        <v>390</v>
      </c>
      <c r="B3003" s="0" t="n">
        <v>19782</v>
      </c>
      <c r="C3003" s="0" t="n">
        <v>-482.4</v>
      </c>
      <c r="D3003" s="0" t="n">
        <v>-8.52</v>
      </c>
      <c r="E3003" s="27" t="n">
        <f aca="false">'GISSTEMP Data'!$B$76+D3003</f>
        <v>-63.711</v>
      </c>
      <c r="F3003" s="0" t="e">
        <f aca="false">$F$83-B3003</f>
        <v>#VALUE!</v>
      </c>
      <c r="G3003" s="0" t="n">
        <f aca="false">B3003-B3004</f>
        <v>86</v>
      </c>
    </row>
    <row r="3004" customFormat="false" ht="12.75" hidden="false" customHeight="false" outlineLevel="0" collapsed="false">
      <c r="A3004" s="0" t="n">
        <v>389</v>
      </c>
      <c r="B3004" s="0" t="n">
        <v>19696</v>
      </c>
      <c r="C3004" s="0" t="n">
        <v>-483.5</v>
      </c>
      <c r="D3004" s="0" t="n">
        <v>-8.71</v>
      </c>
      <c r="E3004" s="27" t="n">
        <f aca="false">'GISSTEMP Data'!$B$76+D3004</f>
        <v>-63.901</v>
      </c>
      <c r="F3004" s="0" t="e">
        <f aca="false">$F$83-B3004</f>
        <v>#VALUE!</v>
      </c>
      <c r="G3004" s="0" t="n">
        <f aca="false">B3004-B3005</f>
        <v>86</v>
      </c>
    </row>
    <row r="3005" customFormat="false" ht="12.75" hidden="false" customHeight="false" outlineLevel="0" collapsed="false">
      <c r="A3005" s="0" t="n">
        <v>388</v>
      </c>
      <c r="B3005" s="0" t="n">
        <v>19610</v>
      </c>
      <c r="C3005" s="0" t="n">
        <v>-481.9</v>
      </c>
      <c r="D3005" s="0" t="n">
        <v>-8.45</v>
      </c>
      <c r="E3005" s="27" t="n">
        <f aca="false">'GISSTEMP Data'!$B$76+D3005</f>
        <v>-63.641</v>
      </c>
      <c r="F3005" s="0" t="e">
        <f aca="false">$F$83-B3005</f>
        <v>#VALUE!</v>
      </c>
      <c r="G3005" s="0" t="n">
        <f aca="false">B3005-B3006</f>
        <v>85</v>
      </c>
    </row>
    <row r="3006" customFormat="false" ht="12.75" hidden="false" customHeight="false" outlineLevel="0" collapsed="false">
      <c r="A3006" s="0" t="n">
        <v>387</v>
      </c>
      <c r="B3006" s="0" t="n">
        <v>19525</v>
      </c>
      <c r="C3006" s="0" t="n">
        <v>-480.1</v>
      </c>
      <c r="D3006" s="0" t="n">
        <v>-8.15</v>
      </c>
      <c r="E3006" s="27" t="n">
        <f aca="false">'GISSTEMP Data'!$B$76+D3006</f>
        <v>-63.341</v>
      </c>
      <c r="F3006" s="0" t="e">
        <f aca="false">$F$83-B3006</f>
        <v>#VALUE!</v>
      </c>
      <c r="G3006" s="0" t="n">
        <f aca="false">B3006-B3007</f>
        <v>82</v>
      </c>
    </row>
    <row r="3007" customFormat="false" ht="12.75" hidden="false" customHeight="false" outlineLevel="0" collapsed="false">
      <c r="A3007" s="0" t="n">
        <v>386</v>
      </c>
      <c r="B3007" s="0" t="n">
        <v>19443</v>
      </c>
      <c r="C3007" s="0" t="n">
        <v>-477.4</v>
      </c>
      <c r="D3007" s="0" t="n">
        <v>-7.7</v>
      </c>
      <c r="E3007" s="27" t="n">
        <f aca="false">'GISSTEMP Data'!$B$76+D3007</f>
        <v>-62.891</v>
      </c>
      <c r="F3007" s="0" t="e">
        <f aca="false">$F$83-B3007</f>
        <v>#VALUE!</v>
      </c>
      <c r="G3007" s="0" t="n">
        <f aca="false">B3007-B3008</f>
        <v>81</v>
      </c>
    </row>
    <row r="3008" customFormat="false" ht="12.75" hidden="false" customHeight="false" outlineLevel="0" collapsed="false">
      <c r="A3008" s="0" t="n">
        <v>385</v>
      </c>
      <c r="B3008" s="0" t="n">
        <v>19362</v>
      </c>
      <c r="C3008" s="0" t="n">
        <v>-476.4</v>
      </c>
      <c r="D3008" s="0" t="n">
        <v>-7.54</v>
      </c>
      <c r="E3008" s="27" t="n">
        <f aca="false">'GISSTEMP Data'!$B$76+D3008</f>
        <v>-62.731</v>
      </c>
      <c r="F3008" s="0" t="e">
        <f aca="false">$F$83-B3008</f>
        <v>#VALUE!</v>
      </c>
      <c r="G3008" s="0" t="n">
        <f aca="false">B3008-B3009</f>
        <v>80</v>
      </c>
    </row>
    <row r="3009" customFormat="false" ht="12.75" hidden="false" customHeight="false" outlineLevel="0" collapsed="false">
      <c r="A3009" s="0" t="n">
        <v>384</v>
      </c>
      <c r="B3009" s="0" t="n">
        <v>19282</v>
      </c>
      <c r="C3009" s="0" t="n">
        <v>-478</v>
      </c>
      <c r="D3009" s="0" t="n">
        <v>-7.81</v>
      </c>
      <c r="E3009" s="27" t="n">
        <f aca="false">'GISSTEMP Data'!$B$76+D3009</f>
        <v>-63.001</v>
      </c>
      <c r="F3009" s="0" t="e">
        <f aca="false">$F$83-B3009</f>
        <v>#VALUE!</v>
      </c>
      <c r="G3009" s="0" t="n">
        <f aca="false">B3009-B3010</f>
        <v>83</v>
      </c>
    </row>
    <row r="3010" customFormat="false" ht="12.75" hidden="false" customHeight="false" outlineLevel="0" collapsed="false">
      <c r="A3010" s="0" t="n">
        <v>383</v>
      </c>
      <c r="B3010" s="0" t="n">
        <v>19199</v>
      </c>
      <c r="C3010" s="0" t="n">
        <v>-479.35</v>
      </c>
      <c r="D3010" s="0" t="n">
        <v>-8.03</v>
      </c>
      <c r="E3010" s="27" t="n">
        <f aca="false">'GISSTEMP Data'!$B$76+D3010</f>
        <v>-63.221</v>
      </c>
      <c r="F3010" s="0" t="e">
        <f aca="false">$F$83-B3010</f>
        <v>#VALUE!</v>
      </c>
      <c r="G3010" s="0" t="n">
        <f aca="false">B3010-B3011</f>
        <v>83</v>
      </c>
    </row>
    <row r="3011" customFormat="false" ht="12.75" hidden="false" customHeight="false" outlineLevel="0" collapsed="false">
      <c r="A3011" s="0" t="n">
        <v>382</v>
      </c>
      <c r="B3011" s="0" t="n">
        <v>19116</v>
      </c>
      <c r="C3011" s="0" t="n">
        <v>-480.7</v>
      </c>
      <c r="D3011" s="0" t="n">
        <v>-8.26</v>
      </c>
      <c r="E3011" s="27" t="n">
        <f aca="false">'GISSTEMP Data'!$B$76+D3011</f>
        <v>-63.451</v>
      </c>
      <c r="F3011" s="0" t="e">
        <f aca="false">$F$83-B3011</f>
        <v>#VALUE!</v>
      </c>
      <c r="G3011" s="0" t="n">
        <f aca="false">B3011-B3012</f>
        <v>84</v>
      </c>
    </row>
    <row r="3012" customFormat="false" ht="12.75" hidden="false" customHeight="false" outlineLevel="0" collapsed="false">
      <c r="A3012" s="0" t="n">
        <v>381</v>
      </c>
      <c r="B3012" s="0" t="n">
        <v>19032</v>
      </c>
      <c r="C3012" s="0" t="n">
        <v>-479.8</v>
      </c>
      <c r="D3012" s="0" t="n">
        <v>-8.11</v>
      </c>
      <c r="E3012" s="27" t="n">
        <f aca="false">'GISSTEMP Data'!$B$76+D3012</f>
        <v>-63.301</v>
      </c>
      <c r="F3012" s="0" t="e">
        <f aca="false">$F$83-B3012</f>
        <v>#VALUE!</v>
      </c>
      <c r="G3012" s="0" t="n">
        <f aca="false">B3012-B3013</f>
        <v>82</v>
      </c>
    </row>
    <row r="3013" customFormat="false" ht="12.75" hidden="false" customHeight="false" outlineLevel="0" collapsed="false">
      <c r="A3013" s="0" t="n">
        <v>380</v>
      </c>
      <c r="B3013" s="0" t="n">
        <v>18950</v>
      </c>
      <c r="C3013" s="0" t="n">
        <v>-476.9</v>
      </c>
      <c r="D3013" s="0" t="n">
        <v>-7.63</v>
      </c>
      <c r="E3013" s="27" t="n">
        <f aca="false">'GISSTEMP Data'!$B$76+D3013</f>
        <v>-62.821</v>
      </c>
      <c r="F3013" s="0" t="e">
        <f aca="false">$F$83-B3013</f>
        <v>#VALUE!</v>
      </c>
      <c r="G3013" s="0" t="n">
        <f aca="false">B3013-B3014</f>
        <v>80</v>
      </c>
    </row>
    <row r="3014" customFormat="false" ht="12.75" hidden="false" customHeight="false" outlineLevel="0" collapsed="false">
      <c r="A3014" s="0" t="n">
        <v>379</v>
      </c>
      <c r="B3014" s="0" t="n">
        <v>18870</v>
      </c>
      <c r="C3014" s="0" t="n">
        <v>-476.6</v>
      </c>
      <c r="D3014" s="0" t="n">
        <v>-7.58</v>
      </c>
      <c r="E3014" s="27" t="n">
        <f aca="false">'GISSTEMP Data'!$B$76+D3014</f>
        <v>-62.771</v>
      </c>
      <c r="F3014" s="0" t="e">
        <f aca="false">$F$83-B3014</f>
        <v>#VALUE!</v>
      </c>
      <c r="G3014" s="0" t="n">
        <f aca="false">B3014-B3015</f>
        <v>83</v>
      </c>
    </row>
    <row r="3015" customFormat="false" ht="12.75" hidden="false" customHeight="false" outlineLevel="0" collapsed="false">
      <c r="A3015" s="0" t="n">
        <v>378</v>
      </c>
      <c r="B3015" s="0" t="n">
        <v>18787</v>
      </c>
      <c r="C3015" s="0" t="n">
        <v>-481.9</v>
      </c>
      <c r="D3015" s="0" t="n">
        <v>-8.46</v>
      </c>
      <c r="E3015" s="27" t="n">
        <f aca="false">'GISSTEMP Data'!$B$76+D3015</f>
        <v>-63.651</v>
      </c>
      <c r="F3015" s="0" t="e">
        <f aca="false">$F$83-B3015</f>
        <v>#VALUE!</v>
      </c>
      <c r="G3015" s="0" t="n">
        <f aca="false">B3015-B3016</f>
        <v>86</v>
      </c>
    </row>
    <row r="3016" customFormat="false" ht="12.75" hidden="false" customHeight="false" outlineLevel="0" collapsed="false">
      <c r="A3016" s="0" t="n">
        <v>377</v>
      </c>
      <c r="B3016" s="0" t="n">
        <v>18701</v>
      </c>
      <c r="C3016" s="0" t="n">
        <v>-483.5</v>
      </c>
      <c r="D3016" s="0" t="n">
        <v>-8.73</v>
      </c>
      <c r="E3016" s="27" t="n">
        <f aca="false">'GISSTEMP Data'!$B$76+D3016</f>
        <v>-63.921</v>
      </c>
      <c r="F3016" s="0" t="e">
        <f aca="false">$F$83-B3016</f>
        <v>#VALUE!</v>
      </c>
      <c r="G3016" s="0" t="n">
        <f aca="false">B3016-B3017</f>
        <v>86</v>
      </c>
    </row>
    <row r="3017" customFormat="false" ht="12.75" hidden="false" customHeight="false" outlineLevel="0" collapsed="false">
      <c r="A3017" s="0" t="n">
        <v>376</v>
      </c>
      <c r="B3017" s="0" t="n">
        <v>18615</v>
      </c>
      <c r="C3017" s="0" t="n">
        <v>-481.7</v>
      </c>
      <c r="D3017" s="0" t="n">
        <v>-8.43</v>
      </c>
      <c r="E3017" s="27" t="n">
        <f aca="false">'GISSTEMP Data'!$B$76+D3017</f>
        <v>-63.621</v>
      </c>
      <c r="F3017" s="0" t="e">
        <f aca="false">$F$83-B3017</f>
        <v>#VALUE!</v>
      </c>
      <c r="G3017" s="0" t="n">
        <f aca="false">B3017-B3018</f>
        <v>85</v>
      </c>
    </row>
    <row r="3018" customFormat="false" ht="12.75" hidden="false" customHeight="false" outlineLevel="0" collapsed="false">
      <c r="A3018" s="0" t="n">
        <v>375</v>
      </c>
      <c r="B3018" s="0" t="n">
        <v>18530</v>
      </c>
      <c r="C3018" s="0" t="n">
        <v>-482.1</v>
      </c>
      <c r="D3018" s="0" t="n">
        <v>-8.5</v>
      </c>
      <c r="E3018" s="27" t="n">
        <f aca="false">'GISSTEMP Data'!$B$76+D3018</f>
        <v>-63.691</v>
      </c>
      <c r="F3018" s="0" t="e">
        <f aca="false">$F$83-B3018</f>
        <v>#VALUE!</v>
      </c>
      <c r="G3018" s="0" t="n">
        <f aca="false">B3018-B3019</f>
        <v>84</v>
      </c>
    </row>
    <row r="3019" customFormat="false" ht="12.75" hidden="false" customHeight="false" outlineLevel="0" collapsed="false">
      <c r="A3019" s="0" t="n">
        <v>374</v>
      </c>
      <c r="B3019" s="0" t="n">
        <v>18446</v>
      </c>
      <c r="C3019" s="0" t="n">
        <v>-478.9</v>
      </c>
      <c r="D3019" s="0" t="n">
        <v>-7.97</v>
      </c>
      <c r="E3019" s="27" t="n">
        <f aca="false">'GISSTEMP Data'!$B$76+D3019</f>
        <v>-63.161</v>
      </c>
      <c r="F3019" s="0" t="e">
        <f aca="false">$F$83-B3019</f>
        <v>#VALUE!</v>
      </c>
      <c r="G3019" s="0" t="n">
        <f aca="false">B3019-B3020</f>
        <v>81</v>
      </c>
    </row>
    <row r="3020" customFormat="false" ht="12.75" hidden="false" customHeight="false" outlineLevel="0" collapsed="false">
      <c r="A3020" s="0" t="n">
        <v>373</v>
      </c>
      <c r="B3020" s="0" t="n">
        <v>18365</v>
      </c>
      <c r="C3020" s="0" t="n">
        <v>-477.5</v>
      </c>
      <c r="D3020" s="0" t="n">
        <v>-7.74</v>
      </c>
      <c r="E3020" s="27" t="n">
        <f aca="false">'GISSTEMP Data'!$B$76+D3020</f>
        <v>-62.931</v>
      </c>
      <c r="F3020" s="0" t="e">
        <f aca="false">$F$83-B3020</f>
        <v>#VALUE!</v>
      </c>
      <c r="G3020" s="0" t="n">
        <f aca="false">B3020-B3021</f>
        <v>82</v>
      </c>
    </row>
    <row r="3021" customFormat="false" ht="12.75" hidden="false" customHeight="false" outlineLevel="0" collapsed="false">
      <c r="A3021" s="0" t="n">
        <v>372</v>
      </c>
      <c r="B3021" s="0" t="n">
        <v>18283</v>
      </c>
      <c r="C3021" s="0" t="n">
        <v>-478.4</v>
      </c>
      <c r="D3021" s="0" t="n">
        <v>-7.89</v>
      </c>
      <c r="E3021" s="27" t="n">
        <f aca="false">'GISSTEMP Data'!$B$76+D3021</f>
        <v>-63.081</v>
      </c>
      <c r="F3021" s="0" t="e">
        <f aca="false">$F$83-B3021</f>
        <v>#VALUE!</v>
      </c>
      <c r="G3021" s="0" t="n">
        <f aca="false">B3021-B3022</f>
        <v>82</v>
      </c>
    </row>
    <row r="3022" customFormat="false" ht="12.75" hidden="false" customHeight="false" outlineLevel="0" collapsed="false">
      <c r="A3022" s="0" t="n">
        <v>371</v>
      </c>
      <c r="B3022" s="0" t="n">
        <v>18201</v>
      </c>
      <c r="C3022" s="0" t="n">
        <v>-480</v>
      </c>
      <c r="D3022" s="0" t="n">
        <v>-8.16</v>
      </c>
      <c r="E3022" s="27" t="n">
        <f aca="false">'GISSTEMP Data'!$B$76+D3022</f>
        <v>-63.351</v>
      </c>
      <c r="F3022" s="0" t="e">
        <f aca="false">$F$83-B3022</f>
        <v>#VALUE!</v>
      </c>
      <c r="G3022" s="0" t="n">
        <f aca="false">B3022-B3023</f>
        <v>85</v>
      </c>
    </row>
    <row r="3023" customFormat="false" ht="12.75" hidden="false" customHeight="false" outlineLevel="0" collapsed="false">
      <c r="A3023" s="0" t="n">
        <v>370</v>
      </c>
      <c r="B3023" s="0" t="n">
        <v>18116</v>
      </c>
      <c r="C3023" s="0" t="n">
        <v>-482.8</v>
      </c>
      <c r="D3023" s="0" t="n">
        <v>-8.63</v>
      </c>
      <c r="E3023" s="27" t="n">
        <f aca="false">'GISSTEMP Data'!$B$76+D3023</f>
        <v>-63.821</v>
      </c>
      <c r="F3023" s="0" t="e">
        <f aca="false">$F$83-B3023</f>
        <v>#VALUE!</v>
      </c>
      <c r="G3023" s="0" t="n">
        <f aca="false">B3023-B3024</f>
        <v>85</v>
      </c>
    </row>
    <row r="3024" customFormat="false" ht="12.75" hidden="false" customHeight="false" outlineLevel="0" collapsed="false">
      <c r="A3024" s="0" t="n">
        <v>369</v>
      </c>
      <c r="B3024" s="0" t="n">
        <v>18031</v>
      </c>
      <c r="C3024" s="0" t="n">
        <v>-480.15</v>
      </c>
      <c r="D3024" s="0" t="n">
        <v>-8.19</v>
      </c>
      <c r="E3024" s="27" t="n">
        <f aca="false">'GISSTEMP Data'!$B$76+D3024</f>
        <v>-63.381</v>
      </c>
      <c r="F3024" s="0" t="e">
        <f aca="false">$F$83-B3024</f>
        <v>#VALUE!</v>
      </c>
      <c r="G3024" s="0" t="n">
        <f aca="false">B3024-B3025</f>
        <v>82</v>
      </c>
    </row>
    <row r="3025" customFormat="false" ht="12.75" hidden="false" customHeight="false" outlineLevel="0" collapsed="false">
      <c r="A3025" s="0" t="n">
        <v>368</v>
      </c>
      <c r="B3025" s="0" t="n">
        <v>17949</v>
      </c>
      <c r="C3025" s="0" t="n">
        <v>-477.5</v>
      </c>
      <c r="D3025" s="0" t="n">
        <v>-7.75</v>
      </c>
      <c r="E3025" s="27" t="n">
        <f aca="false">'GISSTEMP Data'!$B$76+D3025</f>
        <v>-62.941</v>
      </c>
      <c r="F3025" s="0" t="e">
        <f aca="false">$F$83-B3025</f>
        <v>#VALUE!</v>
      </c>
      <c r="G3025" s="0" t="n">
        <f aca="false">B3025-B3026</f>
        <v>81</v>
      </c>
    </row>
    <row r="3026" customFormat="false" ht="12.75" hidden="false" customHeight="false" outlineLevel="0" collapsed="false">
      <c r="A3026" s="0" t="n">
        <v>367</v>
      </c>
      <c r="B3026" s="0" t="n">
        <v>17868</v>
      </c>
      <c r="C3026" s="0" t="n">
        <v>-477.3</v>
      </c>
      <c r="D3026" s="0" t="n">
        <v>-7.72</v>
      </c>
      <c r="E3026" s="27" t="n">
        <f aca="false">'GISSTEMP Data'!$B$76+D3026</f>
        <v>-62.911</v>
      </c>
      <c r="F3026" s="0" t="e">
        <f aca="false">$F$83-B3026</f>
        <v>#VALUE!</v>
      </c>
      <c r="G3026" s="0" t="n">
        <f aca="false">B3026-B3027</f>
        <v>81</v>
      </c>
    </row>
    <row r="3027" customFormat="false" ht="12.75" hidden="false" customHeight="false" outlineLevel="0" collapsed="false">
      <c r="A3027" s="0" t="n">
        <v>366</v>
      </c>
      <c r="B3027" s="0" t="n">
        <v>17787</v>
      </c>
      <c r="C3027" s="0" t="n">
        <v>-477.9</v>
      </c>
      <c r="D3027" s="0" t="n">
        <v>-7.82</v>
      </c>
      <c r="E3027" s="27" t="n">
        <f aca="false">'GISSTEMP Data'!$B$76+D3027</f>
        <v>-63.011</v>
      </c>
      <c r="F3027" s="0" t="e">
        <f aca="false">$F$83-B3027</f>
        <v>#VALUE!</v>
      </c>
      <c r="G3027" s="0" t="n">
        <f aca="false">B3027-B3028</f>
        <v>81</v>
      </c>
    </row>
    <row r="3028" customFormat="false" ht="12.75" hidden="false" customHeight="false" outlineLevel="0" collapsed="false">
      <c r="A3028" s="0" t="n">
        <v>365</v>
      </c>
      <c r="B3028" s="0" t="n">
        <v>17706</v>
      </c>
      <c r="C3028" s="0" t="n">
        <v>-478</v>
      </c>
      <c r="D3028" s="0" t="n">
        <v>-7.84</v>
      </c>
      <c r="E3028" s="27" t="n">
        <f aca="false">'GISSTEMP Data'!$B$76+D3028</f>
        <v>-63.031</v>
      </c>
      <c r="F3028" s="0" t="e">
        <f aca="false">$F$83-B3028</f>
        <v>#VALUE!</v>
      </c>
      <c r="G3028" s="0" t="n">
        <f aca="false">B3028-B3029</f>
        <v>81</v>
      </c>
    </row>
    <row r="3029" customFormat="false" ht="12.75" hidden="false" customHeight="false" outlineLevel="0" collapsed="false">
      <c r="A3029" s="0" t="n">
        <v>364</v>
      </c>
      <c r="B3029" s="0" t="n">
        <v>17625</v>
      </c>
      <c r="C3029" s="0" t="n">
        <v>-477.6</v>
      </c>
      <c r="D3029" s="0" t="n">
        <v>-7.78</v>
      </c>
      <c r="E3029" s="27" t="n">
        <f aca="false">'GISSTEMP Data'!$B$76+D3029</f>
        <v>-62.971</v>
      </c>
      <c r="F3029" s="0" t="e">
        <f aca="false">$F$83-B3029</f>
        <v>#VALUE!</v>
      </c>
      <c r="G3029" s="0" t="n">
        <f aca="false">B3029-B3030</f>
        <v>81</v>
      </c>
    </row>
    <row r="3030" customFormat="false" ht="12.75" hidden="false" customHeight="false" outlineLevel="0" collapsed="false">
      <c r="A3030" s="0" t="n">
        <v>363</v>
      </c>
      <c r="B3030" s="0" t="n">
        <v>17544</v>
      </c>
      <c r="C3030" s="0" t="n">
        <v>-477</v>
      </c>
      <c r="D3030" s="0" t="n">
        <v>-7.68</v>
      </c>
      <c r="E3030" s="27" t="n">
        <f aca="false">'GISSTEMP Data'!$B$76+D3030</f>
        <v>-62.871</v>
      </c>
      <c r="F3030" s="0" t="e">
        <f aca="false">$F$83-B3030</f>
        <v>#VALUE!</v>
      </c>
      <c r="G3030" s="0" t="n">
        <f aca="false">B3030-B3031</f>
        <v>82</v>
      </c>
    </row>
    <row r="3031" customFormat="false" ht="12.75" hidden="false" customHeight="false" outlineLevel="0" collapsed="false">
      <c r="A3031" s="0" t="n">
        <v>362</v>
      </c>
      <c r="B3031" s="0" t="n">
        <v>17462</v>
      </c>
      <c r="C3031" s="0" t="n">
        <v>-480.5</v>
      </c>
      <c r="D3031" s="0" t="n">
        <v>-8.27</v>
      </c>
      <c r="E3031" s="27" t="n">
        <f aca="false">'GISSTEMP Data'!$B$76+D3031</f>
        <v>-63.461</v>
      </c>
      <c r="F3031" s="0" t="e">
        <f aca="false">$F$83-B3031</f>
        <v>#VALUE!</v>
      </c>
      <c r="G3031" s="0" t="n">
        <f aca="false">B3031-B3032</f>
        <v>83</v>
      </c>
    </row>
    <row r="3032" customFormat="false" ht="12.75" hidden="false" customHeight="false" outlineLevel="0" collapsed="false">
      <c r="A3032" s="0" t="n">
        <v>361</v>
      </c>
      <c r="B3032" s="0" t="n">
        <v>17379</v>
      </c>
      <c r="C3032" s="0" t="n">
        <v>-479.4</v>
      </c>
      <c r="D3032" s="0" t="n">
        <v>-8.09</v>
      </c>
      <c r="E3032" s="27" t="n">
        <f aca="false">'GISSTEMP Data'!$B$76+D3032</f>
        <v>-63.281</v>
      </c>
      <c r="F3032" s="0" t="e">
        <f aca="false">$F$83-B3032</f>
        <v>#VALUE!</v>
      </c>
      <c r="G3032" s="0" t="n">
        <f aca="false">B3032-B3033</f>
        <v>81</v>
      </c>
    </row>
    <row r="3033" customFormat="false" ht="12.75" hidden="false" customHeight="false" outlineLevel="0" collapsed="false">
      <c r="A3033" s="0" t="n">
        <v>360</v>
      </c>
      <c r="B3033" s="0" t="n">
        <v>17298</v>
      </c>
      <c r="C3033" s="0" t="n">
        <v>-475.5</v>
      </c>
      <c r="D3033" s="0" t="n">
        <v>-7.45</v>
      </c>
      <c r="E3033" s="27" t="n">
        <f aca="false">'GISSTEMP Data'!$B$76+D3033</f>
        <v>-62.641</v>
      </c>
      <c r="F3033" s="0" t="e">
        <f aca="false">$F$83-B3033</f>
        <v>#VALUE!</v>
      </c>
      <c r="G3033" s="0" t="n">
        <f aca="false">B3033-B3034</f>
        <v>79</v>
      </c>
    </row>
    <row r="3034" customFormat="false" ht="12.75" hidden="false" customHeight="false" outlineLevel="0" collapsed="false">
      <c r="A3034" s="0" t="n">
        <v>359</v>
      </c>
      <c r="B3034" s="0" t="n">
        <v>17219</v>
      </c>
      <c r="C3034" s="0" t="n">
        <v>-476</v>
      </c>
      <c r="D3034" s="0" t="n">
        <v>-7.53</v>
      </c>
      <c r="E3034" s="27" t="n">
        <f aca="false">'GISSTEMP Data'!$B$76+D3034</f>
        <v>-62.721</v>
      </c>
      <c r="F3034" s="0" t="e">
        <f aca="false">$F$83-B3034</f>
        <v>#VALUE!</v>
      </c>
      <c r="G3034" s="0" t="n">
        <f aca="false">B3034-B3035</f>
        <v>80</v>
      </c>
    </row>
    <row r="3035" customFormat="false" ht="12.75" hidden="false" customHeight="false" outlineLevel="0" collapsed="false">
      <c r="A3035" s="0" t="n">
        <v>358</v>
      </c>
      <c r="B3035" s="0" t="n">
        <v>17139</v>
      </c>
      <c r="C3035" s="0" t="n">
        <v>-476.4</v>
      </c>
      <c r="D3035" s="0" t="n">
        <v>-7.6</v>
      </c>
      <c r="E3035" s="27" t="n">
        <f aca="false">'GISSTEMP Data'!$B$76+D3035</f>
        <v>-62.791</v>
      </c>
      <c r="F3035" s="0" t="e">
        <f aca="false">$F$83-B3035</f>
        <v>#VALUE!</v>
      </c>
      <c r="G3035" s="0" t="n">
        <f aca="false">B3035-B3036</f>
        <v>81</v>
      </c>
    </row>
    <row r="3036" customFormat="false" ht="12.75" hidden="false" customHeight="false" outlineLevel="0" collapsed="false">
      <c r="A3036" s="0" t="n">
        <v>357</v>
      </c>
      <c r="B3036" s="0" t="n">
        <v>17058</v>
      </c>
      <c r="C3036" s="0" t="n">
        <v>-479</v>
      </c>
      <c r="D3036" s="0" t="n">
        <v>-8.04</v>
      </c>
      <c r="E3036" s="27" t="n">
        <f aca="false">'GISSTEMP Data'!$B$76+D3036</f>
        <v>-63.231</v>
      </c>
      <c r="F3036" s="0" t="e">
        <f aca="false">$F$83-B3036</f>
        <v>#VALUE!</v>
      </c>
      <c r="G3036" s="0" t="n">
        <f aca="false">B3036-B3037</f>
        <v>84</v>
      </c>
    </row>
    <row r="3037" customFormat="false" ht="12.75" hidden="false" customHeight="false" outlineLevel="0" collapsed="false">
      <c r="A3037" s="0" t="n">
        <v>356</v>
      </c>
      <c r="B3037" s="0" t="n">
        <v>16974</v>
      </c>
      <c r="C3037" s="0" t="n">
        <v>-481.8</v>
      </c>
      <c r="D3037" s="0" t="n">
        <v>-8.51</v>
      </c>
      <c r="E3037" s="27" t="n">
        <f aca="false">'GISSTEMP Data'!$B$76+D3037</f>
        <v>-63.701</v>
      </c>
      <c r="F3037" s="0" t="e">
        <f aca="false">$F$83-B3037</f>
        <v>#VALUE!</v>
      </c>
      <c r="G3037" s="0" t="n">
        <f aca="false">B3037-B3038</f>
        <v>85</v>
      </c>
    </row>
    <row r="3038" customFormat="false" ht="12.75" hidden="false" customHeight="false" outlineLevel="0" collapsed="false">
      <c r="A3038" s="0" t="n">
        <v>355</v>
      </c>
      <c r="B3038" s="0" t="n">
        <v>16889</v>
      </c>
      <c r="C3038" s="0" t="n">
        <v>-480.7</v>
      </c>
      <c r="D3038" s="0" t="n">
        <v>-8.33</v>
      </c>
      <c r="E3038" s="27" t="n">
        <f aca="false">'GISSTEMP Data'!$B$76+D3038</f>
        <v>-63.521</v>
      </c>
      <c r="F3038" s="0" t="e">
        <f aca="false">$F$83-B3038</f>
        <v>#VALUE!</v>
      </c>
      <c r="G3038" s="0" t="n">
        <f aca="false">B3038-B3039</f>
        <v>81</v>
      </c>
    </row>
    <row r="3039" customFormat="false" ht="12.75" hidden="false" customHeight="false" outlineLevel="0" collapsed="false">
      <c r="A3039" s="0" t="n">
        <v>354</v>
      </c>
      <c r="B3039" s="0" t="n">
        <v>16808</v>
      </c>
      <c r="C3039" s="0" t="n">
        <v>-475.6</v>
      </c>
      <c r="D3039" s="0" t="n">
        <v>-7.49</v>
      </c>
      <c r="E3039" s="27" t="n">
        <f aca="false">'GISSTEMP Data'!$B$76+D3039</f>
        <v>-62.681</v>
      </c>
      <c r="F3039" s="0" t="e">
        <f aca="false">$F$83-B3039</f>
        <v>#VALUE!</v>
      </c>
      <c r="G3039" s="0" t="n">
        <f aca="false">B3039-B3040</f>
        <v>79</v>
      </c>
    </row>
    <row r="3040" customFormat="false" ht="12.75" hidden="false" customHeight="false" outlineLevel="0" collapsed="false">
      <c r="A3040" s="0" t="n">
        <v>353</v>
      </c>
      <c r="B3040" s="0" t="n">
        <v>16729</v>
      </c>
      <c r="C3040" s="0" t="n">
        <v>-473.6</v>
      </c>
      <c r="D3040" s="0" t="n">
        <v>-7.16</v>
      </c>
      <c r="E3040" s="27" t="n">
        <f aca="false">'GISSTEMP Data'!$B$76+D3040</f>
        <v>-62.351</v>
      </c>
      <c r="F3040" s="0" t="e">
        <f aca="false">$F$83-B3040</f>
        <v>#VALUE!</v>
      </c>
      <c r="G3040" s="0" t="n">
        <f aca="false">B3040-B3041</f>
        <v>76</v>
      </c>
    </row>
    <row r="3041" customFormat="false" ht="12.75" hidden="false" customHeight="false" outlineLevel="0" collapsed="false">
      <c r="A3041" s="0" t="n">
        <v>352</v>
      </c>
      <c r="B3041" s="0" t="n">
        <v>16653</v>
      </c>
      <c r="C3041" s="0" t="n">
        <v>-472.4</v>
      </c>
      <c r="D3041" s="0" t="n">
        <v>-6.97</v>
      </c>
      <c r="E3041" s="27" t="n">
        <f aca="false">'GISSTEMP Data'!$B$76+D3041</f>
        <v>-62.161</v>
      </c>
      <c r="F3041" s="0" t="e">
        <f aca="false">$F$83-B3041</f>
        <v>#VALUE!</v>
      </c>
      <c r="G3041" s="0" t="n">
        <f aca="false">B3041-B3042</f>
        <v>76</v>
      </c>
    </row>
    <row r="3042" customFormat="false" ht="12.75" hidden="false" customHeight="false" outlineLevel="0" collapsed="false">
      <c r="A3042" s="0" t="n">
        <v>351</v>
      </c>
      <c r="B3042" s="0" t="n">
        <v>16577</v>
      </c>
      <c r="C3042" s="0" t="n">
        <v>-471.2</v>
      </c>
      <c r="D3042" s="0" t="n">
        <v>-6.77</v>
      </c>
      <c r="E3042" s="27" t="n">
        <f aca="false">'GISSTEMP Data'!$B$76+D3042</f>
        <v>-61.961</v>
      </c>
      <c r="F3042" s="0" t="e">
        <f aca="false">$F$83-B3042</f>
        <v>#VALUE!</v>
      </c>
      <c r="G3042" s="0" t="n">
        <f aca="false">B3042-B3043</f>
        <v>75</v>
      </c>
    </row>
    <row r="3043" customFormat="false" ht="12.75" hidden="false" customHeight="false" outlineLevel="0" collapsed="false">
      <c r="A3043" s="0" t="n">
        <v>350</v>
      </c>
      <c r="B3043" s="0" t="n">
        <v>16502</v>
      </c>
      <c r="C3043" s="0" t="n">
        <v>-471</v>
      </c>
      <c r="D3043" s="0" t="n">
        <v>-6.74</v>
      </c>
      <c r="E3043" s="27" t="n">
        <f aca="false">'GISSTEMP Data'!$B$76+D3043</f>
        <v>-61.931</v>
      </c>
      <c r="F3043" s="0" t="e">
        <f aca="false">$F$83-B3043</f>
        <v>#VALUE!</v>
      </c>
      <c r="G3043" s="0" t="n">
        <f aca="false">B3043-B3044</f>
        <v>76</v>
      </c>
    </row>
    <row r="3044" customFormat="false" ht="12.75" hidden="false" customHeight="false" outlineLevel="0" collapsed="false">
      <c r="A3044" s="0" t="n">
        <v>349</v>
      </c>
      <c r="B3044" s="0" t="n">
        <v>16426</v>
      </c>
      <c r="C3044" s="0" t="n">
        <v>-471.8</v>
      </c>
      <c r="D3044" s="0" t="n">
        <v>-6.88</v>
      </c>
      <c r="E3044" s="27" t="n">
        <f aca="false">'GISSTEMP Data'!$B$76+D3044</f>
        <v>-62.071</v>
      </c>
      <c r="F3044" s="0" t="e">
        <f aca="false">$F$83-B3044</f>
        <v>#VALUE!</v>
      </c>
      <c r="G3044" s="0" t="n">
        <f aca="false">B3044-B3045</f>
        <v>76</v>
      </c>
    </row>
    <row r="3045" customFormat="false" ht="12.75" hidden="false" customHeight="false" outlineLevel="0" collapsed="false">
      <c r="A3045" s="0" t="n">
        <v>348</v>
      </c>
      <c r="B3045" s="0" t="n">
        <v>16350</v>
      </c>
      <c r="C3045" s="0" t="n">
        <v>-471.8</v>
      </c>
      <c r="D3045" s="0" t="n">
        <v>-6.88</v>
      </c>
      <c r="E3045" s="27" t="n">
        <f aca="false">'GISSTEMP Data'!$B$76+D3045</f>
        <v>-62.071</v>
      </c>
      <c r="F3045" s="0" t="e">
        <f aca="false">$F$83-B3045</f>
        <v>#VALUE!</v>
      </c>
      <c r="G3045" s="0" t="n">
        <f aca="false">B3045-B3046</f>
        <v>75</v>
      </c>
    </row>
    <row r="3046" customFormat="false" ht="12.75" hidden="false" customHeight="false" outlineLevel="0" collapsed="false">
      <c r="A3046" s="0" t="n">
        <v>347</v>
      </c>
      <c r="B3046" s="0" t="n">
        <v>16275</v>
      </c>
      <c r="C3046" s="0" t="n">
        <v>-470.9</v>
      </c>
      <c r="D3046" s="0" t="n">
        <v>-6.74</v>
      </c>
      <c r="E3046" s="27" t="n">
        <f aca="false">'GISSTEMP Data'!$B$76+D3046</f>
        <v>-61.931</v>
      </c>
      <c r="F3046" s="0" t="e">
        <f aca="false">$F$83-B3046</f>
        <v>#VALUE!</v>
      </c>
      <c r="G3046" s="0" t="n">
        <f aca="false">B3046-B3047</f>
        <v>74</v>
      </c>
    </row>
    <row r="3047" customFormat="false" ht="12.75" hidden="false" customHeight="false" outlineLevel="0" collapsed="false">
      <c r="A3047" s="0" t="n">
        <v>346</v>
      </c>
      <c r="B3047" s="0" t="n">
        <v>16201</v>
      </c>
      <c r="C3047" s="0" t="n">
        <v>-468.5</v>
      </c>
      <c r="D3047" s="0" t="n">
        <v>-6.34</v>
      </c>
      <c r="E3047" s="27" t="n">
        <f aca="false">'GISSTEMP Data'!$B$76+D3047</f>
        <v>-61.531</v>
      </c>
      <c r="F3047" s="0" t="e">
        <f aca="false">$F$83-B3047</f>
        <v>#VALUE!</v>
      </c>
      <c r="G3047" s="0" t="n">
        <f aca="false">B3047-B3048</f>
        <v>73</v>
      </c>
    </row>
    <row r="3048" customFormat="false" ht="12.75" hidden="false" customHeight="false" outlineLevel="0" collapsed="false">
      <c r="A3048" s="0" t="n">
        <v>345</v>
      </c>
      <c r="B3048" s="0" t="n">
        <v>16128</v>
      </c>
      <c r="C3048" s="0" t="n">
        <v>-466.9</v>
      </c>
      <c r="D3048" s="0" t="n">
        <v>-6.08</v>
      </c>
      <c r="E3048" s="27" t="n">
        <f aca="false">'GISSTEMP Data'!$B$76+D3048</f>
        <v>-61.271</v>
      </c>
      <c r="F3048" s="0" t="e">
        <f aca="false">$F$83-B3048</f>
        <v>#VALUE!</v>
      </c>
      <c r="G3048" s="0" t="n">
        <f aca="false">B3048-B3049</f>
        <v>71</v>
      </c>
    </row>
    <row r="3049" customFormat="false" ht="12.75" hidden="false" customHeight="false" outlineLevel="0" collapsed="false">
      <c r="A3049" s="0" t="n">
        <v>344</v>
      </c>
      <c r="B3049" s="0" t="n">
        <v>16057</v>
      </c>
      <c r="C3049" s="0" t="n">
        <v>-464.9</v>
      </c>
      <c r="D3049" s="0" t="n">
        <v>-5.75</v>
      </c>
      <c r="E3049" s="27" t="n">
        <f aca="false">'GISSTEMP Data'!$B$76+D3049</f>
        <v>-60.941</v>
      </c>
      <c r="F3049" s="0" t="e">
        <f aca="false">$F$83-B3049</f>
        <v>#VALUE!</v>
      </c>
      <c r="G3049" s="0" t="n">
        <f aca="false">B3049-B3050</f>
        <v>70</v>
      </c>
    </row>
    <row r="3050" customFormat="false" ht="12.75" hidden="false" customHeight="false" outlineLevel="0" collapsed="false">
      <c r="A3050" s="0" t="n">
        <v>343</v>
      </c>
      <c r="B3050" s="0" t="n">
        <v>15987</v>
      </c>
      <c r="C3050" s="0" t="n">
        <v>-466.3</v>
      </c>
      <c r="D3050" s="0" t="n">
        <v>-5.99</v>
      </c>
      <c r="E3050" s="27" t="n">
        <f aca="false">'GISSTEMP Data'!$B$76+D3050</f>
        <v>-61.181</v>
      </c>
      <c r="F3050" s="0" t="e">
        <f aca="false">$F$83-B3050</f>
        <v>#VALUE!</v>
      </c>
      <c r="G3050" s="0" t="n">
        <f aca="false">B3050-B3051</f>
        <v>72</v>
      </c>
    </row>
    <row r="3051" customFormat="false" ht="12.75" hidden="false" customHeight="false" outlineLevel="0" collapsed="false">
      <c r="A3051" s="0" t="n">
        <v>342</v>
      </c>
      <c r="B3051" s="0" t="n">
        <v>15915</v>
      </c>
      <c r="C3051" s="0" t="n">
        <v>-467.5</v>
      </c>
      <c r="D3051" s="0" t="n">
        <v>-6.19</v>
      </c>
      <c r="E3051" s="27" t="n">
        <f aca="false">'GISSTEMP Data'!$B$76+D3051</f>
        <v>-61.381</v>
      </c>
      <c r="F3051" s="0" t="e">
        <f aca="false">$F$83-B3051</f>
        <v>#VALUE!</v>
      </c>
      <c r="G3051" s="0" t="n">
        <f aca="false">B3051-B3052</f>
        <v>70</v>
      </c>
    </row>
    <row r="3052" customFormat="false" ht="12.75" hidden="false" customHeight="false" outlineLevel="0" collapsed="false">
      <c r="A3052" s="0" t="n">
        <v>341</v>
      </c>
      <c r="B3052" s="0" t="n">
        <v>15845</v>
      </c>
      <c r="C3052" s="0" t="n">
        <v>-462.4</v>
      </c>
      <c r="D3052" s="0" t="n">
        <v>-5.35</v>
      </c>
      <c r="E3052" s="27" t="n">
        <f aca="false">'GISSTEMP Data'!$B$76+D3052</f>
        <v>-60.541</v>
      </c>
      <c r="F3052" s="0" t="e">
        <f aca="false">$F$83-B3052</f>
        <v>#VALUE!</v>
      </c>
      <c r="G3052" s="0" t="n">
        <f aca="false">B3052-B3053</f>
        <v>68</v>
      </c>
    </row>
    <row r="3053" customFormat="false" ht="12.75" hidden="false" customHeight="false" outlineLevel="0" collapsed="false">
      <c r="A3053" s="0" t="n">
        <v>340</v>
      </c>
      <c r="B3053" s="0" t="n">
        <v>15777</v>
      </c>
      <c r="C3053" s="0" t="n">
        <v>-462</v>
      </c>
      <c r="D3053" s="0" t="n">
        <v>-5.29</v>
      </c>
      <c r="E3053" s="27" t="n">
        <f aca="false">'GISSTEMP Data'!$B$76+D3053</f>
        <v>-60.481</v>
      </c>
      <c r="F3053" s="0" t="e">
        <f aca="false">$F$83-B3053</f>
        <v>#VALUE!</v>
      </c>
      <c r="G3053" s="0" t="n">
        <f aca="false">B3053-B3054</f>
        <v>69</v>
      </c>
    </row>
    <row r="3054" customFormat="false" ht="12.75" hidden="false" customHeight="false" outlineLevel="0" collapsed="false">
      <c r="A3054" s="0" t="n">
        <v>339</v>
      </c>
      <c r="B3054" s="0" t="n">
        <v>15708</v>
      </c>
      <c r="C3054" s="0" t="n">
        <v>-463.7</v>
      </c>
      <c r="D3054" s="0" t="n">
        <v>-5.57</v>
      </c>
      <c r="E3054" s="27" t="n">
        <f aca="false">'GISSTEMP Data'!$B$76+D3054</f>
        <v>-60.761</v>
      </c>
      <c r="F3054" s="0" t="e">
        <f aca="false">$F$83-B3054</f>
        <v>#VALUE!</v>
      </c>
      <c r="G3054" s="0" t="n">
        <f aca="false">B3054-B3055</f>
        <v>69</v>
      </c>
    </row>
    <row r="3055" customFormat="false" ht="12.75" hidden="false" customHeight="false" outlineLevel="0" collapsed="false">
      <c r="A3055" s="0" t="n">
        <v>338</v>
      </c>
      <c r="B3055" s="0" t="n">
        <v>15639</v>
      </c>
      <c r="C3055" s="0" t="n">
        <v>-462.9</v>
      </c>
      <c r="D3055" s="0" t="n">
        <v>-5.44</v>
      </c>
      <c r="E3055" s="27" t="n">
        <f aca="false">'GISSTEMP Data'!$B$76+D3055</f>
        <v>-60.631</v>
      </c>
      <c r="F3055" s="0" t="e">
        <f aca="false">$F$83-B3055</f>
        <v>#VALUE!</v>
      </c>
      <c r="G3055" s="0" t="n">
        <f aca="false">B3055-B3056</f>
        <v>69</v>
      </c>
    </row>
    <row r="3056" customFormat="false" ht="12.75" hidden="false" customHeight="false" outlineLevel="0" collapsed="false">
      <c r="A3056" s="0" t="n">
        <v>337</v>
      </c>
      <c r="B3056" s="0" t="n">
        <v>15570</v>
      </c>
      <c r="C3056" s="0" t="n">
        <v>-463.8</v>
      </c>
      <c r="D3056" s="0" t="n">
        <v>-5.6</v>
      </c>
      <c r="E3056" s="27" t="n">
        <f aca="false">'GISSTEMP Data'!$B$76+D3056</f>
        <v>-60.791</v>
      </c>
      <c r="F3056" s="0" t="e">
        <f aca="false">$F$83-B3056</f>
        <v>#VALUE!</v>
      </c>
      <c r="G3056" s="0" t="n">
        <f aca="false">B3056-B3057</f>
        <v>69</v>
      </c>
    </row>
    <row r="3057" customFormat="false" ht="12.75" hidden="false" customHeight="false" outlineLevel="0" collapsed="false">
      <c r="A3057" s="0" t="n">
        <v>336</v>
      </c>
      <c r="B3057" s="0" t="n">
        <v>15501</v>
      </c>
      <c r="C3057" s="0" t="n">
        <v>-464.5</v>
      </c>
      <c r="D3057" s="0" t="n">
        <v>-5.71</v>
      </c>
      <c r="E3057" s="27" t="n">
        <f aca="false">'GISSTEMP Data'!$B$76+D3057</f>
        <v>-60.901</v>
      </c>
      <c r="F3057" s="0" t="e">
        <f aca="false">$F$83-B3057</f>
        <v>#VALUE!</v>
      </c>
      <c r="G3057" s="0" t="n">
        <f aca="false">B3057-B3058</f>
        <v>69</v>
      </c>
    </row>
    <row r="3058" customFormat="false" ht="12.75" hidden="false" customHeight="false" outlineLevel="0" collapsed="false">
      <c r="A3058" s="0" t="n">
        <v>335</v>
      </c>
      <c r="B3058" s="0" t="n">
        <v>15432</v>
      </c>
      <c r="C3058" s="0" t="n">
        <v>-461.1</v>
      </c>
      <c r="D3058" s="0" t="n">
        <v>-5.15</v>
      </c>
      <c r="E3058" s="27" t="n">
        <f aca="false">'GISSTEMP Data'!$B$76+D3058</f>
        <v>-60.341</v>
      </c>
      <c r="F3058" s="0" t="e">
        <f aca="false">$F$83-B3058</f>
        <v>#VALUE!</v>
      </c>
      <c r="G3058" s="0" t="n">
        <f aca="false">B3058-B3059</f>
        <v>66</v>
      </c>
    </row>
    <row r="3059" customFormat="false" ht="12.75" hidden="false" customHeight="false" outlineLevel="0" collapsed="false">
      <c r="A3059" s="0" t="n">
        <v>334</v>
      </c>
      <c r="B3059" s="0" t="n">
        <v>15366</v>
      </c>
      <c r="C3059" s="0" t="n">
        <v>-458.6</v>
      </c>
      <c r="D3059" s="0" t="n">
        <v>-4.74</v>
      </c>
      <c r="E3059" s="27" t="n">
        <f aca="false">'GISSTEMP Data'!$B$76+D3059</f>
        <v>-59.931</v>
      </c>
      <c r="F3059" s="0" t="e">
        <f aca="false">$F$83-B3059</f>
        <v>#VALUE!</v>
      </c>
      <c r="G3059" s="0" t="n">
        <f aca="false">B3059-B3060</f>
        <v>66</v>
      </c>
    </row>
    <row r="3060" customFormat="false" ht="12.75" hidden="false" customHeight="false" outlineLevel="0" collapsed="false">
      <c r="A3060" s="0" t="n">
        <v>333</v>
      </c>
      <c r="B3060" s="0" t="n">
        <v>15300</v>
      </c>
      <c r="C3060" s="0" t="n">
        <v>-459</v>
      </c>
      <c r="D3060" s="0" t="n">
        <v>-4.81</v>
      </c>
      <c r="E3060" s="27" t="n">
        <f aca="false">'GISSTEMP Data'!$B$76+D3060</f>
        <v>-60.001</v>
      </c>
      <c r="F3060" s="0" t="e">
        <f aca="false">$F$83-B3060</f>
        <v>#VALUE!</v>
      </c>
      <c r="G3060" s="0" t="n">
        <f aca="false">B3060-B3061</f>
        <v>66</v>
      </c>
    </row>
    <row r="3061" customFormat="false" ht="12.75" hidden="false" customHeight="false" outlineLevel="0" collapsed="false">
      <c r="A3061" s="0" t="n">
        <v>332</v>
      </c>
      <c r="B3061" s="0" t="n">
        <v>15234</v>
      </c>
      <c r="C3061" s="0" t="n">
        <v>-460.1</v>
      </c>
      <c r="D3061" s="0" t="n">
        <v>-5</v>
      </c>
      <c r="E3061" s="27" t="n">
        <f aca="false">'GISSTEMP Data'!$B$76+D3061</f>
        <v>-60.191</v>
      </c>
      <c r="F3061" s="0" t="e">
        <f aca="false">$F$83-B3061</f>
        <v>#VALUE!</v>
      </c>
      <c r="G3061" s="0" t="n">
        <f aca="false">B3061-B3062</f>
        <v>67</v>
      </c>
    </row>
    <row r="3062" customFormat="false" ht="12.75" hidden="false" customHeight="false" outlineLevel="0" collapsed="false">
      <c r="A3062" s="0" t="n">
        <v>331</v>
      </c>
      <c r="B3062" s="0" t="n">
        <v>15167</v>
      </c>
      <c r="C3062" s="0" t="n">
        <v>-462.5</v>
      </c>
      <c r="D3062" s="0" t="n">
        <v>-5.4</v>
      </c>
      <c r="E3062" s="27" t="n">
        <f aca="false">'GISSTEMP Data'!$B$76+D3062</f>
        <v>-60.591</v>
      </c>
      <c r="F3062" s="0" t="e">
        <f aca="false">$F$83-B3062</f>
        <v>#VALUE!</v>
      </c>
      <c r="G3062" s="0" t="n">
        <f aca="false">B3062-B3063</f>
        <v>68</v>
      </c>
    </row>
    <row r="3063" customFormat="false" ht="12.75" hidden="false" customHeight="false" outlineLevel="0" collapsed="false">
      <c r="A3063" s="0" t="n">
        <v>330</v>
      </c>
      <c r="B3063" s="0" t="n">
        <v>15099</v>
      </c>
      <c r="C3063" s="0" t="n">
        <v>-462</v>
      </c>
      <c r="D3063" s="0" t="n">
        <v>-5.32</v>
      </c>
      <c r="E3063" s="27" t="n">
        <f aca="false">'GISSTEMP Data'!$B$76+D3063</f>
        <v>-60.511</v>
      </c>
      <c r="F3063" s="0" t="e">
        <f aca="false">$F$83-B3063</f>
        <v>#VALUE!</v>
      </c>
      <c r="G3063" s="0" t="n">
        <f aca="false">B3063-B3064</f>
        <v>67</v>
      </c>
    </row>
    <row r="3064" customFormat="false" ht="12.75" hidden="false" customHeight="false" outlineLevel="0" collapsed="false">
      <c r="A3064" s="0" t="n">
        <v>329</v>
      </c>
      <c r="B3064" s="0" t="n">
        <v>15032</v>
      </c>
      <c r="C3064" s="0" t="n">
        <v>-458</v>
      </c>
      <c r="D3064" s="0" t="n">
        <v>-4.66</v>
      </c>
      <c r="E3064" s="27" t="n">
        <f aca="false">'GISSTEMP Data'!$B$76+D3064</f>
        <v>-59.851</v>
      </c>
      <c r="F3064" s="0" t="e">
        <f aca="false">$F$83-B3064</f>
        <v>#VALUE!</v>
      </c>
      <c r="G3064" s="0" t="n">
        <f aca="false">B3064-B3065</f>
        <v>64</v>
      </c>
    </row>
    <row r="3065" customFormat="false" ht="12.75" hidden="false" customHeight="false" outlineLevel="0" collapsed="false">
      <c r="A3065" s="0" t="n">
        <v>328</v>
      </c>
      <c r="B3065" s="0" t="n">
        <v>14968</v>
      </c>
      <c r="C3065" s="0" t="n">
        <v>-456.7</v>
      </c>
      <c r="D3065" s="0" t="n">
        <v>-4.44</v>
      </c>
      <c r="E3065" s="27" t="n">
        <f aca="false">'GISSTEMP Data'!$B$76+D3065</f>
        <v>-59.631</v>
      </c>
      <c r="F3065" s="0" t="e">
        <f aca="false">$F$83-B3065</f>
        <v>#VALUE!</v>
      </c>
      <c r="G3065" s="0" t="n">
        <f aca="false">B3065-B3066</f>
        <v>64</v>
      </c>
    </row>
    <row r="3066" customFormat="false" ht="12.75" hidden="false" customHeight="false" outlineLevel="0" collapsed="false">
      <c r="A3066" s="0" t="n">
        <v>327</v>
      </c>
      <c r="B3066" s="0" t="n">
        <v>14904</v>
      </c>
      <c r="C3066" s="0" t="n">
        <v>-458.1</v>
      </c>
      <c r="D3066" s="0" t="n">
        <v>-4.68</v>
      </c>
      <c r="E3066" s="27" t="n">
        <f aca="false">'GISSTEMP Data'!$B$76+D3066</f>
        <v>-59.871</v>
      </c>
      <c r="F3066" s="0" t="e">
        <f aca="false">$F$83-B3066</f>
        <v>#VALUE!</v>
      </c>
      <c r="G3066" s="0" t="n">
        <f aca="false">B3066-B3067</f>
        <v>65</v>
      </c>
    </row>
    <row r="3067" customFormat="false" ht="12.75" hidden="false" customHeight="false" outlineLevel="0" collapsed="false">
      <c r="A3067" s="0" t="n">
        <v>326</v>
      </c>
      <c r="B3067" s="0" t="n">
        <v>14839</v>
      </c>
      <c r="C3067" s="0" t="n">
        <v>-457.1</v>
      </c>
      <c r="D3067" s="0" t="n">
        <v>-4.52</v>
      </c>
      <c r="E3067" s="27" t="n">
        <f aca="false">'GISSTEMP Data'!$B$76+D3067</f>
        <v>-59.711</v>
      </c>
      <c r="F3067" s="0" t="e">
        <f aca="false">$F$83-B3067</f>
        <v>#VALUE!</v>
      </c>
      <c r="G3067" s="0" t="n">
        <f aca="false">B3067-B3068</f>
        <v>64</v>
      </c>
    </row>
    <row r="3068" customFormat="false" ht="12.75" hidden="false" customHeight="false" outlineLevel="0" collapsed="false">
      <c r="A3068" s="0" t="n">
        <v>325</v>
      </c>
      <c r="B3068" s="0" t="n">
        <v>14775</v>
      </c>
      <c r="C3068" s="0" t="n">
        <v>-454.8</v>
      </c>
      <c r="D3068" s="0" t="n">
        <v>-4.14</v>
      </c>
      <c r="E3068" s="27" t="n">
        <f aca="false">'GISSTEMP Data'!$B$76+D3068</f>
        <v>-59.331</v>
      </c>
      <c r="F3068" s="0" t="e">
        <f aca="false">$F$83-B3068</f>
        <v>#VALUE!</v>
      </c>
      <c r="G3068" s="0" t="n">
        <f aca="false">B3068-B3069</f>
        <v>62</v>
      </c>
    </row>
    <row r="3069" customFormat="false" ht="12.75" hidden="false" customHeight="false" outlineLevel="0" collapsed="false">
      <c r="A3069" s="0" t="n">
        <v>324</v>
      </c>
      <c r="B3069" s="0" t="n">
        <v>14713</v>
      </c>
      <c r="C3069" s="0" t="n">
        <v>-453.5</v>
      </c>
      <c r="D3069" s="0" t="n">
        <v>-3.92</v>
      </c>
      <c r="E3069" s="27" t="n">
        <f aca="false">'GISSTEMP Data'!$B$76+D3069</f>
        <v>-59.111</v>
      </c>
      <c r="F3069" s="0" t="e">
        <f aca="false">$F$83-B3069</f>
        <v>#VALUE!</v>
      </c>
      <c r="G3069" s="0" t="n">
        <f aca="false">B3069-B3070</f>
        <v>62</v>
      </c>
    </row>
    <row r="3070" customFormat="false" ht="12.75" hidden="false" customHeight="false" outlineLevel="0" collapsed="false">
      <c r="A3070" s="0" t="n">
        <v>323</v>
      </c>
      <c r="B3070" s="0" t="n">
        <v>14651</v>
      </c>
      <c r="C3070" s="0" t="n">
        <v>-453.8</v>
      </c>
      <c r="D3070" s="0" t="n">
        <v>-3.98</v>
      </c>
      <c r="E3070" s="27" t="n">
        <f aca="false">'GISSTEMP Data'!$B$76+D3070</f>
        <v>-59.171</v>
      </c>
      <c r="F3070" s="0" t="e">
        <f aca="false">$F$83-B3070</f>
        <v>#VALUE!</v>
      </c>
      <c r="G3070" s="0" t="n">
        <f aca="false">B3070-B3071</f>
        <v>62</v>
      </c>
    </row>
    <row r="3071" customFormat="false" ht="12.75" hidden="false" customHeight="false" outlineLevel="0" collapsed="false">
      <c r="A3071" s="0" t="n">
        <v>322</v>
      </c>
      <c r="B3071" s="0" t="n">
        <v>14589</v>
      </c>
      <c r="C3071" s="0" t="n">
        <v>-456</v>
      </c>
      <c r="D3071" s="0" t="n">
        <v>-4.34</v>
      </c>
      <c r="E3071" s="27" t="n">
        <f aca="false">'GISSTEMP Data'!$B$76+D3071</f>
        <v>-59.531</v>
      </c>
      <c r="F3071" s="0" t="e">
        <f aca="false">$F$83-B3071</f>
        <v>#VALUE!</v>
      </c>
      <c r="G3071" s="0" t="n">
        <f aca="false">B3071-B3072</f>
        <v>63</v>
      </c>
    </row>
    <row r="3072" customFormat="false" ht="12.75" hidden="false" customHeight="false" outlineLevel="0" collapsed="false">
      <c r="A3072" s="0" t="n">
        <v>321</v>
      </c>
      <c r="B3072" s="0" t="n">
        <v>14526</v>
      </c>
      <c r="C3072" s="0" t="n">
        <v>-452.8</v>
      </c>
      <c r="D3072" s="0" t="n">
        <v>-3.82</v>
      </c>
      <c r="E3072" s="27" t="n">
        <f aca="false">'GISSTEMP Data'!$B$76+D3072</f>
        <v>-59.011</v>
      </c>
      <c r="F3072" s="0" t="e">
        <f aca="false">$F$83-B3072</f>
        <v>#VALUE!</v>
      </c>
      <c r="G3072" s="0" t="n">
        <f aca="false">B3072-B3073</f>
        <v>60</v>
      </c>
    </row>
    <row r="3073" customFormat="false" ht="12.75" hidden="false" customHeight="false" outlineLevel="0" collapsed="false">
      <c r="A3073" s="0" t="n">
        <v>320</v>
      </c>
      <c r="B3073" s="0" t="n">
        <v>14466</v>
      </c>
      <c r="C3073" s="0" t="n">
        <v>-451.7</v>
      </c>
      <c r="D3073" s="0" t="n">
        <v>-3.64</v>
      </c>
      <c r="E3073" s="27" t="n">
        <f aca="false">'GISSTEMP Data'!$B$76+D3073</f>
        <v>-58.831</v>
      </c>
      <c r="F3073" s="0" t="e">
        <f aca="false">$F$83-B3073</f>
        <v>#VALUE!</v>
      </c>
      <c r="G3073" s="0" t="n">
        <f aca="false">B3073-B3074</f>
        <v>62</v>
      </c>
    </row>
    <row r="3074" customFormat="false" ht="12.75" hidden="false" customHeight="false" outlineLevel="0" collapsed="false">
      <c r="A3074" s="0" t="n">
        <v>319</v>
      </c>
      <c r="B3074" s="0" t="n">
        <v>14404</v>
      </c>
      <c r="C3074" s="0" t="n">
        <v>-454.5</v>
      </c>
      <c r="D3074" s="0" t="n">
        <v>-4.11</v>
      </c>
      <c r="E3074" s="27" t="n">
        <f aca="false">'GISSTEMP Data'!$B$76+D3074</f>
        <v>-59.301</v>
      </c>
      <c r="F3074" s="0" t="e">
        <f aca="false">$F$83-B3074</f>
        <v>#VALUE!</v>
      </c>
      <c r="G3074" s="0" t="n">
        <f aca="false">B3074-B3075</f>
        <v>62</v>
      </c>
    </row>
    <row r="3075" customFormat="false" ht="12.75" hidden="false" customHeight="false" outlineLevel="0" collapsed="false">
      <c r="A3075" s="0" t="n">
        <v>318</v>
      </c>
      <c r="B3075" s="0" t="n">
        <v>14342</v>
      </c>
      <c r="C3075" s="0" t="n">
        <v>-452.95</v>
      </c>
      <c r="D3075" s="0" t="n">
        <v>-3.85</v>
      </c>
      <c r="E3075" s="27" t="n">
        <f aca="false">'GISSTEMP Data'!$B$76+D3075</f>
        <v>-59.041</v>
      </c>
      <c r="F3075" s="0" t="e">
        <f aca="false">$F$83-B3075</f>
        <v>#VALUE!</v>
      </c>
      <c r="G3075" s="0" t="n">
        <f aca="false">B3075-B3076</f>
        <v>61</v>
      </c>
    </row>
    <row r="3076" customFormat="false" ht="12.75" hidden="false" customHeight="false" outlineLevel="0" collapsed="false">
      <c r="A3076" s="0" t="n">
        <v>317</v>
      </c>
      <c r="B3076" s="0" t="n">
        <v>14281</v>
      </c>
      <c r="C3076" s="0" t="n">
        <v>-451.4</v>
      </c>
      <c r="D3076" s="0" t="n">
        <v>-3.6</v>
      </c>
      <c r="E3076" s="27" t="n">
        <f aca="false">'GISSTEMP Data'!$B$76+D3076</f>
        <v>-58.791</v>
      </c>
      <c r="F3076" s="0" t="e">
        <f aca="false">$F$83-B3076</f>
        <v>#VALUE!</v>
      </c>
      <c r="G3076" s="0" t="n">
        <f aca="false">B3076-B3077</f>
        <v>60</v>
      </c>
    </row>
    <row r="3077" customFormat="false" ht="12.75" hidden="false" customHeight="false" outlineLevel="0" collapsed="false">
      <c r="A3077" s="0" t="n">
        <v>316</v>
      </c>
      <c r="B3077" s="0" t="n">
        <v>14221</v>
      </c>
      <c r="C3077" s="0" t="n">
        <v>-449.85</v>
      </c>
      <c r="D3077" s="0" t="n">
        <v>-3.34</v>
      </c>
      <c r="E3077" s="27" t="n">
        <f aca="false">'GISSTEMP Data'!$B$76+D3077</f>
        <v>-58.531</v>
      </c>
      <c r="F3077" s="0" t="e">
        <f aca="false">$F$83-B3077</f>
        <v>#VALUE!</v>
      </c>
      <c r="G3077" s="0" t="n">
        <f aca="false">B3077-B3078</f>
        <v>58</v>
      </c>
    </row>
    <row r="3078" customFormat="false" ht="12.75" hidden="false" customHeight="false" outlineLevel="0" collapsed="false">
      <c r="A3078" s="0" t="n">
        <v>315</v>
      </c>
      <c r="B3078" s="0" t="n">
        <v>14163</v>
      </c>
      <c r="C3078" s="0" t="n">
        <v>-448.3</v>
      </c>
      <c r="D3078" s="0" t="n">
        <v>-3.08</v>
      </c>
      <c r="E3078" s="27" t="n">
        <f aca="false">'GISSTEMP Data'!$B$76+D3078</f>
        <v>-58.271</v>
      </c>
      <c r="F3078" s="0" t="e">
        <f aca="false">$F$83-B3078</f>
        <v>#VALUE!</v>
      </c>
      <c r="G3078" s="0" t="n">
        <f aca="false">B3078-B3079</f>
        <v>58</v>
      </c>
    </row>
    <row r="3079" customFormat="false" ht="12.75" hidden="false" customHeight="false" outlineLevel="0" collapsed="false">
      <c r="A3079" s="0" t="n">
        <v>314</v>
      </c>
      <c r="B3079" s="0" t="n">
        <v>14105</v>
      </c>
      <c r="C3079" s="0" t="n">
        <v>-446.75</v>
      </c>
      <c r="D3079" s="0" t="n">
        <v>-2.83</v>
      </c>
      <c r="E3079" s="27" t="n">
        <f aca="false">'GISSTEMP Data'!$B$76+D3079</f>
        <v>-58.021</v>
      </c>
      <c r="F3079" s="0" t="e">
        <f aca="false">$F$83-B3079</f>
        <v>#VALUE!</v>
      </c>
      <c r="G3079" s="0" t="n">
        <f aca="false">B3079-B3080</f>
        <v>57</v>
      </c>
    </row>
    <row r="3080" customFormat="false" ht="12.75" hidden="false" customHeight="false" outlineLevel="0" collapsed="false">
      <c r="A3080" s="0" t="n">
        <v>313</v>
      </c>
      <c r="B3080" s="0" t="n">
        <v>14048</v>
      </c>
      <c r="C3080" s="0" t="n">
        <v>-445.2</v>
      </c>
      <c r="D3080" s="0" t="n">
        <v>-2.57</v>
      </c>
      <c r="E3080" s="27" t="n">
        <f aca="false">'GISSTEMP Data'!$B$76+D3080</f>
        <v>-57.761</v>
      </c>
      <c r="F3080" s="0" t="e">
        <f aca="false">$F$83-B3080</f>
        <v>#VALUE!</v>
      </c>
      <c r="G3080" s="0" t="n">
        <f aca="false">B3080-B3081</f>
        <v>56</v>
      </c>
    </row>
    <row r="3081" customFormat="false" ht="12.75" hidden="false" customHeight="false" outlineLevel="0" collapsed="false">
      <c r="A3081" s="0" t="n">
        <v>312</v>
      </c>
      <c r="B3081" s="0" t="n">
        <v>13992</v>
      </c>
      <c r="C3081" s="0" t="n">
        <v>-443.65</v>
      </c>
      <c r="D3081" s="0" t="n">
        <v>-2.32</v>
      </c>
      <c r="E3081" s="27" t="n">
        <f aca="false">'GISSTEMP Data'!$B$76+D3081</f>
        <v>-57.511</v>
      </c>
      <c r="F3081" s="0" t="e">
        <f aca="false">$F$83-B3081</f>
        <v>#VALUE!</v>
      </c>
      <c r="G3081" s="0" t="n">
        <f aca="false">B3081-B3082</f>
        <v>54</v>
      </c>
    </row>
    <row r="3082" customFormat="false" ht="12.75" hidden="false" customHeight="false" outlineLevel="0" collapsed="false">
      <c r="A3082" s="0" t="n">
        <v>311</v>
      </c>
      <c r="B3082" s="0" t="n">
        <v>13938</v>
      </c>
      <c r="C3082" s="0" t="n">
        <v>-442.1</v>
      </c>
      <c r="D3082" s="0" t="n">
        <v>-2.06</v>
      </c>
      <c r="E3082" s="27" t="n">
        <f aca="false">'GISSTEMP Data'!$B$76+D3082</f>
        <v>-57.251</v>
      </c>
      <c r="F3082" s="0" t="e">
        <f aca="false">$F$83-B3082</f>
        <v>#VALUE!</v>
      </c>
      <c r="G3082" s="0" t="n">
        <f aca="false">B3082-B3083</f>
        <v>55</v>
      </c>
    </row>
    <row r="3083" customFormat="false" ht="12.75" hidden="false" customHeight="false" outlineLevel="0" collapsed="false">
      <c r="A3083" s="0" t="n">
        <v>310</v>
      </c>
      <c r="B3083" s="0" t="n">
        <v>13883</v>
      </c>
      <c r="C3083" s="0" t="n">
        <v>-443.2</v>
      </c>
      <c r="D3083" s="0" t="n">
        <v>-2.24</v>
      </c>
      <c r="E3083" s="27" t="n">
        <f aca="false">'GISSTEMP Data'!$B$76+D3083</f>
        <v>-57.431</v>
      </c>
      <c r="F3083" s="0" t="e">
        <f aca="false">$F$83-B3083</f>
        <v>#VALUE!</v>
      </c>
      <c r="G3083" s="0" t="n">
        <f aca="false">B3083-B3084</f>
        <v>55</v>
      </c>
    </row>
    <row r="3084" customFormat="false" ht="12.75" hidden="false" customHeight="false" outlineLevel="0" collapsed="false">
      <c r="A3084" s="0" t="n">
        <v>309</v>
      </c>
      <c r="B3084" s="0" t="n">
        <v>13828</v>
      </c>
      <c r="C3084" s="0" t="n">
        <v>-442</v>
      </c>
      <c r="D3084" s="0" t="n">
        <v>-2.04</v>
      </c>
      <c r="E3084" s="27" t="n">
        <f aca="false">'GISSTEMP Data'!$B$76+D3084</f>
        <v>-57.231</v>
      </c>
      <c r="F3084" s="0" t="e">
        <f aca="false">$F$83-B3084</f>
        <v>#VALUE!</v>
      </c>
      <c r="G3084" s="0" t="n">
        <f aca="false">B3084-B3085</f>
        <v>54</v>
      </c>
    </row>
    <row r="3085" customFormat="false" ht="12.75" hidden="false" customHeight="false" outlineLevel="0" collapsed="false">
      <c r="A3085" s="0" t="n">
        <v>308</v>
      </c>
      <c r="B3085" s="0" t="n">
        <v>13774</v>
      </c>
      <c r="C3085" s="0" t="n">
        <v>-442.9</v>
      </c>
      <c r="D3085" s="0" t="n">
        <v>-2.19</v>
      </c>
      <c r="E3085" s="27" t="n">
        <f aca="false">'GISSTEMP Data'!$B$76+D3085</f>
        <v>-57.381</v>
      </c>
      <c r="F3085" s="0" t="e">
        <f aca="false">$F$83-B3085</f>
        <v>#VALUE!</v>
      </c>
      <c r="G3085" s="0" t="n">
        <f aca="false">B3085-B3086</f>
        <v>56</v>
      </c>
    </row>
    <row r="3086" customFormat="false" ht="12.75" hidden="false" customHeight="false" outlineLevel="0" collapsed="false">
      <c r="A3086" s="0" t="n">
        <v>307</v>
      </c>
      <c r="B3086" s="0" t="n">
        <v>13718</v>
      </c>
      <c r="C3086" s="0" t="n">
        <v>-447.2</v>
      </c>
      <c r="D3086" s="0" t="n">
        <v>-2.91</v>
      </c>
      <c r="E3086" s="27" t="n">
        <f aca="false">'GISSTEMP Data'!$B$76+D3086</f>
        <v>-58.101</v>
      </c>
      <c r="F3086" s="0" t="e">
        <f aca="false">$F$83-B3086</f>
        <v>#VALUE!</v>
      </c>
      <c r="G3086" s="0" t="n">
        <f aca="false">B3086-B3087</f>
        <v>59</v>
      </c>
    </row>
    <row r="3087" customFormat="false" ht="12.75" hidden="false" customHeight="false" outlineLevel="0" collapsed="false">
      <c r="A3087" s="0" t="n">
        <v>306</v>
      </c>
      <c r="B3087" s="0" t="n">
        <v>13659</v>
      </c>
      <c r="C3087" s="0" t="n">
        <v>-449.4</v>
      </c>
      <c r="D3087" s="0" t="n">
        <v>-3.27</v>
      </c>
      <c r="E3087" s="27" t="n">
        <f aca="false">'GISSTEMP Data'!$B$76+D3087</f>
        <v>-58.461</v>
      </c>
      <c r="F3087" s="0" t="e">
        <f aca="false">$F$83-B3087</f>
        <v>#VALUE!</v>
      </c>
      <c r="G3087" s="0" t="n">
        <f aca="false">B3087-B3088</f>
        <v>59</v>
      </c>
    </row>
    <row r="3088" customFormat="false" ht="12.75" hidden="false" customHeight="false" outlineLevel="0" collapsed="false">
      <c r="A3088" s="0" t="n">
        <v>305</v>
      </c>
      <c r="B3088" s="0" t="n">
        <v>13600</v>
      </c>
      <c r="C3088" s="0" t="n">
        <v>-451.2</v>
      </c>
      <c r="D3088" s="0" t="n">
        <v>-3.57</v>
      </c>
      <c r="E3088" s="27" t="n">
        <f aca="false">'GISSTEMP Data'!$B$76+D3088</f>
        <v>-58.761</v>
      </c>
      <c r="F3088" s="0" t="e">
        <f aca="false">$F$83-B3088</f>
        <v>#VALUE!</v>
      </c>
      <c r="G3088" s="0" t="n">
        <f aca="false">B3088-B3089</f>
        <v>61</v>
      </c>
    </row>
    <row r="3089" customFormat="false" ht="12.75" hidden="false" customHeight="false" outlineLevel="0" collapsed="false">
      <c r="A3089" s="0" t="n">
        <v>304</v>
      </c>
      <c r="B3089" s="0" t="n">
        <v>13539</v>
      </c>
      <c r="C3089" s="0" t="n">
        <v>-453.9</v>
      </c>
      <c r="D3089" s="0" t="n">
        <v>-4.02</v>
      </c>
      <c r="E3089" s="27" t="n">
        <f aca="false">'GISSTEMP Data'!$B$76+D3089</f>
        <v>-59.211</v>
      </c>
      <c r="F3089" s="0" t="e">
        <f aca="false">$F$83-B3089</f>
        <v>#VALUE!</v>
      </c>
      <c r="G3089" s="0" t="n">
        <f aca="false">B3089-B3090</f>
        <v>63</v>
      </c>
    </row>
    <row r="3090" customFormat="false" ht="12.75" hidden="false" customHeight="false" outlineLevel="0" collapsed="false">
      <c r="A3090" s="0" t="n">
        <v>303</v>
      </c>
      <c r="B3090" s="0" t="n">
        <v>13476</v>
      </c>
      <c r="C3090" s="0" t="n">
        <v>-455.5</v>
      </c>
      <c r="D3090" s="0" t="n">
        <v>-4.28</v>
      </c>
      <c r="E3090" s="27" t="n">
        <f aca="false">'GISSTEMP Data'!$B$76+D3090</f>
        <v>-59.471</v>
      </c>
      <c r="F3090" s="0" t="e">
        <f aca="false">$F$83-B3090</f>
        <v>#VALUE!</v>
      </c>
      <c r="G3090" s="0" t="n">
        <f aca="false">B3090-B3091</f>
        <v>62</v>
      </c>
    </row>
    <row r="3091" customFormat="false" ht="12.75" hidden="false" customHeight="false" outlineLevel="0" collapsed="false">
      <c r="A3091" s="0" t="n">
        <v>302</v>
      </c>
      <c r="B3091" s="0" t="n">
        <v>13414</v>
      </c>
      <c r="C3091" s="0" t="n">
        <v>-451.8</v>
      </c>
      <c r="D3091" s="0" t="n">
        <v>-3.67</v>
      </c>
      <c r="E3091" s="27" t="n">
        <f aca="false">'GISSTEMP Data'!$B$76+D3091</f>
        <v>-58.861</v>
      </c>
      <c r="F3091" s="0" t="e">
        <f aca="false">$F$83-B3091</f>
        <v>#VALUE!</v>
      </c>
      <c r="G3091" s="0" t="n">
        <f aca="false">B3091-B3092</f>
        <v>59</v>
      </c>
    </row>
    <row r="3092" customFormat="false" ht="12.75" hidden="false" customHeight="false" outlineLevel="0" collapsed="false">
      <c r="A3092" s="0" t="n">
        <v>301</v>
      </c>
      <c r="B3092" s="0" t="n">
        <v>13355</v>
      </c>
      <c r="C3092" s="0" t="n">
        <v>-448.8</v>
      </c>
      <c r="D3092" s="0" t="n">
        <v>-3.17</v>
      </c>
      <c r="E3092" s="27" t="n">
        <f aca="false">'GISSTEMP Data'!$B$76+D3092</f>
        <v>-58.361</v>
      </c>
      <c r="F3092" s="0" t="e">
        <f aca="false">$F$83-B3092</f>
        <v>#VALUE!</v>
      </c>
      <c r="G3092" s="0" t="n">
        <f aca="false">B3092-B3093</f>
        <v>59</v>
      </c>
    </row>
    <row r="3093" customFormat="false" ht="12.75" hidden="false" customHeight="false" outlineLevel="0" collapsed="false">
      <c r="A3093" s="0" t="n">
        <v>300</v>
      </c>
      <c r="B3093" s="0" t="n">
        <v>13296</v>
      </c>
      <c r="C3093" s="0" t="n">
        <v>-448.8</v>
      </c>
      <c r="D3093" s="0" t="n">
        <v>-3.17</v>
      </c>
      <c r="E3093" s="27" t="n">
        <f aca="false">'GISSTEMP Data'!$B$76+D3093</f>
        <v>-58.361</v>
      </c>
      <c r="F3093" s="0" t="e">
        <f aca="false">$F$83-B3093</f>
        <v>#VALUE!</v>
      </c>
      <c r="G3093" s="0" t="n">
        <f aca="false">B3093-B3094</f>
        <v>59</v>
      </c>
    </row>
    <row r="3094" customFormat="false" ht="12.75" hidden="false" customHeight="false" outlineLevel="0" collapsed="false">
      <c r="A3094" s="0" t="n">
        <v>299</v>
      </c>
      <c r="B3094" s="0" t="n">
        <v>13237</v>
      </c>
      <c r="C3094" s="0" t="n">
        <v>-450.5</v>
      </c>
      <c r="D3094" s="0" t="n">
        <v>-3.45</v>
      </c>
      <c r="E3094" s="27" t="n">
        <f aca="false">'GISSTEMP Data'!$B$76+D3094</f>
        <v>-58.641</v>
      </c>
      <c r="F3094" s="0" t="e">
        <f aca="false">$F$83-B3094</f>
        <v>#VALUE!</v>
      </c>
      <c r="G3094" s="0" t="n">
        <f aca="false">B3094-B3095</f>
        <v>60</v>
      </c>
    </row>
    <row r="3095" customFormat="false" ht="12.75" hidden="false" customHeight="false" outlineLevel="0" collapsed="false">
      <c r="A3095" s="0" t="n">
        <v>298</v>
      </c>
      <c r="B3095" s="0" t="n">
        <v>13177</v>
      </c>
      <c r="C3095" s="0" t="n">
        <v>-452.1</v>
      </c>
      <c r="D3095" s="0" t="n">
        <v>-3.72</v>
      </c>
      <c r="E3095" s="27" t="n">
        <f aca="false">'GISSTEMP Data'!$B$76+D3095</f>
        <v>-58.911</v>
      </c>
      <c r="F3095" s="0" t="e">
        <f aca="false">$F$83-B3095</f>
        <v>#VALUE!</v>
      </c>
      <c r="G3095" s="0" t="n">
        <f aca="false">B3095-B3096</f>
        <v>61</v>
      </c>
    </row>
    <row r="3096" customFormat="false" ht="12.75" hidden="false" customHeight="false" outlineLevel="0" collapsed="false">
      <c r="A3096" s="0" t="n">
        <v>297</v>
      </c>
      <c r="B3096" s="0" t="n">
        <v>13116</v>
      </c>
      <c r="C3096" s="0" t="n">
        <v>-452.3</v>
      </c>
      <c r="D3096" s="0" t="n">
        <v>-3.75</v>
      </c>
      <c r="E3096" s="27" t="n">
        <f aca="false">'GISSTEMP Data'!$B$76+D3096</f>
        <v>-58.941</v>
      </c>
      <c r="F3096" s="0" t="e">
        <f aca="false">$F$83-B3096</f>
        <v>#VALUE!</v>
      </c>
      <c r="G3096" s="0" t="n">
        <f aca="false">B3096-B3097</f>
        <v>61</v>
      </c>
    </row>
    <row r="3097" customFormat="false" ht="12.75" hidden="false" customHeight="false" outlineLevel="0" collapsed="false">
      <c r="A3097" s="0" t="n">
        <v>296</v>
      </c>
      <c r="B3097" s="0" t="n">
        <v>13055</v>
      </c>
      <c r="C3097" s="0" t="n">
        <v>-452.9</v>
      </c>
      <c r="D3097" s="0" t="n">
        <v>-3.85</v>
      </c>
      <c r="E3097" s="27" t="n">
        <f aca="false">'GISSTEMP Data'!$B$76+D3097</f>
        <v>-59.041</v>
      </c>
      <c r="F3097" s="0" t="e">
        <f aca="false">$F$83-B3097</f>
        <v>#VALUE!</v>
      </c>
      <c r="G3097" s="0" t="n">
        <f aca="false">B3097-B3098</f>
        <v>61</v>
      </c>
    </row>
    <row r="3098" customFormat="false" ht="12.75" hidden="false" customHeight="false" outlineLevel="0" collapsed="false">
      <c r="A3098" s="0" t="n">
        <v>295</v>
      </c>
      <c r="B3098" s="0" t="n">
        <v>12994</v>
      </c>
      <c r="C3098" s="0" t="n">
        <v>-451.8</v>
      </c>
      <c r="D3098" s="0" t="n">
        <v>-3.67</v>
      </c>
      <c r="E3098" s="27" t="n">
        <f aca="false">'GISSTEMP Data'!$B$76+D3098</f>
        <v>-58.861</v>
      </c>
      <c r="F3098" s="0" t="e">
        <f aca="false">$F$83-B3098</f>
        <v>#VALUE!</v>
      </c>
      <c r="G3098" s="0" t="n">
        <f aca="false">B3098-B3099</f>
        <v>60</v>
      </c>
    </row>
    <row r="3099" customFormat="false" ht="12.75" hidden="false" customHeight="false" outlineLevel="0" collapsed="false">
      <c r="A3099" s="0" t="n">
        <v>294</v>
      </c>
      <c r="B3099" s="0" t="n">
        <v>12934</v>
      </c>
      <c r="C3099" s="0" t="n">
        <v>-450.8</v>
      </c>
      <c r="D3099" s="0" t="n">
        <v>-3.5</v>
      </c>
      <c r="E3099" s="27" t="n">
        <f aca="false">'GISSTEMP Data'!$B$76+D3099</f>
        <v>-58.691</v>
      </c>
      <c r="F3099" s="0" t="e">
        <f aca="false">$F$83-B3099</f>
        <v>#VALUE!</v>
      </c>
      <c r="G3099" s="0" t="n">
        <f aca="false">B3099-B3100</f>
        <v>60</v>
      </c>
    </row>
    <row r="3100" customFormat="false" ht="12.75" hidden="false" customHeight="false" outlineLevel="0" collapsed="false">
      <c r="A3100" s="0" t="n">
        <v>293</v>
      </c>
      <c r="B3100" s="0" t="n">
        <v>12874</v>
      </c>
      <c r="C3100" s="0" t="n">
        <v>-450.2</v>
      </c>
      <c r="D3100" s="0" t="n">
        <v>-3.4</v>
      </c>
      <c r="E3100" s="27" t="n">
        <f aca="false">'GISSTEMP Data'!$B$76+D3100</f>
        <v>-58.591</v>
      </c>
      <c r="F3100" s="0" t="e">
        <f aca="false">$F$83-B3100</f>
        <v>#VALUE!</v>
      </c>
      <c r="G3100" s="0" t="n">
        <f aca="false">B3100-B3101</f>
        <v>59</v>
      </c>
    </row>
    <row r="3101" customFormat="false" ht="12.75" hidden="false" customHeight="false" outlineLevel="0" collapsed="false">
      <c r="A3101" s="0" t="n">
        <v>292</v>
      </c>
      <c r="B3101" s="0" t="n">
        <v>12815</v>
      </c>
      <c r="C3101" s="0" t="n">
        <v>-449.2</v>
      </c>
      <c r="D3101" s="0" t="n">
        <v>-3.24</v>
      </c>
      <c r="E3101" s="27" t="n">
        <f aca="false">'GISSTEMP Data'!$B$76+D3101</f>
        <v>-58.431</v>
      </c>
      <c r="F3101" s="0" t="e">
        <f aca="false">$F$83-B3101</f>
        <v>#VALUE!</v>
      </c>
      <c r="G3101" s="0" t="n">
        <f aca="false">B3101-B3102</f>
        <v>60</v>
      </c>
    </row>
    <row r="3102" customFormat="false" ht="12.75" hidden="false" customHeight="false" outlineLevel="0" collapsed="false">
      <c r="A3102" s="0" t="n">
        <v>291</v>
      </c>
      <c r="B3102" s="0" t="n">
        <v>12755</v>
      </c>
      <c r="C3102" s="0" t="n">
        <v>-451.23</v>
      </c>
      <c r="D3102" s="0" t="n">
        <v>-3.57</v>
      </c>
      <c r="E3102" s="27" t="n">
        <f aca="false">'GISSTEMP Data'!$B$76+D3102</f>
        <v>-58.761</v>
      </c>
      <c r="F3102" s="0" t="e">
        <f aca="false">$F$83-B3102</f>
        <v>#VALUE!</v>
      </c>
      <c r="G3102" s="0" t="n">
        <f aca="false">B3102-B3103</f>
        <v>61</v>
      </c>
    </row>
    <row r="3103" customFormat="false" ht="12.75" hidden="false" customHeight="false" outlineLevel="0" collapsed="false">
      <c r="A3103" s="0" t="n">
        <v>290</v>
      </c>
      <c r="B3103" s="0" t="n">
        <v>12694</v>
      </c>
      <c r="C3103" s="0" t="n">
        <v>-453.27</v>
      </c>
      <c r="D3103" s="0" t="n">
        <v>-3.91</v>
      </c>
      <c r="E3103" s="27" t="n">
        <f aca="false">'GISSTEMP Data'!$B$76+D3103</f>
        <v>-59.101</v>
      </c>
      <c r="F3103" s="0" t="e">
        <f aca="false">$F$83-B3103</f>
        <v>#VALUE!</v>
      </c>
      <c r="G3103" s="0" t="n">
        <f aca="false">B3103-B3104</f>
        <v>62</v>
      </c>
    </row>
    <row r="3104" customFormat="false" ht="12.75" hidden="false" customHeight="false" outlineLevel="0" collapsed="false">
      <c r="A3104" s="0" t="n">
        <v>289</v>
      </c>
      <c r="B3104" s="0" t="n">
        <v>12632</v>
      </c>
      <c r="C3104" s="0" t="n">
        <v>-455.3</v>
      </c>
      <c r="D3104" s="0" t="n">
        <v>-4.25</v>
      </c>
      <c r="E3104" s="27" t="n">
        <f aca="false">'GISSTEMP Data'!$B$76+D3104</f>
        <v>-59.441</v>
      </c>
      <c r="F3104" s="0" t="e">
        <f aca="false">$F$83-B3104</f>
        <v>#VALUE!</v>
      </c>
      <c r="G3104" s="0" t="n">
        <f aca="false">B3104-B3105</f>
        <v>63</v>
      </c>
    </row>
    <row r="3105" customFormat="false" ht="12.75" hidden="false" customHeight="false" outlineLevel="0" collapsed="false">
      <c r="A3105" s="0" t="n">
        <v>288</v>
      </c>
      <c r="B3105" s="0" t="n">
        <v>12569</v>
      </c>
      <c r="C3105" s="0" t="n">
        <v>-455.3</v>
      </c>
      <c r="D3105" s="0" t="n">
        <v>-4.25</v>
      </c>
      <c r="E3105" s="27" t="n">
        <f aca="false">'GISSTEMP Data'!$B$76+D3105</f>
        <v>-59.441</v>
      </c>
      <c r="F3105" s="0" t="e">
        <f aca="false">$F$83-B3105</f>
        <v>#VALUE!</v>
      </c>
      <c r="G3105" s="0" t="n">
        <f aca="false">B3105-B3106</f>
        <v>62</v>
      </c>
    </row>
    <row r="3106" customFormat="false" ht="12.75" hidden="false" customHeight="false" outlineLevel="0" collapsed="false">
      <c r="A3106" s="0" t="n">
        <v>287</v>
      </c>
      <c r="B3106" s="0" t="n">
        <v>12507</v>
      </c>
      <c r="C3106" s="0" t="n">
        <v>-452.4</v>
      </c>
      <c r="D3106" s="0" t="n">
        <v>-3.76</v>
      </c>
      <c r="E3106" s="27" t="n">
        <f aca="false">'GISSTEMP Data'!$B$76+D3106</f>
        <v>-58.951</v>
      </c>
      <c r="F3106" s="0" t="e">
        <f aca="false">$F$83-B3106</f>
        <v>#VALUE!</v>
      </c>
      <c r="G3106" s="0" t="n">
        <f aca="false">B3106-B3107</f>
        <v>61</v>
      </c>
    </row>
    <row r="3107" customFormat="false" ht="12.75" hidden="false" customHeight="false" outlineLevel="0" collapsed="false">
      <c r="A3107" s="0" t="n">
        <v>286</v>
      </c>
      <c r="B3107" s="0" t="n">
        <v>12446</v>
      </c>
      <c r="C3107" s="0" t="n">
        <v>-451.5</v>
      </c>
      <c r="D3107" s="0" t="n">
        <v>-3.61</v>
      </c>
      <c r="E3107" s="27" t="n">
        <f aca="false">'GISSTEMP Data'!$B$76+D3107</f>
        <v>-58.801</v>
      </c>
      <c r="F3107" s="0" t="e">
        <f aca="false">$F$83-B3107</f>
        <v>#VALUE!</v>
      </c>
      <c r="G3107" s="0" t="n">
        <f aca="false">B3107-B3108</f>
        <v>61</v>
      </c>
    </row>
    <row r="3108" customFormat="false" ht="12.75" hidden="false" customHeight="false" outlineLevel="0" collapsed="false">
      <c r="A3108" s="0" t="n">
        <v>285</v>
      </c>
      <c r="B3108" s="0" t="n">
        <v>12385</v>
      </c>
      <c r="C3108" s="0" t="n">
        <v>-453.6</v>
      </c>
      <c r="D3108" s="0" t="n">
        <v>-3.96</v>
      </c>
      <c r="E3108" s="27" t="n">
        <f aca="false">'GISSTEMP Data'!$B$76+D3108</f>
        <v>-59.151</v>
      </c>
      <c r="F3108" s="0" t="e">
        <f aca="false">$F$83-B3108</f>
        <v>#VALUE!</v>
      </c>
      <c r="G3108" s="0" t="n">
        <f aca="false">B3108-B3109</f>
        <v>62</v>
      </c>
    </row>
    <row r="3109" customFormat="false" ht="12.75" hidden="false" customHeight="false" outlineLevel="0" collapsed="false">
      <c r="A3109" s="0" t="n">
        <v>284</v>
      </c>
      <c r="B3109" s="0" t="n">
        <v>12323</v>
      </c>
      <c r="C3109" s="0" t="n">
        <v>-455</v>
      </c>
      <c r="D3109" s="0" t="n">
        <v>-4.18</v>
      </c>
      <c r="E3109" s="27" t="n">
        <f aca="false">'GISSTEMP Data'!$B$76+D3109</f>
        <v>-59.371</v>
      </c>
      <c r="F3109" s="0" t="e">
        <f aca="false">$F$83-B3109</f>
        <v>#VALUE!</v>
      </c>
      <c r="G3109" s="0" t="n">
        <f aca="false">B3109-B3110</f>
        <v>62</v>
      </c>
    </row>
    <row r="3110" customFormat="false" ht="12.75" hidden="false" customHeight="false" outlineLevel="0" collapsed="false">
      <c r="A3110" s="0" t="n">
        <v>283</v>
      </c>
      <c r="B3110" s="0" t="n">
        <v>12261</v>
      </c>
      <c r="C3110" s="0" t="n">
        <v>-453.2</v>
      </c>
      <c r="D3110" s="0" t="n">
        <v>-3.88</v>
      </c>
      <c r="E3110" s="27" t="n">
        <f aca="false">'GISSTEMP Data'!$B$76+D3110</f>
        <v>-59.071</v>
      </c>
      <c r="F3110" s="0" t="e">
        <f aca="false">$F$83-B3110</f>
        <v>#VALUE!</v>
      </c>
      <c r="G3110" s="0" t="n">
        <f aca="false">B3110-B3111</f>
        <v>59</v>
      </c>
    </row>
    <row r="3111" customFormat="false" ht="12.75" hidden="false" customHeight="false" outlineLevel="0" collapsed="false">
      <c r="A3111" s="0" t="n">
        <v>282</v>
      </c>
      <c r="B3111" s="0" t="n">
        <v>12202</v>
      </c>
      <c r="C3111" s="0" t="n">
        <v>-447.3</v>
      </c>
      <c r="D3111" s="0" t="n">
        <v>-2.9</v>
      </c>
      <c r="E3111" s="27" t="n">
        <f aca="false">'GISSTEMP Data'!$B$76+D3111</f>
        <v>-58.091</v>
      </c>
      <c r="F3111" s="0" t="e">
        <f aca="false">$F$83-B3111</f>
        <v>#VALUE!</v>
      </c>
      <c r="G3111" s="0" t="n">
        <f aca="false">B3111-B3112</f>
        <v>58</v>
      </c>
    </row>
    <row r="3112" customFormat="false" ht="12.75" hidden="false" customHeight="false" outlineLevel="0" collapsed="false">
      <c r="A3112" s="0" t="n">
        <v>281</v>
      </c>
      <c r="B3112" s="0" t="n">
        <v>12144</v>
      </c>
      <c r="C3112" s="0" t="n">
        <v>-446.5</v>
      </c>
      <c r="D3112" s="0" t="n">
        <v>-2.77</v>
      </c>
      <c r="E3112" s="27" t="n">
        <f aca="false">'GISSTEMP Data'!$B$76+D3112</f>
        <v>-57.961</v>
      </c>
      <c r="F3112" s="0" t="e">
        <f aca="false">$F$83-B3112</f>
        <v>#VALUE!</v>
      </c>
      <c r="G3112" s="0" t="n">
        <f aca="false">B3112-B3113</f>
        <v>57</v>
      </c>
    </row>
    <row r="3113" customFormat="false" ht="12.75" hidden="false" customHeight="false" outlineLevel="0" collapsed="false">
      <c r="A3113" s="0" t="n">
        <v>280</v>
      </c>
      <c r="B3113" s="0" t="n">
        <v>12087</v>
      </c>
      <c r="C3113" s="0" t="n">
        <v>-448.5</v>
      </c>
      <c r="D3113" s="0" t="n">
        <v>-3.09</v>
      </c>
      <c r="E3113" s="27" t="n">
        <f aca="false">'GISSTEMP Data'!$B$76+D3113</f>
        <v>-58.281</v>
      </c>
      <c r="F3113" s="0" t="e">
        <f aca="false">$F$83-B3113</f>
        <v>#VALUE!</v>
      </c>
      <c r="G3113" s="0" t="n">
        <f aca="false">B3113-B3114</f>
        <v>58</v>
      </c>
    </row>
    <row r="3114" customFormat="false" ht="12.75" hidden="false" customHeight="false" outlineLevel="0" collapsed="false">
      <c r="A3114" s="0" t="n">
        <v>279</v>
      </c>
      <c r="B3114" s="0" t="n">
        <v>12029</v>
      </c>
      <c r="C3114" s="0" t="n">
        <v>-447</v>
      </c>
      <c r="D3114" s="0" t="n">
        <v>-2.84</v>
      </c>
      <c r="E3114" s="27" t="n">
        <f aca="false">'GISSTEMP Data'!$B$76+D3114</f>
        <v>-58.031</v>
      </c>
      <c r="F3114" s="0" t="e">
        <f aca="false">$F$83-B3114</f>
        <v>#VALUE!</v>
      </c>
      <c r="G3114" s="0" t="n">
        <f aca="false">B3114-B3115</f>
        <v>56</v>
      </c>
    </row>
    <row r="3115" customFormat="false" ht="12.75" hidden="false" customHeight="false" outlineLevel="0" collapsed="false">
      <c r="A3115" s="0" t="n">
        <v>278</v>
      </c>
      <c r="B3115" s="0" t="n">
        <v>11973</v>
      </c>
      <c r="C3115" s="0" t="n">
        <v>-443.1</v>
      </c>
      <c r="D3115" s="0" t="n">
        <v>-2.19</v>
      </c>
      <c r="E3115" s="27" t="n">
        <f aca="false">'GISSTEMP Data'!$B$76+D3115</f>
        <v>-57.381</v>
      </c>
      <c r="F3115" s="0" t="e">
        <f aca="false">$F$83-B3115</f>
        <v>#VALUE!</v>
      </c>
      <c r="G3115" s="0" t="n">
        <f aca="false">B3115-B3116</f>
        <v>55</v>
      </c>
    </row>
    <row r="3116" customFormat="false" ht="12.75" hidden="false" customHeight="false" outlineLevel="0" collapsed="false">
      <c r="A3116" s="0" t="n">
        <v>277</v>
      </c>
      <c r="B3116" s="0" t="n">
        <v>11918</v>
      </c>
      <c r="C3116" s="0" t="n">
        <v>-445.3</v>
      </c>
      <c r="D3116" s="0" t="n">
        <v>-2.55</v>
      </c>
      <c r="E3116" s="27" t="n">
        <f aca="false">'GISSTEMP Data'!$B$76+D3116</f>
        <v>-57.741</v>
      </c>
      <c r="F3116" s="0" t="e">
        <f aca="false">$F$83-B3116</f>
        <v>#VALUE!</v>
      </c>
      <c r="G3116" s="0" t="n">
        <f aca="false">B3116-B3117</f>
        <v>57</v>
      </c>
    </row>
    <row r="3117" customFormat="false" ht="12.75" hidden="false" customHeight="false" outlineLevel="0" collapsed="false">
      <c r="A3117" s="0" t="n">
        <v>276</v>
      </c>
      <c r="B3117" s="0" t="n">
        <v>11861</v>
      </c>
      <c r="C3117" s="0" t="n">
        <v>-447.1</v>
      </c>
      <c r="D3117" s="0" t="n">
        <v>-2.85</v>
      </c>
      <c r="E3117" s="27" t="n">
        <f aca="false">'GISSTEMP Data'!$B$76+D3117</f>
        <v>-58.041</v>
      </c>
      <c r="F3117" s="0" t="e">
        <f aca="false">$F$83-B3117</f>
        <v>#VALUE!</v>
      </c>
      <c r="G3117" s="0" t="n">
        <f aca="false">B3117-B3118</f>
        <v>56</v>
      </c>
    </row>
    <row r="3118" customFormat="false" ht="12.75" hidden="false" customHeight="false" outlineLevel="0" collapsed="false">
      <c r="A3118" s="0" t="n">
        <v>275</v>
      </c>
      <c r="B3118" s="0" t="n">
        <v>11805</v>
      </c>
      <c r="C3118" s="0" t="n">
        <v>-444.2</v>
      </c>
      <c r="D3118" s="0" t="n">
        <v>-2.37</v>
      </c>
      <c r="E3118" s="27" t="n">
        <f aca="false">'GISSTEMP Data'!$B$76+D3118</f>
        <v>-57.561</v>
      </c>
      <c r="F3118" s="0" t="e">
        <f aca="false">$F$83-B3118</f>
        <v>#VALUE!</v>
      </c>
      <c r="G3118" s="0" t="n">
        <f aca="false">B3118-B3119</f>
        <v>56</v>
      </c>
    </row>
    <row r="3119" customFormat="false" ht="12.75" hidden="false" customHeight="false" outlineLevel="0" collapsed="false">
      <c r="A3119" s="0" t="n">
        <v>274</v>
      </c>
      <c r="B3119" s="0" t="n">
        <v>11749</v>
      </c>
      <c r="C3119" s="0" t="n">
        <v>-443.2</v>
      </c>
      <c r="D3119" s="0" t="n">
        <v>-2.2</v>
      </c>
      <c r="E3119" s="27" t="n">
        <f aca="false">'GISSTEMP Data'!$B$76+D3119</f>
        <v>-57.391</v>
      </c>
      <c r="F3119" s="0" t="e">
        <f aca="false">$F$83-B3119</f>
        <v>#VALUE!</v>
      </c>
      <c r="G3119" s="0" t="n">
        <f aca="false">B3119-B3120</f>
        <v>54</v>
      </c>
    </row>
    <row r="3120" customFormat="false" ht="12.75" hidden="false" customHeight="false" outlineLevel="0" collapsed="false">
      <c r="A3120" s="0" t="n">
        <v>273</v>
      </c>
      <c r="B3120" s="0" t="n">
        <v>11695</v>
      </c>
      <c r="C3120" s="0" t="n">
        <v>-441</v>
      </c>
      <c r="D3120" s="0" t="n">
        <v>-1.83</v>
      </c>
      <c r="E3120" s="27" t="n">
        <f aca="false">'GISSTEMP Data'!$B$76+D3120</f>
        <v>-57.021</v>
      </c>
      <c r="F3120" s="0" t="e">
        <f aca="false">$F$83-B3120</f>
        <v>#VALUE!</v>
      </c>
      <c r="G3120" s="0" t="n">
        <f aca="false">B3120-B3121</f>
        <v>53</v>
      </c>
    </row>
    <row r="3121" customFormat="false" ht="12.75" hidden="false" customHeight="false" outlineLevel="0" collapsed="false">
      <c r="A3121" s="0" t="n">
        <v>272</v>
      </c>
      <c r="B3121" s="0" t="n">
        <v>11642</v>
      </c>
      <c r="C3121" s="0" t="n">
        <v>-439.7</v>
      </c>
      <c r="D3121" s="0" t="n">
        <v>-1.61</v>
      </c>
      <c r="E3121" s="27" t="n">
        <f aca="false">'GISSTEMP Data'!$B$76+D3121</f>
        <v>-56.801</v>
      </c>
      <c r="F3121" s="0" t="e">
        <f aca="false">$F$83-B3121</f>
        <v>#VALUE!</v>
      </c>
      <c r="G3121" s="0" t="n">
        <f aca="false">B3121-B3122</f>
        <v>52</v>
      </c>
    </row>
    <row r="3122" customFormat="false" ht="12.75" hidden="false" customHeight="false" outlineLevel="0" collapsed="false">
      <c r="A3122" s="0" t="n">
        <v>271</v>
      </c>
      <c r="B3122" s="0" t="n">
        <v>11590</v>
      </c>
      <c r="C3122" s="0" t="n">
        <v>-439.6</v>
      </c>
      <c r="D3122" s="0" t="n">
        <v>-1.59</v>
      </c>
      <c r="E3122" s="27" t="n">
        <f aca="false">'GISSTEMP Data'!$B$76+D3122</f>
        <v>-56.781</v>
      </c>
      <c r="F3122" s="0" t="e">
        <f aca="false">$F$83-B3122</f>
        <v>#VALUE!</v>
      </c>
      <c r="G3122" s="0" t="n">
        <f aca="false">B3122-B3123</f>
        <v>53</v>
      </c>
    </row>
    <row r="3123" customFormat="false" ht="12.75" hidden="false" customHeight="false" outlineLevel="0" collapsed="false">
      <c r="A3123" s="0" t="n">
        <v>270</v>
      </c>
      <c r="B3123" s="0" t="n">
        <v>11537</v>
      </c>
      <c r="C3123" s="0" t="n">
        <v>-439.5</v>
      </c>
      <c r="D3123" s="0" t="n">
        <v>-1.57</v>
      </c>
      <c r="E3123" s="27" t="n">
        <f aca="false">'GISSTEMP Data'!$B$76+D3123</f>
        <v>-56.761</v>
      </c>
      <c r="F3123" s="0" t="e">
        <f aca="false">$F$83-B3123</f>
        <v>#VALUE!</v>
      </c>
      <c r="G3123" s="0" t="n">
        <f aca="false">B3123-B3124</f>
        <v>52</v>
      </c>
      <c r="H3123" s="27" t="n">
        <f aca="false">AVERAGE(E3115:E3123)</f>
        <v>-57.2754444444444</v>
      </c>
    </row>
    <row r="3124" customFormat="false" ht="12.75" hidden="false" customHeight="false" outlineLevel="0" collapsed="false">
      <c r="A3124" s="0" t="n">
        <v>269</v>
      </c>
      <c r="B3124" s="0" t="n">
        <v>11485</v>
      </c>
      <c r="C3124" s="0" t="n">
        <v>-437.8</v>
      </c>
      <c r="D3124" s="0" t="n">
        <v>-1.29</v>
      </c>
      <c r="E3124" s="27" t="n">
        <f aca="false">'GISSTEMP Data'!$B$76+D3124</f>
        <v>-56.481</v>
      </c>
      <c r="F3124" s="0" t="e">
        <f aca="false">$F$83-B3124</f>
        <v>#VALUE!</v>
      </c>
      <c r="G3124" s="0" t="n">
        <f aca="false">B3124-B3125</f>
        <v>51</v>
      </c>
    </row>
    <row r="3125" customFormat="false" ht="12.75" hidden="false" customHeight="false" outlineLevel="0" collapsed="false">
      <c r="A3125" s="0" t="n">
        <v>268</v>
      </c>
      <c r="B3125" s="0" t="n">
        <v>11434</v>
      </c>
      <c r="C3125" s="0" t="n">
        <v>-437.4</v>
      </c>
      <c r="D3125" s="0" t="n">
        <v>-1.22</v>
      </c>
      <c r="E3125" s="27" t="n">
        <f aca="false">'GISSTEMP Data'!$B$76+D3125</f>
        <v>-56.411</v>
      </c>
      <c r="F3125" s="0" t="e">
        <f aca="false">$F$83-B3125</f>
        <v>#VALUE!</v>
      </c>
      <c r="G3125" s="0" t="n">
        <f aca="false">B3125-B3126</f>
        <v>51</v>
      </c>
    </row>
    <row r="3126" customFormat="false" ht="12.75" hidden="false" customHeight="false" outlineLevel="0" collapsed="false">
      <c r="A3126" s="0" t="n">
        <v>267</v>
      </c>
      <c r="B3126" s="0" t="n">
        <v>11383</v>
      </c>
      <c r="C3126" s="0" t="n">
        <v>-434.5</v>
      </c>
      <c r="D3126" s="0" t="n">
        <v>-0.73</v>
      </c>
      <c r="E3126" s="27" t="n">
        <f aca="false">'GISSTEMP Data'!$B$76+D3126</f>
        <v>-55.921</v>
      </c>
      <c r="F3126" s="0" t="e">
        <f aca="false">$F$83-B3126</f>
        <v>#VALUE!</v>
      </c>
      <c r="G3126" s="0" t="n">
        <f aca="false">B3126-B3127</f>
        <v>49</v>
      </c>
    </row>
    <row r="3127" customFormat="false" ht="12.75" hidden="false" customHeight="false" outlineLevel="0" collapsed="false">
      <c r="A3127" s="0" t="n">
        <v>266</v>
      </c>
      <c r="B3127" s="0" t="n">
        <v>11334</v>
      </c>
      <c r="C3127" s="0" t="n">
        <v>-431.7</v>
      </c>
      <c r="D3127" s="0" t="n">
        <v>-0.27</v>
      </c>
      <c r="E3127" s="27" t="n">
        <f aca="false">'GISSTEMP Data'!$B$76+D3127</f>
        <v>-55.461</v>
      </c>
      <c r="F3127" s="0" t="e">
        <f aca="false">$F$83-B3127</f>
        <v>#VALUE!</v>
      </c>
      <c r="G3127" s="0" t="n">
        <f aca="false">B3127-B3128</f>
        <v>48</v>
      </c>
    </row>
    <row r="3128" customFormat="false" ht="12.75" hidden="false" customHeight="false" outlineLevel="0" collapsed="false">
      <c r="A3128" s="0" t="n">
        <v>265</v>
      </c>
      <c r="B3128" s="0" t="n">
        <v>11286</v>
      </c>
      <c r="C3128" s="0" t="n">
        <v>-433</v>
      </c>
      <c r="D3128" s="0" t="n">
        <v>-0.48</v>
      </c>
      <c r="E3128" s="27" t="n">
        <f aca="false">'GISSTEMP Data'!$B$76+D3128</f>
        <v>-55.671</v>
      </c>
      <c r="F3128" s="0" t="e">
        <f aca="false">$F$83-B3128</f>
        <v>#VALUE!</v>
      </c>
      <c r="G3128" s="0" t="n">
        <f aca="false">B3128-B3129</f>
        <v>49</v>
      </c>
    </row>
    <row r="3129" customFormat="false" ht="12.75" hidden="false" customHeight="false" outlineLevel="0" collapsed="false">
      <c r="A3129" s="0" t="n">
        <v>264</v>
      </c>
      <c r="B3129" s="0" t="n">
        <v>11237</v>
      </c>
      <c r="C3129" s="0" t="n">
        <v>-431.2</v>
      </c>
      <c r="D3129" s="0" t="n">
        <v>-0.18</v>
      </c>
      <c r="E3129" s="27" t="n">
        <f aca="false">'GISSTEMP Data'!$B$76+D3129</f>
        <v>-55.371</v>
      </c>
      <c r="F3129" s="0" t="e">
        <f aca="false">$F$83-B3129</f>
        <v>#VALUE!</v>
      </c>
      <c r="G3129" s="0" t="n">
        <f aca="false">B3129-B3130</f>
        <v>46</v>
      </c>
    </row>
    <row r="3130" customFormat="false" ht="12.75" hidden="false" customHeight="false" outlineLevel="0" collapsed="false">
      <c r="A3130" s="0" t="n">
        <v>263</v>
      </c>
      <c r="B3130" s="0" t="n">
        <v>11191</v>
      </c>
      <c r="C3130" s="0" t="n">
        <v>-425.3</v>
      </c>
      <c r="D3130" s="0" t="n">
        <v>0.81</v>
      </c>
      <c r="E3130" s="27" t="n">
        <f aca="false">'GISSTEMP Data'!$B$76+D3130</f>
        <v>-54.381</v>
      </c>
      <c r="F3130" s="0" t="e">
        <f aca="false">$F$83-B3130</f>
        <v>#VALUE!</v>
      </c>
      <c r="G3130" s="0" t="n">
        <f aca="false">B3130-B3131</f>
        <v>45</v>
      </c>
    </row>
    <row r="3131" customFormat="false" ht="12.75" hidden="false" customHeight="false" outlineLevel="0" collapsed="false">
      <c r="A3131" s="0" t="n">
        <v>262</v>
      </c>
      <c r="B3131" s="0" t="n">
        <v>11146</v>
      </c>
      <c r="C3131" s="0" t="n">
        <v>-425.8</v>
      </c>
      <c r="D3131" s="0" t="n">
        <v>0.74</v>
      </c>
      <c r="E3131" s="27" t="n">
        <f aca="false">'GISSTEMP Data'!$B$76+D3131</f>
        <v>-54.451</v>
      </c>
      <c r="F3131" s="0" t="e">
        <f aca="false">$F$83-B3131</f>
        <v>#VALUE!</v>
      </c>
      <c r="G3131" s="0" t="n">
        <f aca="false">B3131-B3132</f>
        <v>46</v>
      </c>
    </row>
    <row r="3132" customFormat="false" ht="12.75" hidden="false" customHeight="false" outlineLevel="0" collapsed="false">
      <c r="A3132" s="0" t="n">
        <v>261</v>
      </c>
      <c r="B3132" s="0" t="n">
        <v>11100</v>
      </c>
      <c r="C3132" s="0" t="n">
        <v>-429.8</v>
      </c>
      <c r="D3132" s="0" t="n">
        <v>0.09</v>
      </c>
      <c r="E3132" s="27" t="n">
        <f aca="false">'GISSTEMP Data'!$B$76+D3132</f>
        <v>-55.101</v>
      </c>
      <c r="F3132" s="0" t="e">
        <f aca="false">$F$83-B3132</f>
        <v>#VALUE!</v>
      </c>
      <c r="G3132" s="0" t="n">
        <f aca="false">B3132-B3133</f>
        <v>47</v>
      </c>
    </row>
    <row r="3133" customFormat="false" ht="12.75" hidden="false" customHeight="false" outlineLevel="0" collapsed="false">
      <c r="A3133" s="0" t="n">
        <v>260</v>
      </c>
      <c r="B3133" s="0" t="n">
        <v>11053</v>
      </c>
      <c r="C3133" s="0" t="n">
        <v>-430.3</v>
      </c>
      <c r="D3133" s="0" t="n">
        <v>0.02</v>
      </c>
      <c r="E3133" s="27" t="n">
        <f aca="false">'GISSTEMP Data'!$B$76+D3133</f>
        <v>-55.171</v>
      </c>
      <c r="F3133" s="0" t="e">
        <f aca="false">$F$83-B3133</f>
        <v>#VALUE!</v>
      </c>
      <c r="G3133" s="0" t="n">
        <f aca="false">B3133-B3134</f>
        <v>48</v>
      </c>
    </row>
    <row r="3134" customFormat="false" ht="12.75" hidden="false" customHeight="false" outlineLevel="0" collapsed="false">
      <c r="A3134" s="0" t="n">
        <v>259</v>
      </c>
      <c r="B3134" s="0" t="n">
        <v>11005</v>
      </c>
      <c r="C3134" s="0" t="n">
        <v>-431.9</v>
      </c>
      <c r="D3134" s="0" t="n">
        <v>-0.23</v>
      </c>
      <c r="E3134" s="27" t="n">
        <f aca="false">'GISSTEMP Data'!$B$76+D3134</f>
        <v>-55.421</v>
      </c>
      <c r="F3134" s="0" t="e">
        <f aca="false">$F$83-B3134</f>
        <v>#VALUE!</v>
      </c>
      <c r="G3134" s="0" t="n">
        <f aca="false">B3134-B3135</f>
        <v>48</v>
      </c>
      <c r="H3134" s="27" t="n">
        <f aca="false">AVERAGE(E3124:E3134)</f>
        <v>-55.4400909090909</v>
      </c>
    </row>
    <row r="3135" customFormat="false" ht="12.75" hidden="false" customHeight="false" outlineLevel="0" collapsed="false">
      <c r="A3135" s="0" t="n">
        <v>258</v>
      </c>
      <c r="B3135" s="0" t="n">
        <v>10957</v>
      </c>
      <c r="C3135" s="0" t="n">
        <v>-431.3</v>
      </c>
      <c r="D3135" s="0" t="n">
        <v>-0.12</v>
      </c>
      <c r="E3135" s="27" t="n">
        <f aca="false">'GISSTEMP Data'!$B$76+D3135</f>
        <v>-55.311</v>
      </c>
      <c r="F3135" s="0" t="e">
        <f aca="false">$F$83-B3135</f>
        <v>#VALUE!</v>
      </c>
      <c r="G3135" s="0" t="n">
        <f aca="false">B3135-B3136</f>
        <v>47</v>
      </c>
    </row>
    <row r="3136" customFormat="false" ht="12.75" hidden="false" customHeight="false" outlineLevel="0" collapsed="false">
      <c r="A3136" s="0" t="n">
        <v>257</v>
      </c>
      <c r="B3136" s="0" t="n">
        <v>10910</v>
      </c>
      <c r="C3136" s="0" t="n">
        <v>-431.6</v>
      </c>
      <c r="D3136" s="0" t="n">
        <v>-0.15</v>
      </c>
      <c r="E3136" s="27" t="n">
        <f aca="false">'GISSTEMP Data'!$B$76+D3136</f>
        <v>-55.341</v>
      </c>
      <c r="F3136" s="0" t="e">
        <f aca="false">$F$83-B3136</f>
        <v>#VALUE!</v>
      </c>
      <c r="G3136" s="0" t="n">
        <f aca="false">B3136-B3137</f>
        <v>49</v>
      </c>
    </row>
    <row r="3137" customFormat="false" ht="12.75" hidden="false" customHeight="false" outlineLevel="0" collapsed="false">
      <c r="A3137" s="0" t="n">
        <v>256</v>
      </c>
      <c r="B3137" s="0" t="n">
        <v>10861</v>
      </c>
      <c r="C3137" s="0" t="n">
        <v>-434.5</v>
      </c>
      <c r="D3137" s="0" t="n">
        <v>-0.62</v>
      </c>
      <c r="E3137" s="27" t="n">
        <f aca="false">'GISSTEMP Data'!$B$76+D3137</f>
        <v>-55.811</v>
      </c>
      <c r="F3137" s="0" t="e">
        <f aca="false">$F$83-B3137</f>
        <v>#VALUE!</v>
      </c>
      <c r="G3137" s="0" t="n">
        <f aca="false">B3137-B3138</f>
        <v>49</v>
      </c>
    </row>
    <row r="3138" customFormat="false" ht="12.75" hidden="false" customHeight="false" outlineLevel="0" collapsed="false">
      <c r="A3138" s="0" t="n">
        <v>255</v>
      </c>
      <c r="B3138" s="0" t="n">
        <v>10812</v>
      </c>
      <c r="C3138" s="0" t="n">
        <v>-433.5</v>
      </c>
      <c r="D3138" s="0" t="n">
        <v>-0.44</v>
      </c>
      <c r="E3138" s="27" t="n">
        <f aca="false">'GISSTEMP Data'!$B$76+D3138</f>
        <v>-55.631</v>
      </c>
      <c r="F3138" s="0" t="e">
        <f aca="false">$F$83-B3138</f>
        <v>#VALUE!</v>
      </c>
      <c r="G3138" s="0" t="n">
        <f aca="false">B3138-B3139</f>
        <v>48</v>
      </c>
    </row>
    <row r="3139" customFormat="false" ht="12.75" hidden="false" customHeight="false" outlineLevel="0" collapsed="false">
      <c r="A3139" s="0" t="n">
        <v>254</v>
      </c>
      <c r="B3139" s="0" t="n">
        <v>10764</v>
      </c>
      <c r="C3139" s="0" t="n">
        <v>-432.5</v>
      </c>
      <c r="D3139" s="0" t="n">
        <v>-0.26</v>
      </c>
      <c r="E3139" s="27" t="n">
        <f aca="false">'GISSTEMP Data'!$B$76+D3139</f>
        <v>-55.451</v>
      </c>
      <c r="F3139" s="0" t="e">
        <f aca="false">$F$83-B3139</f>
        <v>#VALUE!</v>
      </c>
      <c r="G3139" s="0" t="n">
        <f aca="false">B3139-B3140</f>
        <v>49</v>
      </c>
    </row>
    <row r="3140" customFormat="false" ht="12.75" hidden="false" customHeight="false" outlineLevel="0" collapsed="false">
      <c r="A3140" s="0" t="n">
        <v>253</v>
      </c>
      <c r="B3140" s="0" t="n">
        <v>10715</v>
      </c>
      <c r="C3140" s="0" t="n">
        <v>-435.2</v>
      </c>
      <c r="D3140" s="0" t="n">
        <v>-0.7</v>
      </c>
      <c r="E3140" s="27" t="n">
        <f aca="false">'GISSTEMP Data'!$B$76+D3140</f>
        <v>-55.891</v>
      </c>
      <c r="F3140" s="0" t="e">
        <f aca="false">$F$83-B3140</f>
        <v>#VALUE!</v>
      </c>
      <c r="G3140" s="0" t="n">
        <f aca="false">B3140-B3141</f>
        <v>50</v>
      </c>
    </row>
    <row r="3141" customFormat="false" ht="12.75" hidden="false" customHeight="false" outlineLevel="0" collapsed="false">
      <c r="A3141" s="0" t="n">
        <v>252</v>
      </c>
      <c r="B3141" s="0" t="n">
        <v>10665</v>
      </c>
      <c r="C3141" s="0" t="n">
        <v>-436.9</v>
      </c>
      <c r="D3141" s="0" t="n">
        <v>-0.96</v>
      </c>
      <c r="E3141" s="27" t="n">
        <f aca="false">'GISSTEMP Data'!$B$76+D3141</f>
        <v>-56.151</v>
      </c>
      <c r="F3141" s="0" t="e">
        <f aca="false">$F$83-B3141</f>
        <v>#VALUE!</v>
      </c>
      <c r="G3141" s="0" t="n">
        <f aca="false">B3141-B3142</f>
        <v>51</v>
      </c>
    </row>
    <row r="3142" customFormat="false" ht="12.75" hidden="false" customHeight="false" outlineLevel="0" collapsed="false">
      <c r="A3142" s="0" t="n">
        <v>251</v>
      </c>
      <c r="B3142" s="0" t="n">
        <v>10614</v>
      </c>
      <c r="C3142" s="0" t="n">
        <v>-436.6</v>
      </c>
      <c r="D3142" s="0" t="n">
        <v>-0.9</v>
      </c>
      <c r="E3142" s="27" t="n">
        <f aca="false">'GISSTEMP Data'!$B$76+D3142</f>
        <v>-56.091</v>
      </c>
      <c r="F3142" s="0" t="e">
        <f aca="false">$F$83-B3142</f>
        <v>#VALUE!</v>
      </c>
      <c r="G3142" s="0" t="n">
        <f aca="false">B3142-B3143</f>
        <v>50</v>
      </c>
    </row>
    <row r="3143" customFormat="false" ht="12.75" hidden="false" customHeight="false" outlineLevel="0" collapsed="false">
      <c r="A3143" s="0" t="n">
        <v>250</v>
      </c>
      <c r="B3143" s="0" t="n">
        <v>10564</v>
      </c>
      <c r="C3143" s="0" t="n">
        <v>-436</v>
      </c>
      <c r="D3143" s="0" t="n">
        <v>-0.79</v>
      </c>
      <c r="E3143" s="27" t="n">
        <f aca="false">'GISSTEMP Data'!$B$76+D3143</f>
        <v>-55.981</v>
      </c>
      <c r="F3143" s="0" t="e">
        <f aca="false">$F$83-B3143</f>
        <v>#VALUE!</v>
      </c>
      <c r="G3143" s="0" t="n">
        <f aca="false">B3143-B3144</f>
        <v>49</v>
      </c>
    </row>
    <row r="3144" customFormat="false" ht="12.75" hidden="false" customHeight="false" outlineLevel="0" collapsed="false">
      <c r="A3144" s="0" t="n">
        <v>249</v>
      </c>
      <c r="B3144" s="0" t="n">
        <v>10515</v>
      </c>
      <c r="C3144" s="0" t="n">
        <v>-436</v>
      </c>
      <c r="D3144" s="0" t="n">
        <v>-0.77</v>
      </c>
      <c r="E3144" s="27" t="n">
        <f aca="false">'GISSTEMP Data'!$B$76+D3144</f>
        <v>-55.961</v>
      </c>
      <c r="F3144" s="0" t="e">
        <f aca="false">$F$83-B3144</f>
        <v>#VALUE!</v>
      </c>
      <c r="G3144" s="0" t="n">
        <f aca="false">B3144-B3145</f>
        <v>50</v>
      </c>
      <c r="H3144" s="27" t="n">
        <f aca="false">AVERAGE(E3135:E3144)</f>
        <v>-55.762</v>
      </c>
    </row>
    <row r="3145" customFormat="false" ht="12.75" hidden="false" customHeight="false" outlineLevel="0" collapsed="false">
      <c r="A3145" s="0" t="n">
        <v>248</v>
      </c>
      <c r="B3145" s="0" t="n">
        <v>10465</v>
      </c>
      <c r="C3145" s="0" t="n">
        <v>-436</v>
      </c>
      <c r="D3145" s="0" t="n">
        <v>-0.76</v>
      </c>
      <c r="E3145" s="27" t="n">
        <f aca="false">'GISSTEMP Data'!$B$76+D3145</f>
        <v>-55.951</v>
      </c>
      <c r="F3145" s="0" t="e">
        <f aca="false">$F$83-B3145</f>
        <v>#VALUE!</v>
      </c>
      <c r="G3145" s="0" t="n">
        <f aca="false">B3145-B3146</f>
        <v>50</v>
      </c>
    </row>
    <row r="3146" customFormat="false" ht="12.75" hidden="false" customHeight="false" outlineLevel="0" collapsed="false">
      <c r="A3146" s="0" t="n">
        <v>247</v>
      </c>
      <c r="B3146" s="0" t="n">
        <v>10415</v>
      </c>
      <c r="C3146" s="0" t="n">
        <v>-434.1</v>
      </c>
      <c r="D3146" s="0" t="n">
        <v>-0.43</v>
      </c>
      <c r="E3146" s="27" t="n">
        <f aca="false">'GISSTEMP Data'!$B$76+D3146</f>
        <v>-55.621</v>
      </c>
      <c r="F3146" s="0" t="e">
        <f aca="false">$F$83-B3146</f>
        <v>#VALUE!</v>
      </c>
      <c r="G3146" s="0" t="n">
        <f aca="false">B3146-B3147</f>
        <v>49</v>
      </c>
    </row>
    <row r="3147" customFormat="false" ht="12.75" hidden="false" customHeight="false" outlineLevel="0" collapsed="false">
      <c r="A3147" s="0" t="n">
        <v>246</v>
      </c>
      <c r="B3147" s="0" t="n">
        <v>10366</v>
      </c>
      <c r="C3147" s="0" t="n">
        <v>-437.4</v>
      </c>
      <c r="D3147" s="0" t="n">
        <v>-0.97</v>
      </c>
      <c r="E3147" s="27" t="n">
        <f aca="false">'GISSTEMP Data'!$B$76+D3147</f>
        <v>-56.161</v>
      </c>
      <c r="F3147" s="0" t="e">
        <f aca="false">$F$83-B3147</f>
        <v>#VALUE!</v>
      </c>
      <c r="G3147" s="0" t="n">
        <f aca="false">B3147-B3148</f>
        <v>51</v>
      </c>
    </row>
    <row r="3148" customFormat="false" ht="12.75" hidden="false" customHeight="false" outlineLevel="0" collapsed="false">
      <c r="A3148" s="0" t="n">
        <v>245</v>
      </c>
      <c r="B3148" s="0" t="n">
        <v>10315</v>
      </c>
      <c r="C3148" s="0" t="n">
        <v>-439.5</v>
      </c>
      <c r="D3148" s="0" t="n">
        <v>-1.3</v>
      </c>
      <c r="E3148" s="27" t="n">
        <f aca="false">'GISSTEMP Data'!$B$76+D3148</f>
        <v>-56.491</v>
      </c>
      <c r="F3148" s="0" t="e">
        <f aca="false">$F$83-B3148</f>
        <v>#VALUE!</v>
      </c>
      <c r="G3148" s="0" t="n">
        <f aca="false">B3148-B3149</f>
        <v>50</v>
      </c>
    </row>
    <row r="3149" customFormat="false" ht="12.75" hidden="false" customHeight="false" outlineLevel="0" collapsed="false">
      <c r="A3149" s="0" t="n">
        <v>244</v>
      </c>
      <c r="B3149" s="0" t="n">
        <v>10265</v>
      </c>
      <c r="C3149" s="0" t="n">
        <v>-432.8</v>
      </c>
      <c r="D3149" s="0" t="n">
        <v>-0.18</v>
      </c>
      <c r="E3149" s="27" t="n">
        <f aca="false">'GISSTEMP Data'!$B$76+D3149</f>
        <v>-55.371</v>
      </c>
      <c r="F3149" s="0" t="e">
        <f aca="false">$F$83-B3149</f>
        <v>#VALUE!</v>
      </c>
      <c r="G3149" s="0" t="n">
        <f aca="false">B3149-B3150</f>
        <v>47</v>
      </c>
    </row>
    <row r="3150" customFormat="false" ht="12.75" hidden="false" customHeight="false" outlineLevel="0" collapsed="false">
      <c r="A3150" s="0" t="n">
        <v>243</v>
      </c>
      <c r="B3150" s="0" t="n">
        <v>10218</v>
      </c>
      <c r="C3150" s="0" t="n">
        <v>-428.7</v>
      </c>
      <c r="D3150" s="0" t="n">
        <v>0.52</v>
      </c>
      <c r="E3150" s="27" t="n">
        <f aca="false">'GISSTEMP Data'!$B$76+D3150</f>
        <v>-54.671</v>
      </c>
      <c r="F3150" s="0" t="e">
        <f aca="false">$F$83-B3150</f>
        <v>#VALUE!</v>
      </c>
      <c r="G3150" s="0" t="n">
        <f aca="false">B3150-B3151</f>
        <v>46</v>
      </c>
    </row>
    <row r="3151" customFormat="false" ht="12.75" hidden="false" customHeight="false" outlineLevel="0" collapsed="false">
      <c r="A3151" s="0" t="n">
        <v>242</v>
      </c>
      <c r="B3151" s="0" t="n">
        <v>10172</v>
      </c>
      <c r="C3151" s="0" t="n">
        <v>-430</v>
      </c>
      <c r="D3151" s="0" t="n">
        <v>0.31</v>
      </c>
      <c r="E3151" s="27" t="n">
        <f aca="false">'GISSTEMP Data'!$B$76+D3151</f>
        <v>-54.881</v>
      </c>
      <c r="F3151" s="0" t="e">
        <f aca="false">$F$83-B3151</f>
        <v>#VALUE!</v>
      </c>
      <c r="G3151" s="0" t="n">
        <f aca="false">B3151-B3152</f>
        <v>48</v>
      </c>
    </row>
    <row r="3152" customFormat="false" ht="12.75" hidden="false" customHeight="false" outlineLevel="0" collapsed="false">
      <c r="A3152" s="0" t="n">
        <v>241</v>
      </c>
      <c r="B3152" s="0" t="n">
        <v>10124</v>
      </c>
      <c r="C3152" s="0" t="n">
        <v>-435.5</v>
      </c>
      <c r="D3152" s="0" t="n">
        <v>-0.58</v>
      </c>
      <c r="E3152" s="27" t="n">
        <f aca="false">'GISSTEMP Data'!$B$76+D3152</f>
        <v>-55.771</v>
      </c>
      <c r="F3152" s="0" t="e">
        <f aca="false">$F$83-B3152</f>
        <v>#VALUE!</v>
      </c>
      <c r="G3152" s="0" t="n">
        <f aca="false">B3152-B3153</f>
        <v>49</v>
      </c>
    </row>
    <row r="3153" customFormat="false" ht="12.75" hidden="false" customHeight="false" outlineLevel="0" collapsed="false">
      <c r="A3153" s="0" t="n">
        <v>240</v>
      </c>
      <c r="B3153" s="0" t="n">
        <v>10075</v>
      </c>
      <c r="C3153" s="0" t="n">
        <v>-434.9</v>
      </c>
      <c r="D3153" s="0" t="n">
        <v>-0.47</v>
      </c>
      <c r="E3153" s="27" t="n">
        <f aca="false">'GISSTEMP Data'!$B$76+D3153</f>
        <v>-55.661</v>
      </c>
      <c r="F3153" s="0" t="e">
        <f aca="false">$F$83-B3153</f>
        <v>#VALUE!</v>
      </c>
      <c r="G3153" s="0" t="n">
        <f aca="false">B3153-B3154</f>
        <v>48</v>
      </c>
    </row>
    <row r="3154" customFormat="false" ht="12.75" hidden="false" customHeight="false" outlineLevel="0" collapsed="false">
      <c r="A3154" s="0" t="n">
        <v>239</v>
      </c>
      <c r="B3154" s="0" t="n">
        <v>10027</v>
      </c>
      <c r="C3154" s="0" t="n">
        <v>-433.8</v>
      </c>
      <c r="D3154" s="0" t="n">
        <v>-0.28</v>
      </c>
      <c r="E3154" s="27" t="n">
        <f aca="false">'GISSTEMP Data'!$B$76+D3154</f>
        <v>-55.471</v>
      </c>
      <c r="F3154" s="0" t="e">
        <f aca="false">$F$83-B3154</f>
        <v>#VALUE!</v>
      </c>
      <c r="G3154" s="0" t="n">
        <f aca="false">B3154-B3155</f>
        <v>49</v>
      </c>
      <c r="H3154" s="27" t="n">
        <f aca="false">AVERAGE(E3145:E3154)</f>
        <v>-55.605</v>
      </c>
    </row>
    <row r="3155" customFormat="false" ht="12.75" hidden="false" customHeight="false" outlineLevel="0" collapsed="false">
      <c r="A3155" s="0" t="n">
        <v>238</v>
      </c>
      <c r="B3155" s="0" t="n">
        <v>9978</v>
      </c>
      <c r="C3155" s="0" t="n">
        <v>-436.1</v>
      </c>
      <c r="D3155" s="0" t="n">
        <v>-0.65</v>
      </c>
      <c r="E3155" s="27" t="n">
        <f aca="false">'GISSTEMP Data'!$B$76+D3155</f>
        <v>-55.841</v>
      </c>
      <c r="F3155" s="0" t="e">
        <f aca="false">$F$83-B3155</f>
        <v>#VALUE!</v>
      </c>
      <c r="G3155" s="0" t="n">
        <f aca="false">B3155-B3156</f>
        <v>49</v>
      </c>
    </row>
    <row r="3156" customFormat="false" ht="12.75" hidden="false" customHeight="false" outlineLevel="0" collapsed="false">
      <c r="A3156" s="0" t="n">
        <v>237</v>
      </c>
      <c r="B3156" s="0" t="n">
        <v>9929</v>
      </c>
      <c r="C3156" s="0" t="n">
        <v>-434.5</v>
      </c>
      <c r="D3156" s="0" t="n">
        <v>-0.37</v>
      </c>
      <c r="E3156" s="27" t="n">
        <f aca="false">'GISSTEMP Data'!$B$76+D3156</f>
        <v>-55.561</v>
      </c>
      <c r="F3156" s="0" t="e">
        <f aca="false">$F$83-B3156</f>
        <v>#VALUE!</v>
      </c>
      <c r="G3156" s="0" t="n">
        <f aca="false">B3156-B3157</f>
        <v>48</v>
      </c>
    </row>
    <row r="3157" customFormat="false" ht="12.75" hidden="false" customHeight="false" outlineLevel="0" collapsed="false">
      <c r="A3157" s="0" t="n">
        <v>236</v>
      </c>
      <c r="B3157" s="0" t="n">
        <v>9881</v>
      </c>
      <c r="C3157" s="0" t="n">
        <v>-434.5</v>
      </c>
      <c r="D3157" s="0" t="n">
        <v>-0.36</v>
      </c>
      <c r="E3157" s="27" t="n">
        <f aca="false">'GISSTEMP Data'!$B$76+D3157</f>
        <v>-55.551</v>
      </c>
      <c r="F3157" s="0" t="e">
        <f aca="false">$F$83-B3157</f>
        <v>#VALUE!</v>
      </c>
      <c r="G3157" s="0" t="n">
        <f aca="false">B3157-B3158</f>
        <v>50</v>
      </c>
    </row>
    <row r="3158" customFormat="false" ht="12.75" hidden="false" customHeight="false" outlineLevel="0" collapsed="false">
      <c r="A3158" s="0" t="n">
        <v>235</v>
      </c>
      <c r="B3158" s="0" t="n">
        <v>9831</v>
      </c>
      <c r="C3158" s="0" t="n">
        <v>-436.9</v>
      </c>
      <c r="D3158" s="0" t="n">
        <v>-0.74</v>
      </c>
      <c r="E3158" s="27" t="n">
        <f aca="false">'GISSTEMP Data'!$B$76+D3158</f>
        <v>-55.931</v>
      </c>
      <c r="F3158" s="0" t="e">
        <f aca="false">$F$83-B3158</f>
        <v>#VALUE!</v>
      </c>
      <c r="G3158" s="0" t="n">
        <f aca="false">B3158-B3159</f>
        <v>49</v>
      </c>
    </row>
    <row r="3159" customFormat="false" ht="12.75" hidden="false" customHeight="false" outlineLevel="0" collapsed="false">
      <c r="A3159" s="0" t="n">
        <v>234</v>
      </c>
      <c r="B3159" s="0" t="n">
        <v>9782</v>
      </c>
      <c r="C3159" s="0" t="n">
        <v>-437.6</v>
      </c>
      <c r="D3159" s="0" t="n">
        <v>-0.85</v>
      </c>
      <c r="E3159" s="27" t="n">
        <f aca="false">'GISSTEMP Data'!$B$76+D3159</f>
        <v>-56.041</v>
      </c>
      <c r="F3159" s="0" t="e">
        <f aca="false">$F$83-B3159</f>
        <v>#VALUE!</v>
      </c>
      <c r="G3159" s="0" t="n">
        <f aca="false">B3159-B3160</f>
        <v>50</v>
      </c>
    </row>
    <row r="3160" customFormat="false" ht="12.75" hidden="false" customHeight="false" outlineLevel="0" collapsed="false">
      <c r="A3160" s="0" t="n">
        <v>233</v>
      </c>
      <c r="B3160" s="0" t="n">
        <v>9732</v>
      </c>
      <c r="C3160" s="0" t="n">
        <v>-437.4</v>
      </c>
      <c r="D3160" s="0" t="n">
        <v>-0.8</v>
      </c>
      <c r="E3160" s="27" t="n">
        <f aca="false">'GISSTEMP Data'!$B$76+D3160</f>
        <v>-55.991</v>
      </c>
      <c r="F3160" s="0" t="e">
        <f aca="false">$F$83-B3160</f>
        <v>#VALUE!</v>
      </c>
      <c r="G3160" s="0" t="n">
        <f aca="false">B3160-B3161</f>
        <v>50</v>
      </c>
    </row>
    <row r="3161" customFormat="false" ht="12.75" hidden="false" customHeight="false" outlineLevel="0" collapsed="false">
      <c r="A3161" s="0" t="n">
        <v>232</v>
      </c>
      <c r="B3161" s="0" t="n">
        <v>9682</v>
      </c>
      <c r="C3161" s="0" t="n">
        <v>-435.4</v>
      </c>
      <c r="D3161" s="0" t="n">
        <v>-0.46</v>
      </c>
      <c r="E3161" s="27" t="n">
        <f aca="false">'GISSTEMP Data'!$B$76+D3161</f>
        <v>-55.651</v>
      </c>
      <c r="F3161" s="0" t="e">
        <f aca="false">$F$83-B3161</f>
        <v>#VALUE!</v>
      </c>
      <c r="G3161" s="0" t="n">
        <f aca="false">B3161-B3162</f>
        <v>47</v>
      </c>
    </row>
    <row r="3162" customFormat="false" ht="12.75" hidden="false" customHeight="false" outlineLevel="0" collapsed="false">
      <c r="A3162" s="0" t="n">
        <v>231</v>
      </c>
      <c r="B3162" s="0" t="n">
        <v>9635</v>
      </c>
      <c r="C3162" s="0" t="n">
        <v>-429.6</v>
      </c>
      <c r="D3162" s="0" t="n">
        <v>0.51</v>
      </c>
      <c r="E3162" s="27" t="n">
        <f aca="false">'GISSTEMP Data'!$B$76+D3162</f>
        <v>-54.681</v>
      </c>
      <c r="F3162" s="0" t="e">
        <f aca="false">$F$83-B3162</f>
        <v>#VALUE!</v>
      </c>
      <c r="G3162" s="0" t="n">
        <f aca="false">B3162-B3163</f>
        <v>46</v>
      </c>
    </row>
    <row r="3163" customFormat="false" ht="12.75" hidden="false" customHeight="false" outlineLevel="0" collapsed="false">
      <c r="A3163" s="0" t="n">
        <v>230</v>
      </c>
      <c r="B3163" s="0" t="n">
        <v>9589</v>
      </c>
      <c r="C3163" s="0" t="n">
        <v>-430.2</v>
      </c>
      <c r="D3163" s="0" t="n">
        <v>0.43</v>
      </c>
      <c r="E3163" s="27" t="n">
        <f aca="false">'GISSTEMP Data'!$B$76+D3163</f>
        <v>-54.761</v>
      </c>
      <c r="F3163" s="0" t="e">
        <f aca="false">$F$83-B3163</f>
        <v>#VALUE!</v>
      </c>
      <c r="G3163" s="0" t="n">
        <f aca="false">B3163-B3164</f>
        <v>47</v>
      </c>
    </row>
    <row r="3164" customFormat="false" ht="12.75" hidden="false" customHeight="false" outlineLevel="0" collapsed="false">
      <c r="A3164" s="0" t="n">
        <v>229</v>
      </c>
      <c r="B3164" s="0" t="n">
        <v>9542</v>
      </c>
      <c r="C3164" s="0" t="n">
        <v>-433.8</v>
      </c>
      <c r="D3164" s="0" t="n">
        <v>-0.16</v>
      </c>
      <c r="E3164" s="27" t="n">
        <f aca="false">'GISSTEMP Data'!$B$76+D3164</f>
        <v>-55.351</v>
      </c>
      <c r="F3164" s="0" t="e">
        <f aca="false">$F$83-B3164</f>
        <v>#VALUE!</v>
      </c>
      <c r="G3164" s="0" t="n">
        <f aca="false">B3164-B3165</f>
        <v>48</v>
      </c>
    </row>
    <row r="3165" customFormat="false" ht="12.75" hidden="false" customHeight="false" outlineLevel="0" collapsed="false">
      <c r="A3165" s="0" t="n">
        <v>228</v>
      </c>
      <c r="B3165" s="0" t="n">
        <v>9494</v>
      </c>
      <c r="C3165" s="0" t="n">
        <v>-433.9</v>
      </c>
      <c r="D3165" s="0" t="n">
        <v>-0.16</v>
      </c>
      <c r="E3165" s="27" t="n">
        <f aca="false">'GISSTEMP Data'!$B$76+D3165</f>
        <v>-55.351</v>
      </c>
      <c r="F3165" s="0" t="e">
        <f aca="false">$F$83-B3165</f>
        <v>#VALUE!</v>
      </c>
      <c r="G3165" s="0" t="n">
        <f aca="false">B3165-B3166</f>
        <v>49</v>
      </c>
    </row>
    <row r="3166" customFormat="false" ht="12.75" hidden="false" customHeight="false" outlineLevel="0" collapsed="false">
      <c r="A3166" s="0" t="n">
        <v>227</v>
      </c>
      <c r="B3166" s="0" t="n">
        <v>9445</v>
      </c>
      <c r="C3166" s="0" t="n">
        <v>-437.2</v>
      </c>
      <c r="D3166" s="0" t="n">
        <v>-0.7</v>
      </c>
      <c r="E3166" s="27" t="n">
        <f aca="false">'GISSTEMP Data'!$B$76+D3166</f>
        <v>-55.891</v>
      </c>
      <c r="F3166" s="0" t="e">
        <f aca="false">$F$83-B3166</f>
        <v>#VALUE!</v>
      </c>
      <c r="G3166" s="0" t="n">
        <f aca="false">B3166-B3167</f>
        <v>49</v>
      </c>
    </row>
    <row r="3167" customFormat="false" ht="12.75" hidden="false" customHeight="false" outlineLevel="0" collapsed="false">
      <c r="A3167" s="0" t="n">
        <v>226</v>
      </c>
      <c r="B3167" s="0" t="n">
        <v>9396</v>
      </c>
      <c r="C3167" s="0" t="n">
        <v>-438</v>
      </c>
      <c r="D3167" s="0" t="n">
        <v>-0.82</v>
      </c>
      <c r="E3167" s="27" t="n">
        <f aca="false">'GISSTEMP Data'!$B$76+D3167</f>
        <v>-56.011</v>
      </c>
      <c r="F3167" s="0" t="e">
        <f aca="false">$F$83-B3167</f>
        <v>#VALUE!</v>
      </c>
      <c r="G3167" s="0" t="n">
        <f aca="false">B3167-B3168</f>
        <v>50</v>
      </c>
    </row>
    <row r="3168" customFormat="false" ht="12.75" hidden="false" customHeight="false" outlineLevel="0" collapsed="false">
      <c r="A3168" s="0" t="n">
        <v>225</v>
      </c>
      <c r="B3168" s="0" t="n">
        <v>9346</v>
      </c>
      <c r="C3168" s="0" t="n">
        <v>-435.5</v>
      </c>
      <c r="D3168" s="0" t="n">
        <v>-0.39</v>
      </c>
      <c r="E3168" s="27" t="n">
        <f aca="false">'GISSTEMP Data'!$B$76+D3168</f>
        <v>-55.581</v>
      </c>
      <c r="F3168" s="0" t="e">
        <f aca="false">$F$83-B3168</f>
        <v>#VALUE!</v>
      </c>
      <c r="G3168" s="0" t="n">
        <f aca="false">B3168-B3169</f>
        <v>48</v>
      </c>
    </row>
    <row r="3169" customFormat="false" ht="12.75" hidden="false" customHeight="false" outlineLevel="0" collapsed="false">
      <c r="A3169" s="0" t="n">
        <v>224</v>
      </c>
      <c r="B3169" s="0" t="n">
        <v>9298</v>
      </c>
      <c r="C3169" s="0" t="n">
        <v>-433</v>
      </c>
      <c r="D3169" s="0" t="n">
        <v>0.03</v>
      </c>
      <c r="E3169" s="27" t="n">
        <f aca="false">'GISSTEMP Data'!$B$76+D3169</f>
        <v>-55.161</v>
      </c>
      <c r="F3169" s="0" t="e">
        <f aca="false">$F$83-B3169</f>
        <v>#VALUE!</v>
      </c>
      <c r="G3169" s="0" t="n">
        <f aca="false">B3169-B3170</f>
        <v>46</v>
      </c>
    </row>
    <row r="3170" customFormat="false" ht="12.75" hidden="false" customHeight="false" outlineLevel="0" collapsed="false">
      <c r="A3170" s="0" t="n">
        <v>223</v>
      </c>
      <c r="B3170" s="0" t="n">
        <v>9252</v>
      </c>
      <c r="C3170" s="0" t="n">
        <v>-431.7</v>
      </c>
      <c r="D3170" s="0" t="n">
        <v>0.26</v>
      </c>
      <c r="E3170" s="27" t="n">
        <f aca="false">'GISSTEMP Data'!$B$76+D3170</f>
        <v>-54.931</v>
      </c>
      <c r="F3170" s="0" t="e">
        <f aca="false">$F$83-B3170</f>
        <v>#VALUE!</v>
      </c>
      <c r="G3170" s="0" t="n">
        <f aca="false">B3170-B3171</f>
        <v>48</v>
      </c>
    </row>
    <row r="3171" customFormat="false" ht="12.75" hidden="false" customHeight="false" outlineLevel="0" collapsed="false">
      <c r="A3171" s="0" t="n">
        <v>222</v>
      </c>
      <c r="B3171" s="0" t="n">
        <v>9204</v>
      </c>
      <c r="C3171" s="0" t="n">
        <v>-434.1</v>
      </c>
      <c r="D3171" s="0" t="n">
        <v>-0.13</v>
      </c>
      <c r="E3171" s="27" t="n">
        <f aca="false">'GISSTEMP Data'!$B$76+D3171</f>
        <v>-55.321</v>
      </c>
      <c r="F3171" s="0" t="e">
        <f aca="false">$F$83-B3171</f>
        <v>#VALUE!</v>
      </c>
      <c r="G3171" s="0" t="n">
        <f aca="false">B3171-B3172</f>
        <v>48</v>
      </c>
    </row>
    <row r="3172" customFormat="false" ht="12.75" hidden="false" customHeight="false" outlineLevel="0" collapsed="false">
      <c r="A3172" s="0" t="n">
        <v>221</v>
      </c>
      <c r="B3172" s="0" t="n">
        <v>9156</v>
      </c>
      <c r="C3172" s="0" t="n">
        <v>-436.5</v>
      </c>
      <c r="D3172" s="0" t="n">
        <v>-0.51</v>
      </c>
      <c r="E3172" s="27" t="n">
        <f aca="false">'GISSTEMP Data'!$B$76+D3172</f>
        <v>-55.701</v>
      </c>
      <c r="F3172" s="0" t="e">
        <f aca="false">$F$83-B3172</f>
        <v>#VALUE!</v>
      </c>
      <c r="G3172" s="0" t="n">
        <f aca="false">B3172-B3173</f>
        <v>49</v>
      </c>
    </row>
    <row r="3173" customFormat="false" ht="12.75" hidden="false" customHeight="false" outlineLevel="0" collapsed="false">
      <c r="A3173" s="0" t="n">
        <v>220</v>
      </c>
      <c r="B3173" s="0" t="n">
        <v>9107</v>
      </c>
      <c r="C3173" s="0" t="n">
        <v>-437.1</v>
      </c>
      <c r="D3173" s="0" t="n">
        <v>-0.6</v>
      </c>
      <c r="E3173" s="27" t="n">
        <f aca="false">'GISSTEMP Data'!$B$76+D3173</f>
        <v>-55.791</v>
      </c>
      <c r="F3173" s="0" t="e">
        <f aca="false">$F$83-B3173</f>
        <v>#VALUE!</v>
      </c>
      <c r="G3173" s="0" t="n">
        <f aca="false">B3173-B3174</f>
        <v>49</v>
      </c>
    </row>
    <row r="3174" customFormat="false" ht="12.75" hidden="false" customHeight="false" outlineLevel="0" collapsed="false">
      <c r="A3174" s="0" t="n">
        <v>219</v>
      </c>
      <c r="B3174" s="0" t="n">
        <v>9058</v>
      </c>
      <c r="C3174" s="0" t="n">
        <v>-436</v>
      </c>
      <c r="D3174" s="0" t="n">
        <v>-0.41</v>
      </c>
      <c r="E3174" s="27" t="n">
        <f aca="false">'GISSTEMP Data'!$B$76+D3174</f>
        <v>-55.601</v>
      </c>
      <c r="F3174" s="0" t="e">
        <f aca="false">$F$83-B3174</f>
        <v>#VALUE!</v>
      </c>
      <c r="G3174" s="0" t="n">
        <f aca="false">B3174-B3175</f>
        <v>49</v>
      </c>
    </row>
    <row r="3175" customFormat="false" ht="12.75" hidden="false" customHeight="false" outlineLevel="0" collapsed="false">
      <c r="A3175" s="0" t="n">
        <v>218</v>
      </c>
      <c r="B3175" s="0" t="n">
        <v>9009</v>
      </c>
      <c r="C3175" s="0" t="n">
        <v>-436.5</v>
      </c>
      <c r="D3175" s="0" t="n">
        <v>-0.48</v>
      </c>
      <c r="E3175" s="27" t="n">
        <f aca="false">'GISSTEMP Data'!$B$76+D3175</f>
        <v>-55.671</v>
      </c>
      <c r="F3175" s="0" t="e">
        <f aca="false">$F$83-B3175</f>
        <v>#VALUE!</v>
      </c>
      <c r="G3175" s="0" t="n">
        <f aca="false">B3175-B3176</f>
        <v>49</v>
      </c>
    </row>
    <row r="3176" customFormat="false" ht="12.75" hidden="false" customHeight="false" outlineLevel="0" collapsed="false">
      <c r="A3176" s="0" t="n">
        <v>217</v>
      </c>
      <c r="B3176" s="0" t="n">
        <v>8960</v>
      </c>
      <c r="C3176" s="0" t="n">
        <v>-439</v>
      </c>
      <c r="D3176" s="0" t="n">
        <v>-0.88</v>
      </c>
      <c r="E3176" s="27" t="n">
        <f aca="false">'GISSTEMP Data'!$B$76+D3176</f>
        <v>-56.071</v>
      </c>
      <c r="F3176" s="0" t="e">
        <f aca="false">$F$83-B3176</f>
        <v>#VALUE!</v>
      </c>
      <c r="G3176" s="0" t="n">
        <f aca="false">B3176-B3177</f>
        <v>50</v>
      </c>
    </row>
    <row r="3177" customFormat="false" ht="12.75" hidden="false" customHeight="false" outlineLevel="0" collapsed="false">
      <c r="A3177" s="0" t="n">
        <v>216</v>
      </c>
      <c r="B3177" s="0" t="n">
        <v>8910</v>
      </c>
      <c r="C3177" s="0" t="n">
        <v>-437</v>
      </c>
      <c r="D3177" s="0" t="n">
        <v>-0.54</v>
      </c>
      <c r="E3177" s="27" t="n">
        <f aca="false">'GISSTEMP Data'!$B$76+D3177</f>
        <v>-55.731</v>
      </c>
      <c r="F3177" s="0" t="e">
        <f aca="false">$F$83-B3177</f>
        <v>#VALUE!</v>
      </c>
      <c r="G3177" s="0" t="n">
        <f aca="false">B3177-B3178</f>
        <v>49</v>
      </c>
    </row>
    <row r="3178" customFormat="false" ht="12.75" hidden="false" customHeight="false" outlineLevel="0" collapsed="false">
      <c r="A3178" s="0" t="n">
        <v>215</v>
      </c>
      <c r="B3178" s="0" t="n">
        <v>8861</v>
      </c>
      <c r="C3178" s="0" t="n">
        <v>-437</v>
      </c>
      <c r="D3178" s="0" t="n">
        <v>-0.53</v>
      </c>
      <c r="E3178" s="27" t="n">
        <f aca="false">'GISSTEMP Data'!$B$76+D3178</f>
        <v>-55.721</v>
      </c>
      <c r="F3178" s="0" t="e">
        <f aca="false">$F$83-B3178</f>
        <v>#VALUE!</v>
      </c>
      <c r="G3178" s="0" t="n">
        <f aca="false">B3178-B3179</f>
        <v>50</v>
      </c>
    </row>
    <row r="3179" customFormat="false" ht="12.75" hidden="false" customHeight="false" outlineLevel="0" collapsed="false">
      <c r="A3179" s="0" t="n">
        <v>214</v>
      </c>
      <c r="B3179" s="0" t="n">
        <v>8811</v>
      </c>
      <c r="C3179" s="0" t="n">
        <v>-438.8</v>
      </c>
      <c r="D3179" s="0" t="n">
        <v>-0.81</v>
      </c>
      <c r="E3179" s="27" t="n">
        <f aca="false">'GISSTEMP Data'!$B$76+D3179</f>
        <v>-56.001</v>
      </c>
      <c r="F3179" s="0" t="e">
        <f aca="false">$F$83-B3179</f>
        <v>#VALUE!</v>
      </c>
      <c r="G3179" s="0" t="n">
        <f aca="false">B3179-B3180</f>
        <v>48</v>
      </c>
    </row>
    <row r="3180" customFormat="false" ht="12.75" hidden="false" customHeight="false" outlineLevel="0" collapsed="false">
      <c r="A3180" s="0" t="n">
        <v>213</v>
      </c>
      <c r="B3180" s="0" t="n">
        <v>8763</v>
      </c>
      <c r="C3180" s="0" t="n">
        <v>-433.2</v>
      </c>
      <c r="D3180" s="0" t="n">
        <v>0.13</v>
      </c>
      <c r="E3180" s="27" t="n">
        <f aca="false">'GISSTEMP Data'!$B$76+D3180</f>
        <v>-55.061</v>
      </c>
      <c r="F3180" s="0" t="e">
        <f aca="false">$F$83-B3180</f>
        <v>#VALUE!</v>
      </c>
      <c r="G3180" s="0" t="n">
        <f aca="false">B3180-B3181</f>
        <v>47</v>
      </c>
    </row>
    <row r="3181" customFormat="false" ht="12.75" hidden="false" customHeight="false" outlineLevel="0" collapsed="false">
      <c r="A3181" s="0" t="n">
        <v>212</v>
      </c>
      <c r="B3181" s="0" t="n">
        <v>8716</v>
      </c>
      <c r="C3181" s="0" t="n">
        <v>-432</v>
      </c>
      <c r="D3181" s="0" t="n">
        <v>0.34</v>
      </c>
      <c r="E3181" s="27" t="n">
        <f aca="false">'GISSTEMP Data'!$B$76+D3181</f>
        <v>-54.851</v>
      </c>
      <c r="F3181" s="0" t="e">
        <f aca="false">$F$83-B3181</f>
        <v>#VALUE!</v>
      </c>
      <c r="G3181" s="0" t="n">
        <f aca="false">B3181-B3182</f>
        <v>48</v>
      </c>
    </row>
    <row r="3182" customFormat="false" ht="12.75" hidden="false" customHeight="false" outlineLevel="0" collapsed="false">
      <c r="A3182" s="0" t="n">
        <v>211</v>
      </c>
      <c r="B3182" s="0" t="n">
        <v>8668</v>
      </c>
      <c r="C3182" s="0" t="n">
        <v>-437.5</v>
      </c>
      <c r="D3182" s="0" t="n">
        <v>-0.56</v>
      </c>
      <c r="E3182" s="27" t="n">
        <f aca="false">'GISSTEMP Data'!$B$76+D3182</f>
        <v>-55.751</v>
      </c>
      <c r="F3182" s="0" t="e">
        <f aca="false">$F$83-B3182</f>
        <v>#VALUE!</v>
      </c>
      <c r="G3182" s="0" t="n">
        <f aca="false">B3182-B3183</f>
        <v>49</v>
      </c>
    </row>
    <row r="3183" customFormat="false" ht="12.75" hidden="false" customHeight="false" outlineLevel="0" collapsed="false">
      <c r="A3183" s="0" t="n">
        <v>210</v>
      </c>
      <c r="B3183" s="0" t="n">
        <v>8619</v>
      </c>
      <c r="C3183" s="0" t="n">
        <v>-438.6</v>
      </c>
      <c r="D3183" s="0" t="n">
        <v>-0.73</v>
      </c>
      <c r="E3183" s="27" t="n">
        <f aca="false">'GISSTEMP Data'!$B$76+D3183</f>
        <v>-55.921</v>
      </c>
      <c r="F3183" s="0" t="e">
        <f aca="false">$F$83-B3183</f>
        <v>#VALUE!</v>
      </c>
      <c r="G3183" s="0" t="n">
        <f aca="false">B3183-B3184</f>
        <v>50</v>
      </c>
    </row>
    <row r="3184" customFormat="false" ht="12.75" hidden="false" customHeight="false" outlineLevel="0" collapsed="false">
      <c r="A3184" s="0" t="n">
        <v>209</v>
      </c>
      <c r="B3184" s="0" t="n">
        <v>8569</v>
      </c>
      <c r="C3184" s="0" t="n">
        <v>-438.4</v>
      </c>
      <c r="D3184" s="0" t="n">
        <v>-0.68</v>
      </c>
      <c r="E3184" s="27" t="n">
        <f aca="false">'GISSTEMP Data'!$B$76+D3184</f>
        <v>-55.871</v>
      </c>
      <c r="F3184" s="0" t="e">
        <f aca="false">$F$83-B3184</f>
        <v>#VALUE!</v>
      </c>
      <c r="G3184" s="0" t="n">
        <f aca="false">B3184-B3185</f>
        <v>49</v>
      </c>
    </row>
    <row r="3185" customFormat="false" ht="12.75" hidden="false" customHeight="false" outlineLevel="0" collapsed="false">
      <c r="A3185" s="0" t="n">
        <v>208</v>
      </c>
      <c r="B3185" s="0" t="n">
        <v>8520</v>
      </c>
      <c r="C3185" s="0" t="n">
        <v>-438.3</v>
      </c>
      <c r="D3185" s="0" t="n">
        <v>-0.65</v>
      </c>
      <c r="E3185" s="27" t="n">
        <f aca="false">'GISSTEMP Data'!$B$76+D3185</f>
        <v>-55.841</v>
      </c>
      <c r="F3185" s="0" t="e">
        <f aca="false">$F$83-B3185</f>
        <v>#VALUE!</v>
      </c>
      <c r="G3185" s="0" t="n">
        <f aca="false">B3185-B3186</f>
        <v>49</v>
      </c>
    </row>
    <row r="3186" customFormat="false" ht="12.75" hidden="false" customHeight="false" outlineLevel="0" collapsed="false">
      <c r="A3186" s="0" t="n">
        <v>207</v>
      </c>
      <c r="B3186" s="0" t="n">
        <v>8471</v>
      </c>
      <c r="C3186" s="0" t="n">
        <v>-437.6</v>
      </c>
      <c r="D3186" s="0" t="n">
        <v>-0.52</v>
      </c>
      <c r="E3186" s="27" t="n">
        <f aca="false">'GISSTEMP Data'!$B$76+D3186</f>
        <v>-55.711</v>
      </c>
      <c r="F3186" s="0" t="e">
        <f aca="false">$F$83-B3186</f>
        <v>#VALUE!</v>
      </c>
      <c r="G3186" s="0" t="n">
        <f aca="false">B3186-B3187</f>
        <v>49</v>
      </c>
    </row>
    <row r="3187" customFormat="false" ht="12.75" hidden="false" customHeight="false" outlineLevel="0" collapsed="false">
      <c r="A3187" s="0" t="n">
        <v>206</v>
      </c>
      <c r="B3187" s="0" t="n">
        <v>8422</v>
      </c>
      <c r="C3187" s="0" t="n">
        <v>-436.1</v>
      </c>
      <c r="D3187" s="0" t="n">
        <v>-0.26</v>
      </c>
      <c r="E3187" s="27" t="n">
        <f aca="false">'GISSTEMP Data'!$B$76+D3187</f>
        <v>-55.451</v>
      </c>
      <c r="F3187" s="0" t="e">
        <f aca="false">$F$83-B3187</f>
        <v>#VALUE!</v>
      </c>
      <c r="G3187" s="0" t="n">
        <f aca="false">B3187-B3188</f>
        <v>48</v>
      </c>
    </row>
    <row r="3188" customFormat="false" ht="12.75" hidden="false" customHeight="false" outlineLevel="0" collapsed="false">
      <c r="A3188" s="0" t="n">
        <v>205</v>
      </c>
      <c r="B3188" s="0" t="n">
        <v>8374</v>
      </c>
      <c r="C3188" s="0" t="n">
        <v>-435.9</v>
      </c>
      <c r="D3188" s="0" t="n">
        <v>-0.21</v>
      </c>
      <c r="E3188" s="27" t="n">
        <f aca="false">'GISSTEMP Data'!$B$76+D3188</f>
        <v>-55.401</v>
      </c>
      <c r="F3188" s="0" t="e">
        <f aca="false">$F$83-B3188</f>
        <v>#VALUE!</v>
      </c>
      <c r="G3188" s="0" t="n">
        <f aca="false">B3188-B3189</f>
        <v>49</v>
      </c>
    </row>
    <row r="3189" customFormat="false" ht="12.75" hidden="false" customHeight="false" outlineLevel="0" collapsed="false">
      <c r="A3189" s="0" t="n">
        <v>204</v>
      </c>
      <c r="B3189" s="0" t="n">
        <v>8325</v>
      </c>
      <c r="C3189" s="0" t="n">
        <v>-438</v>
      </c>
      <c r="D3189" s="0" t="n">
        <v>-0.55</v>
      </c>
      <c r="E3189" s="27" t="n">
        <f aca="false">'GISSTEMP Data'!$B$76+D3189</f>
        <v>-55.741</v>
      </c>
      <c r="F3189" s="0" t="e">
        <f aca="false">$F$83-B3189</f>
        <v>#VALUE!</v>
      </c>
      <c r="G3189" s="0" t="n">
        <f aca="false">B3189-B3190</f>
        <v>49</v>
      </c>
    </row>
    <row r="3190" customFormat="false" ht="12.75" hidden="false" customHeight="false" outlineLevel="0" collapsed="false">
      <c r="A3190" s="0" t="n">
        <v>203</v>
      </c>
      <c r="B3190" s="0" t="n">
        <v>8276</v>
      </c>
      <c r="C3190" s="0" t="n">
        <v>-439.5</v>
      </c>
      <c r="D3190" s="0" t="n">
        <v>-0.78</v>
      </c>
      <c r="E3190" s="27" t="n">
        <f aca="false">'GISSTEMP Data'!$B$76+D3190</f>
        <v>-55.971</v>
      </c>
      <c r="F3190" s="0" t="e">
        <f aca="false">$F$83-B3190</f>
        <v>#VALUE!</v>
      </c>
      <c r="G3190" s="0" t="n">
        <f aca="false">B3190-B3191</f>
        <v>50</v>
      </c>
    </row>
    <row r="3191" customFormat="false" ht="12.75" hidden="false" customHeight="false" outlineLevel="0" collapsed="false">
      <c r="A3191" s="0" t="n">
        <v>202</v>
      </c>
      <c r="B3191" s="0" t="n">
        <v>8226</v>
      </c>
      <c r="C3191" s="0" t="n">
        <v>-440.1</v>
      </c>
      <c r="D3191" s="0" t="n">
        <v>-0.87</v>
      </c>
      <c r="E3191" s="27" t="n">
        <f aca="false">'GISSTEMP Data'!$B$76+D3191</f>
        <v>-56.061</v>
      </c>
      <c r="F3191" s="0" t="e">
        <f aca="false">$F$83-B3191</f>
        <v>#VALUE!</v>
      </c>
      <c r="G3191" s="0" t="n">
        <f aca="false">B3191-B3192</f>
        <v>48</v>
      </c>
    </row>
    <row r="3192" customFormat="false" ht="12.75" hidden="false" customHeight="false" outlineLevel="0" collapsed="false">
      <c r="A3192" s="0" t="n">
        <v>201</v>
      </c>
      <c r="B3192" s="0" t="n">
        <v>8178</v>
      </c>
      <c r="C3192" s="0" t="n">
        <v>-431.35</v>
      </c>
      <c r="D3192" s="0" t="n">
        <v>0.59</v>
      </c>
      <c r="E3192" s="27" t="n">
        <f aca="false">'GISSTEMP Data'!$B$76+D3192</f>
        <v>-54.601</v>
      </c>
      <c r="F3192" s="0" t="e">
        <f aca="false">$F$83-B3192</f>
        <v>#VALUE!</v>
      </c>
      <c r="G3192" s="0" t="n">
        <f aca="false">B3192-B3193</f>
        <v>43</v>
      </c>
    </row>
    <row r="3193" customFormat="false" ht="12.75" hidden="false" customHeight="false" outlineLevel="0" collapsed="false">
      <c r="A3193" s="0" t="n">
        <v>200</v>
      </c>
      <c r="B3193" s="0" t="n">
        <v>8135</v>
      </c>
      <c r="C3193" s="0" t="n">
        <v>-422.6</v>
      </c>
      <c r="D3193" s="0" t="n">
        <v>2.06</v>
      </c>
      <c r="E3193" s="27" t="n">
        <f aca="false">'GISSTEMP Data'!$B$76+D3193</f>
        <v>-53.131</v>
      </c>
      <c r="F3193" s="0" t="e">
        <f aca="false">$F$83-B3193</f>
        <v>#VALUE!</v>
      </c>
      <c r="G3193" s="0" t="n">
        <f aca="false">B3193-B3194</f>
        <v>44</v>
      </c>
    </row>
    <row r="3194" customFormat="false" ht="12.75" hidden="false" customHeight="false" outlineLevel="0" collapsed="false">
      <c r="A3194" s="0" t="n">
        <v>199</v>
      </c>
      <c r="B3194" s="0" t="n">
        <v>8091</v>
      </c>
      <c r="C3194" s="0" t="n">
        <v>-433.3</v>
      </c>
      <c r="D3194" s="0" t="n">
        <v>0.3</v>
      </c>
      <c r="E3194" s="27" t="n">
        <f aca="false">'GISSTEMP Data'!$B$76+D3194</f>
        <v>-54.891</v>
      </c>
      <c r="F3194" s="0" t="e">
        <f aca="false">$F$83-B3194</f>
        <v>#VALUE!</v>
      </c>
      <c r="G3194" s="0" t="n">
        <f aca="false">B3194-B3195</f>
        <v>48</v>
      </c>
    </row>
    <row r="3195" customFormat="false" ht="12.75" hidden="false" customHeight="false" outlineLevel="0" collapsed="false">
      <c r="A3195" s="0" t="n">
        <v>198</v>
      </c>
      <c r="B3195" s="0" t="n">
        <v>8043</v>
      </c>
      <c r="C3195" s="0" t="n">
        <v>-439</v>
      </c>
      <c r="D3195" s="0" t="n">
        <v>-0.64</v>
      </c>
      <c r="E3195" s="27" t="n">
        <f aca="false">'GISSTEMP Data'!$B$76+D3195</f>
        <v>-55.831</v>
      </c>
      <c r="F3195" s="0" t="e">
        <f aca="false">$F$83-B3195</f>
        <v>#VALUE!</v>
      </c>
      <c r="G3195" s="0" t="n">
        <f aca="false">B3195-B3196</f>
        <v>49</v>
      </c>
    </row>
    <row r="3196" customFormat="false" ht="12.75" hidden="false" customHeight="false" outlineLevel="0" collapsed="false">
      <c r="A3196" s="0" t="n">
        <v>197</v>
      </c>
      <c r="B3196" s="0" t="n">
        <v>7994</v>
      </c>
      <c r="C3196" s="0" t="n">
        <v>-438.5</v>
      </c>
      <c r="D3196" s="0" t="n">
        <v>-0.54</v>
      </c>
      <c r="E3196" s="27" t="n">
        <f aca="false">'GISSTEMP Data'!$B$76+D3196</f>
        <v>-55.731</v>
      </c>
      <c r="F3196" s="0" t="e">
        <f aca="false">$F$83-B3196</f>
        <v>#VALUE!</v>
      </c>
      <c r="G3196" s="0" t="n">
        <f aca="false">B3196-B3197</f>
        <v>50</v>
      </c>
    </row>
    <row r="3197" customFormat="false" ht="12.75" hidden="false" customHeight="false" outlineLevel="0" collapsed="false">
      <c r="A3197" s="0" t="n">
        <v>196</v>
      </c>
      <c r="B3197" s="0" t="n">
        <v>7944</v>
      </c>
      <c r="C3197" s="0" t="n">
        <v>-439.5</v>
      </c>
      <c r="D3197" s="0" t="n">
        <v>-0.69</v>
      </c>
      <c r="E3197" s="27" t="n">
        <f aca="false">'GISSTEMP Data'!$B$76+D3197</f>
        <v>-55.881</v>
      </c>
      <c r="F3197" s="0" t="e">
        <f aca="false">$F$83-B3197</f>
        <v>#VALUE!</v>
      </c>
      <c r="G3197" s="0" t="n">
        <f aca="false">B3197-B3198</f>
        <v>50</v>
      </c>
    </row>
    <row r="3198" customFormat="false" ht="12.75" hidden="false" customHeight="false" outlineLevel="0" collapsed="false">
      <c r="A3198" s="0" t="n">
        <v>195</v>
      </c>
      <c r="B3198" s="0" t="n">
        <v>7894</v>
      </c>
      <c r="C3198" s="0" t="n">
        <v>-441</v>
      </c>
      <c r="D3198" s="0" t="n">
        <v>-0.93</v>
      </c>
      <c r="E3198" s="27" t="n">
        <f aca="false">'GISSTEMP Data'!$B$76+D3198</f>
        <v>-56.121</v>
      </c>
      <c r="F3198" s="0" t="e">
        <f aca="false">$F$83-B3198</f>
        <v>#VALUE!</v>
      </c>
      <c r="G3198" s="0" t="n">
        <f aca="false">B3198-B3199</f>
        <v>50</v>
      </c>
    </row>
    <row r="3199" customFormat="false" ht="12.75" hidden="false" customHeight="false" outlineLevel="0" collapsed="false">
      <c r="A3199" s="0" t="n">
        <v>194</v>
      </c>
      <c r="B3199" s="0" t="n">
        <v>7844</v>
      </c>
      <c r="C3199" s="0" t="n">
        <v>-440.9</v>
      </c>
      <c r="D3199" s="0" t="n">
        <v>-0.9</v>
      </c>
      <c r="E3199" s="27" t="n">
        <f aca="false">'GISSTEMP Data'!$B$76+D3199</f>
        <v>-56.091</v>
      </c>
      <c r="F3199" s="0" t="e">
        <f aca="false">$F$83-B3199</f>
        <v>#VALUE!</v>
      </c>
      <c r="G3199" s="0" t="n">
        <f aca="false">B3199-B3200</f>
        <v>50</v>
      </c>
    </row>
    <row r="3200" customFormat="false" ht="12.75" hidden="false" customHeight="false" outlineLevel="0" collapsed="false">
      <c r="A3200" s="0" t="n">
        <v>193</v>
      </c>
      <c r="B3200" s="0" t="n">
        <v>7794</v>
      </c>
      <c r="C3200" s="0" t="n">
        <v>-439</v>
      </c>
      <c r="D3200" s="0" t="n">
        <v>-0.57</v>
      </c>
      <c r="E3200" s="27" t="n">
        <f aca="false">'GISSTEMP Data'!$B$76+D3200</f>
        <v>-55.761</v>
      </c>
      <c r="F3200" s="0" t="e">
        <f aca="false">$F$83-B3200</f>
        <v>#VALUE!</v>
      </c>
      <c r="G3200" s="0" t="n">
        <f aca="false">B3200-B3201</f>
        <v>49</v>
      </c>
    </row>
    <row r="3201" customFormat="false" ht="12.75" hidden="false" customHeight="false" outlineLevel="0" collapsed="false">
      <c r="A3201" s="0" t="n">
        <v>192</v>
      </c>
      <c r="B3201" s="0" t="n">
        <v>7745</v>
      </c>
      <c r="C3201" s="0" t="n">
        <v>-440</v>
      </c>
      <c r="D3201" s="0" t="n">
        <v>-0.72</v>
      </c>
      <c r="E3201" s="27" t="n">
        <f aca="false">'GISSTEMP Data'!$B$76+D3201</f>
        <v>-55.911</v>
      </c>
      <c r="F3201" s="0" t="e">
        <f aca="false">$F$83-B3201</f>
        <v>#VALUE!</v>
      </c>
      <c r="G3201" s="0" t="n">
        <f aca="false">B3201-B3202</f>
        <v>48</v>
      </c>
    </row>
    <row r="3202" customFormat="false" ht="12.75" hidden="false" customHeight="false" outlineLevel="0" collapsed="false">
      <c r="A3202" s="0" t="n">
        <v>191</v>
      </c>
      <c r="B3202" s="0" t="n">
        <v>7697</v>
      </c>
      <c r="C3202" s="0" t="n">
        <v>-436</v>
      </c>
      <c r="D3202" s="0" t="n">
        <v>-0.04</v>
      </c>
      <c r="E3202" s="27" t="n">
        <f aca="false">'GISSTEMP Data'!$B$76+D3202</f>
        <v>-55.231</v>
      </c>
      <c r="F3202" s="0" t="e">
        <f aca="false">$F$83-B3202</f>
        <v>#VALUE!</v>
      </c>
      <c r="G3202" s="0" t="n">
        <f aca="false">B3202-B3203</f>
        <v>48</v>
      </c>
    </row>
    <row r="3203" customFormat="false" ht="12.75" hidden="false" customHeight="false" outlineLevel="0" collapsed="false">
      <c r="A3203" s="0" t="n">
        <v>190</v>
      </c>
      <c r="B3203" s="0" t="n">
        <v>7649</v>
      </c>
      <c r="C3203" s="0" t="n">
        <v>-435.7</v>
      </c>
      <c r="D3203" s="0" t="n">
        <v>0.02</v>
      </c>
      <c r="E3203" s="27" t="n">
        <f aca="false">'GISSTEMP Data'!$B$76+D3203</f>
        <v>-55.171</v>
      </c>
      <c r="F3203" s="0" t="e">
        <f aca="false">$F$83-B3203</f>
        <v>#VALUE!</v>
      </c>
      <c r="G3203" s="0" t="n">
        <f aca="false">B3203-B3204</f>
        <v>47</v>
      </c>
    </row>
    <row r="3204" customFormat="false" ht="12.75" hidden="false" customHeight="false" outlineLevel="0" collapsed="false">
      <c r="A3204" s="0" t="n">
        <v>189</v>
      </c>
      <c r="B3204" s="0" t="n">
        <v>7602</v>
      </c>
      <c r="C3204" s="0" t="n">
        <v>-436</v>
      </c>
      <c r="D3204" s="0" t="n">
        <v>-0.02</v>
      </c>
      <c r="E3204" s="27" t="n">
        <f aca="false">'GISSTEMP Data'!$B$76+D3204</f>
        <v>-55.211</v>
      </c>
      <c r="F3204" s="0" t="e">
        <f aca="false">$F$83-B3204</f>
        <v>#VALUE!</v>
      </c>
      <c r="G3204" s="0" t="n">
        <f aca="false">B3204-B3205</f>
        <v>47</v>
      </c>
    </row>
    <row r="3205" customFormat="false" ht="12.75" hidden="false" customHeight="false" outlineLevel="0" collapsed="false">
      <c r="A3205" s="0" t="n">
        <v>188</v>
      </c>
      <c r="B3205" s="0" t="n">
        <v>7555</v>
      </c>
      <c r="C3205" s="0" t="n">
        <v>-433.1</v>
      </c>
      <c r="D3205" s="0" t="n">
        <v>0.48</v>
      </c>
      <c r="E3205" s="27" t="n">
        <f aca="false">'GISSTEMP Data'!$B$76+D3205</f>
        <v>-54.711</v>
      </c>
      <c r="F3205" s="0" t="e">
        <f aca="false">$F$83-B3205</f>
        <v>#VALUE!</v>
      </c>
      <c r="G3205" s="0" t="n">
        <f aca="false">B3205-B3206</f>
        <v>46</v>
      </c>
    </row>
    <row r="3206" customFormat="false" ht="12.75" hidden="false" customHeight="false" outlineLevel="0" collapsed="false">
      <c r="A3206" s="0" t="n">
        <v>187</v>
      </c>
      <c r="B3206" s="0" t="n">
        <v>7509</v>
      </c>
      <c r="C3206" s="0" t="n">
        <v>-436.2</v>
      </c>
      <c r="D3206" s="0" t="n">
        <v>-0.03</v>
      </c>
      <c r="E3206" s="27" t="n">
        <f aca="false">'GISSTEMP Data'!$B$76+D3206</f>
        <v>-55.221</v>
      </c>
      <c r="F3206" s="0" t="e">
        <f aca="false">$F$83-B3206</f>
        <v>#VALUE!</v>
      </c>
      <c r="G3206" s="0" t="n">
        <f aca="false">B3206-B3207</f>
        <v>47</v>
      </c>
    </row>
    <row r="3207" customFormat="false" ht="12.75" hidden="false" customHeight="false" outlineLevel="0" collapsed="false">
      <c r="A3207" s="0" t="n">
        <v>186</v>
      </c>
      <c r="B3207" s="0" t="n">
        <v>7462</v>
      </c>
      <c r="C3207" s="0" t="n">
        <v>-436</v>
      </c>
      <c r="D3207" s="0" t="n">
        <v>0.02</v>
      </c>
      <c r="E3207" s="27" t="n">
        <f aca="false">'GISSTEMP Data'!$B$76+D3207</f>
        <v>-55.171</v>
      </c>
      <c r="F3207" s="0" t="e">
        <f aca="false">$F$83-B3207</f>
        <v>#VALUE!</v>
      </c>
      <c r="G3207" s="0" t="n">
        <f aca="false">B3207-B3208</f>
        <v>49</v>
      </c>
    </row>
    <row r="3208" customFormat="false" ht="12.75" hidden="false" customHeight="false" outlineLevel="0" collapsed="false">
      <c r="A3208" s="0" t="n">
        <v>185</v>
      </c>
      <c r="B3208" s="0" t="n">
        <v>7413</v>
      </c>
      <c r="C3208" s="0" t="n">
        <v>-439.7</v>
      </c>
      <c r="D3208" s="0" t="n">
        <v>-0.58</v>
      </c>
      <c r="E3208" s="27" t="n">
        <f aca="false">'GISSTEMP Data'!$B$76+D3208</f>
        <v>-55.771</v>
      </c>
      <c r="F3208" s="0" t="e">
        <f aca="false">$F$83-B3208</f>
        <v>#VALUE!</v>
      </c>
      <c r="G3208" s="0" t="n">
        <f aca="false">B3208-B3209</f>
        <v>49</v>
      </c>
    </row>
    <row r="3209" customFormat="false" ht="12.75" hidden="false" customHeight="false" outlineLevel="0" collapsed="false">
      <c r="A3209" s="0" t="n">
        <v>184</v>
      </c>
      <c r="B3209" s="0" t="n">
        <v>7364</v>
      </c>
      <c r="C3209" s="0" t="n">
        <v>-441.2</v>
      </c>
      <c r="D3209" s="0" t="n">
        <v>-0.81</v>
      </c>
      <c r="E3209" s="27" t="n">
        <f aca="false">'GISSTEMP Data'!$B$76+D3209</f>
        <v>-56.001</v>
      </c>
      <c r="F3209" s="0" t="e">
        <f aca="false">$F$83-B3209</f>
        <v>#VALUE!</v>
      </c>
      <c r="G3209" s="0" t="n">
        <f aca="false">B3209-B3210</f>
        <v>49</v>
      </c>
    </row>
    <row r="3210" customFormat="false" ht="12.75" hidden="false" customHeight="false" outlineLevel="0" collapsed="false">
      <c r="A3210" s="0" t="n">
        <v>183</v>
      </c>
      <c r="B3210" s="0" t="n">
        <v>7315</v>
      </c>
      <c r="C3210" s="0" t="n">
        <v>-438.1</v>
      </c>
      <c r="D3210" s="0" t="n">
        <v>-0.29</v>
      </c>
      <c r="E3210" s="27" t="n">
        <f aca="false">'GISSTEMP Data'!$B$76+D3210</f>
        <v>-55.481</v>
      </c>
      <c r="F3210" s="0" t="e">
        <f aca="false">$F$83-B3210</f>
        <v>#VALUE!</v>
      </c>
      <c r="G3210" s="0" t="n">
        <f aca="false">B3210-B3211</f>
        <v>48</v>
      </c>
    </row>
    <row r="3211" customFormat="false" ht="12.75" hidden="false" customHeight="false" outlineLevel="0" collapsed="false">
      <c r="A3211" s="0" t="n">
        <v>182</v>
      </c>
      <c r="B3211" s="0" t="n">
        <v>7267</v>
      </c>
      <c r="C3211" s="0" t="n">
        <v>-437.1</v>
      </c>
      <c r="D3211" s="0" t="n">
        <v>-0.11</v>
      </c>
      <c r="E3211" s="27" t="n">
        <f aca="false">'GISSTEMP Data'!$B$76+D3211</f>
        <v>-55.301</v>
      </c>
      <c r="F3211" s="0" t="e">
        <f aca="false">$F$83-B3211</f>
        <v>#VALUE!</v>
      </c>
      <c r="G3211" s="0" t="n">
        <f aca="false">B3211-B3212</f>
        <v>47</v>
      </c>
    </row>
    <row r="3212" customFormat="false" ht="12.75" hidden="false" customHeight="false" outlineLevel="0" collapsed="false">
      <c r="A3212" s="0" t="n">
        <v>181</v>
      </c>
      <c r="B3212" s="0" t="n">
        <v>7220</v>
      </c>
      <c r="C3212" s="0" t="n">
        <v>-436.8</v>
      </c>
      <c r="D3212" s="0" t="n">
        <v>-0.04</v>
      </c>
      <c r="E3212" s="27" t="n">
        <f aca="false">'GISSTEMP Data'!$B$76+D3212</f>
        <v>-55.231</v>
      </c>
      <c r="F3212" s="0" t="e">
        <f aca="false">$F$83-B3212</f>
        <v>#VALUE!</v>
      </c>
      <c r="G3212" s="0" t="n">
        <f aca="false">B3212-B3213</f>
        <v>48</v>
      </c>
    </row>
    <row r="3213" customFormat="false" ht="12.75" hidden="false" customHeight="false" outlineLevel="0" collapsed="false">
      <c r="A3213" s="0" t="n">
        <v>180</v>
      </c>
      <c r="B3213" s="0" t="n">
        <v>7172</v>
      </c>
      <c r="C3213" s="0" t="n">
        <v>-436.5</v>
      </c>
      <c r="D3213" s="0" t="n">
        <v>0.02</v>
      </c>
      <c r="E3213" s="27" t="n">
        <f aca="false">'GISSTEMP Data'!$B$76+D3213</f>
        <v>-55.171</v>
      </c>
      <c r="F3213" s="0" t="e">
        <f aca="false">$F$83-B3213</f>
        <v>#VALUE!</v>
      </c>
      <c r="G3213" s="0" t="n">
        <f aca="false">B3213-B3214</f>
        <v>48</v>
      </c>
    </row>
    <row r="3214" customFormat="false" ht="12.75" hidden="false" customHeight="false" outlineLevel="0" collapsed="false">
      <c r="A3214" s="0" t="n">
        <v>179</v>
      </c>
      <c r="B3214" s="0" t="n">
        <v>7124</v>
      </c>
      <c r="C3214" s="0" t="n">
        <v>-440.5</v>
      </c>
      <c r="D3214" s="0" t="n">
        <v>-0.63</v>
      </c>
      <c r="E3214" s="27" t="n">
        <f aca="false">'GISSTEMP Data'!$B$76+D3214</f>
        <v>-55.821</v>
      </c>
      <c r="F3214" s="0" t="e">
        <f aca="false">$F$83-B3214</f>
        <v>#VALUE!</v>
      </c>
      <c r="G3214" s="0" t="n">
        <f aca="false">B3214-B3215</f>
        <v>50</v>
      </c>
    </row>
    <row r="3215" customFormat="false" ht="12.75" hidden="false" customHeight="false" outlineLevel="0" collapsed="false">
      <c r="A3215" s="0" t="n">
        <v>178</v>
      </c>
      <c r="B3215" s="0" t="n">
        <v>7074</v>
      </c>
      <c r="C3215" s="0" t="n">
        <v>-444</v>
      </c>
      <c r="D3215" s="0" t="n">
        <v>-1.2</v>
      </c>
      <c r="E3215" s="27" t="n">
        <f aca="false">'GISSTEMP Data'!$B$76+D3215</f>
        <v>-56.391</v>
      </c>
      <c r="F3215" s="0" t="e">
        <f aca="false">$F$83-B3215</f>
        <v>#VALUE!</v>
      </c>
      <c r="G3215" s="0" t="n">
        <f aca="false">B3215-B3216</f>
        <v>51</v>
      </c>
    </row>
    <row r="3216" customFormat="false" ht="12.75" hidden="false" customHeight="false" outlineLevel="0" collapsed="false">
      <c r="A3216" s="0" t="n">
        <v>177</v>
      </c>
      <c r="B3216" s="0" t="n">
        <v>7023</v>
      </c>
      <c r="C3216" s="0" t="n">
        <v>-443.2</v>
      </c>
      <c r="D3216" s="0" t="n">
        <v>-1.05</v>
      </c>
      <c r="E3216" s="27" t="n">
        <f aca="false">'GISSTEMP Data'!$B$76+D3216</f>
        <v>-56.241</v>
      </c>
      <c r="F3216" s="0" t="e">
        <f aca="false">$F$83-B3216</f>
        <v>#VALUE!</v>
      </c>
      <c r="G3216" s="0" t="n">
        <f aca="false">B3216-B3217</f>
        <v>50</v>
      </c>
    </row>
    <row r="3217" customFormat="false" ht="12.75" hidden="false" customHeight="false" outlineLevel="0" collapsed="false">
      <c r="A3217" s="0" t="n">
        <v>176</v>
      </c>
      <c r="B3217" s="0" t="n">
        <v>6973</v>
      </c>
      <c r="C3217" s="0" t="n">
        <v>-440.5</v>
      </c>
      <c r="D3217" s="0" t="n">
        <v>-0.59</v>
      </c>
      <c r="E3217" s="27" t="n">
        <f aca="false">'GISSTEMP Data'!$B$76+D3217</f>
        <v>-55.781</v>
      </c>
      <c r="F3217" s="0" t="e">
        <f aca="false">$F$83-B3217</f>
        <v>#VALUE!</v>
      </c>
      <c r="G3217" s="0" t="n">
        <f aca="false">B3217-B3218</f>
        <v>49</v>
      </c>
    </row>
    <row r="3218" customFormat="false" ht="12.75" hidden="false" customHeight="false" outlineLevel="0" collapsed="false">
      <c r="A3218" s="0" t="n">
        <v>175</v>
      </c>
      <c r="B3218" s="0" t="n">
        <v>6924</v>
      </c>
      <c r="C3218" s="0" t="n">
        <v>-440.5</v>
      </c>
      <c r="D3218" s="0" t="n">
        <v>-0.58</v>
      </c>
      <c r="E3218" s="27" t="n">
        <f aca="false">'GISSTEMP Data'!$B$76+D3218</f>
        <v>-55.771</v>
      </c>
      <c r="F3218" s="0" t="e">
        <f aca="false">$F$83-B3218</f>
        <v>#VALUE!</v>
      </c>
      <c r="G3218" s="0" t="n">
        <f aca="false">B3218-B3219</f>
        <v>50</v>
      </c>
    </row>
    <row r="3219" customFormat="false" ht="12.75" hidden="false" customHeight="false" outlineLevel="0" collapsed="false">
      <c r="A3219" s="0" t="n">
        <v>174</v>
      </c>
      <c r="B3219" s="0" t="n">
        <v>6874</v>
      </c>
      <c r="C3219" s="0" t="n">
        <v>-444</v>
      </c>
      <c r="D3219" s="0" t="n">
        <v>-1.14</v>
      </c>
      <c r="E3219" s="27" t="n">
        <f aca="false">'GISSTEMP Data'!$B$76+D3219</f>
        <v>-56.331</v>
      </c>
      <c r="F3219" s="0" t="e">
        <f aca="false">$F$83-B3219</f>
        <v>#VALUE!</v>
      </c>
      <c r="G3219" s="0" t="n">
        <f aca="false">B3219-B3220</f>
        <v>51</v>
      </c>
    </row>
    <row r="3220" customFormat="false" ht="12.75" hidden="false" customHeight="false" outlineLevel="0" collapsed="false">
      <c r="A3220" s="0" t="n">
        <v>173</v>
      </c>
      <c r="B3220" s="0" t="n">
        <v>6823</v>
      </c>
      <c r="C3220" s="0" t="n">
        <v>-444.9</v>
      </c>
      <c r="D3220" s="0" t="n">
        <v>-1.28</v>
      </c>
      <c r="E3220" s="27" t="n">
        <f aca="false">'GISSTEMP Data'!$B$76+D3220</f>
        <v>-56.471</v>
      </c>
      <c r="F3220" s="0" t="e">
        <f aca="false">$F$83-B3220</f>
        <v>#VALUE!</v>
      </c>
      <c r="G3220" s="0" t="n">
        <f aca="false">B3220-B3221</f>
        <v>50</v>
      </c>
    </row>
    <row r="3221" customFormat="false" ht="12.75" hidden="false" customHeight="false" outlineLevel="0" collapsed="false">
      <c r="A3221" s="0" t="n">
        <v>172</v>
      </c>
      <c r="B3221" s="0" t="n">
        <v>6773</v>
      </c>
      <c r="C3221" s="0" t="n">
        <v>-442.3</v>
      </c>
      <c r="D3221" s="0" t="n">
        <v>-0.84</v>
      </c>
      <c r="E3221" s="27" t="n">
        <f aca="false">'GISSTEMP Data'!$B$76+D3221</f>
        <v>-56.031</v>
      </c>
      <c r="F3221" s="0" t="e">
        <f aca="false">$F$83-B3221</f>
        <v>#VALUE!</v>
      </c>
      <c r="G3221" s="0" t="n">
        <f aca="false">B3221-B3222</f>
        <v>49</v>
      </c>
    </row>
    <row r="3222" customFormat="false" ht="12.75" hidden="false" customHeight="false" outlineLevel="0" collapsed="false">
      <c r="A3222" s="0" t="n">
        <v>171</v>
      </c>
      <c r="B3222" s="0" t="n">
        <v>6724</v>
      </c>
      <c r="C3222" s="0" t="n">
        <v>-439.5</v>
      </c>
      <c r="D3222" s="0" t="n">
        <v>-0.36</v>
      </c>
      <c r="E3222" s="27" t="n">
        <f aca="false">'GISSTEMP Data'!$B$76+D3222</f>
        <v>-55.551</v>
      </c>
      <c r="F3222" s="0" t="e">
        <f aca="false">$F$83-B3222</f>
        <v>#VALUE!</v>
      </c>
      <c r="G3222" s="0" t="n">
        <f aca="false">B3222-B3223</f>
        <v>47</v>
      </c>
    </row>
    <row r="3223" customFormat="false" ht="12.75" hidden="false" customHeight="false" outlineLevel="0" collapsed="false">
      <c r="A3223" s="0" t="n">
        <v>170</v>
      </c>
      <c r="B3223" s="0" t="n">
        <v>6677</v>
      </c>
      <c r="C3223" s="0" t="n">
        <v>-435.2</v>
      </c>
      <c r="D3223" s="0" t="n">
        <v>0.37</v>
      </c>
      <c r="E3223" s="27" t="n">
        <f aca="false">'GISSTEMP Data'!$B$76+D3223</f>
        <v>-54.821</v>
      </c>
      <c r="F3223" s="0" t="e">
        <f aca="false">$F$83-B3223</f>
        <v>#VALUE!</v>
      </c>
      <c r="G3223" s="0" t="n">
        <f aca="false">B3223-B3224</f>
        <v>46</v>
      </c>
    </row>
    <row r="3224" customFormat="false" ht="12.75" hidden="false" customHeight="false" outlineLevel="0" collapsed="false">
      <c r="A3224" s="0" t="n">
        <v>169</v>
      </c>
      <c r="B3224" s="0" t="n">
        <v>6631</v>
      </c>
      <c r="C3224" s="0" t="n">
        <v>-435.3</v>
      </c>
      <c r="D3224" s="0" t="n">
        <v>0.37</v>
      </c>
      <c r="E3224" s="27" t="n">
        <f aca="false">'GISSTEMP Data'!$B$76+D3224</f>
        <v>-54.821</v>
      </c>
      <c r="F3224" s="0" t="e">
        <f aca="false">$F$83-B3224</f>
        <v>#VALUE!</v>
      </c>
      <c r="G3224" s="0" t="n">
        <f aca="false">B3224-B3225</f>
        <v>48</v>
      </c>
    </row>
    <row r="3225" customFormat="false" ht="12.75" hidden="false" customHeight="false" outlineLevel="0" collapsed="false">
      <c r="A3225" s="0" t="n">
        <v>168</v>
      </c>
      <c r="B3225" s="0" t="n">
        <v>6583</v>
      </c>
      <c r="C3225" s="0" t="n">
        <v>-441.5</v>
      </c>
      <c r="D3225" s="0" t="n">
        <v>-0.65</v>
      </c>
      <c r="E3225" s="27" t="n">
        <f aca="false">'GISSTEMP Data'!$B$76+D3225</f>
        <v>-55.841</v>
      </c>
      <c r="F3225" s="0" t="e">
        <f aca="false">$F$83-B3225</f>
        <v>#VALUE!</v>
      </c>
      <c r="G3225" s="0" t="n">
        <f aca="false">B3225-B3226</f>
        <v>49</v>
      </c>
    </row>
    <row r="3226" customFormat="false" ht="12.75" hidden="false" customHeight="false" outlineLevel="0" collapsed="false">
      <c r="A3226" s="0" t="n">
        <v>167</v>
      </c>
      <c r="B3226" s="0" t="n">
        <v>6534</v>
      </c>
      <c r="C3226" s="0" t="n">
        <v>-441.4</v>
      </c>
      <c r="D3226" s="0" t="n">
        <v>-0.62</v>
      </c>
      <c r="E3226" s="27" t="n">
        <f aca="false">'GISSTEMP Data'!$B$76+D3226</f>
        <v>-55.811</v>
      </c>
      <c r="F3226" s="0" t="e">
        <f aca="false">$F$83-B3226</f>
        <v>#VALUE!</v>
      </c>
      <c r="G3226" s="0" t="n">
        <f aca="false">B3226-B3227</f>
        <v>48</v>
      </c>
    </row>
    <row r="3227" customFormat="false" ht="12.75" hidden="false" customHeight="false" outlineLevel="0" collapsed="false">
      <c r="A3227" s="0" t="n">
        <v>166</v>
      </c>
      <c r="B3227" s="0" t="n">
        <v>6486</v>
      </c>
      <c r="C3227" s="0" t="n">
        <v>-439.6</v>
      </c>
      <c r="D3227" s="0" t="n">
        <v>-0.31</v>
      </c>
      <c r="E3227" s="27" t="n">
        <f aca="false">'GISSTEMP Data'!$B$76+D3227</f>
        <v>-55.501</v>
      </c>
      <c r="F3227" s="0" t="e">
        <f aca="false">$F$83-B3227</f>
        <v>#VALUE!</v>
      </c>
      <c r="G3227" s="0" t="n">
        <f aca="false">B3227-B3228</f>
        <v>50</v>
      </c>
    </row>
    <row r="3228" customFormat="false" ht="12.75" hidden="false" customHeight="false" outlineLevel="0" collapsed="false">
      <c r="A3228" s="0" t="n">
        <v>165</v>
      </c>
      <c r="B3228" s="0" t="n">
        <v>6436</v>
      </c>
      <c r="C3228" s="0" t="n">
        <v>-444.4</v>
      </c>
      <c r="D3228" s="0" t="n">
        <v>-1.09</v>
      </c>
      <c r="E3228" s="27" t="n">
        <f aca="false">'GISSTEMP Data'!$B$76+D3228</f>
        <v>-56.281</v>
      </c>
      <c r="F3228" s="0" t="e">
        <f aca="false">$F$83-B3228</f>
        <v>#VALUE!</v>
      </c>
      <c r="G3228" s="0" t="n">
        <f aca="false">B3228-B3229</f>
        <v>51</v>
      </c>
    </row>
    <row r="3229" customFormat="false" ht="12.75" hidden="false" customHeight="false" outlineLevel="0" collapsed="false">
      <c r="A3229" s="0" t="n">
        <v>164</v>
      </c>
      <c r="B3229" s="0" t="n">
        <v>6385</v>
      </c>
      <c r="C3229" s="0" t="n">
        <v>-447.5</v>
      </c>
      <c r="D3229" s="0" t="n">
        <v>-1.59</v>
      </c>
      <c r="E3229" s="27" t="n">
        <f aca="false">'GISSTEMP Data'!$B$76+D3229</f>
        <v>-56.781</v>
      </c>
      <c r="F3229" s="0" t="e">
        <f aca="false">$F$83-B3229</f>
        <v>#VALUE!</v>
      </c>
      <c r="G3229" s="0" t="n">
        <f aca="false">B3229-B3230</f>
        <v>51</v>
      </c>
    </row>
    <row r="3230" customFormat="false" ht="12.75" hidden="false" customHeight="false" outlineLevel="0" collapsed="false">
      <c r="A3230" s="0" t="n">
        <v>163</v>
      </c>
      <c r="B3230" s="0" t="n">
        <v>6334</v>
      </c>
      <c r="C3230" s="0" t="n">
        <v>-441.3</v>
      </c>
      <c r="D3230" s="0" t="n">
        <v>-0.55</v>
      </c>
      <c r="E3230" s="27" t="n">
        <f aca="false">'GISSTEMP Data'!$B$76+D3230</f>
        <v>-55.741</v>
      </c>
      <c r="F3230" s="0" t="e">
        <f aca="false">$F$83-B3230</f>
        <v>#VALUE!</v>
      </c>
      <c r="G3230" s="0" t="n">
        <f aca="false">B3230-B3231</f>
        <v>47</v>
      </c>
    </row>
    <row r="3231" customFormat="false" ht="12.75" hidden="false" customHeight="false" outlineLevel="0" collapsed="false">
      <c r="A3231" s="0" t="n">
        <v>162</v>
      </c>
      <c r="B3231" s="0" t="n">
        <v>6287</v>
      </c>
      <c r="C3231" s="0" t="n">
        <v>-436.4</v>
      </c>
      <c r="D3231" s="0" t="n">
        <v>0.28</v>
      </c>
      <c r="E3231" s="27" t="n">
        <f aca="false">'GISSTEMP Data'!$B$76+D3231</f>
        <v>-54.911</v>
      </c>
      <c r="F3231" s="0" t="e">
        <f aca="false">$F$83-B3231</f>
        <v>#VALUE!</v>
      </c>
      <c r="G3231" s="0" t="n">
        <f aca="false">B3231-B3232</f>
        <v>46</v>
      </c>
    </row>
    <row r="3232" customFormat="false" ht="12.75" hidden="false" customHeight="false" outlineLevel="0" collapsed="false">
      <c r="A3232" s="0" t="n">
        <v>161</v>
      </c>
      <c r="B3232" s="0" t="n">
        <v>6241</v>
      </c>
      <c r="C3232" s="0" t="n">
        <v>-437.6</v>
      </c>
      <c r="D3232" s="0" t="n">
        <v>0.09</v>
      </c>
      <c r="E3232" s="27" t="n">
        <f aca="false">'GISSTEMP Data'!$B$76+D3232</f>
        <v>-55.101</v>
      </c>
      <c r="F3232" s="0" t="e">
        <f aca="false">$F$83-B3232</f>
        <v>#VALUE!</v>
      </c>
      <c r="G3232" s="0" t="n">
        <f aca="false">B3232-B3233</f>
        <v>48</v>
      </c>
    </row>
    <row r="3233" customFormat="false" ht="12.75" hidden="false" customHeight="false" outlineLevel="0" collapsed="false">
      <c r="A3233" s="0" t="n">
        <v>160</v>
      </c>
      <c r="B3233" s="0" t="n">
        <v>6193</v>
      </c>
      <c r="C3233" s="0" t="n">
        <v>-440.2</v>
      </c>
      <c r="D3233" s="0" t="n">
        <v>-0.33</v>
      </c>
      <c r="E3233" s="27" t="n">
        <f aca="false">'GISSTEMP Data'!$B$76+D3233</f>
        <v>-55.521</v>
      </c>
      <c r="F3233" s="0" t="e">
        <f aca="false">$F$83-B3233</f>
        <v>#VALUE!</v>
      </c>
      <c r="G3233" s="0" t="n">
        <f aca="false">B3233-B3234</f>
        <v>48</v>
      </c>
    </row>
    <row r="3234" customFormat="false" ht="12.75" hidden="false" customHeight="false" outlineLevel="0" collapsed="false">
      <c r="A3234" s="0" t="n">
        <v>159</v>
      </c>
      <c r="B3234" s="0" t="n">
        <v>6145</v>
      </c>
      <c r="C3234" s="0" t="n">
        <v>-439</v>
      </c>
      <c r="D3234" s="0" t="n">
        <v>-0.17</v>
      </c>
      <c r="E3234" s="27" t="n">
        <f aca="false">'GISSTEMP Data'!$B$76+D3234</f>
        <v>-55.361</v>
      </c>
      <c r="F3234" s="0" t="e">
        <f aca="false">$F$83-B3234</f>
        <v>#VALUE!</v>
      </c>
      <c r="G3234" s="0" t="n">
        <f aca="false">B3234-B3235</f>
        <v>46</v>
      </c>
    </row>
    <row r="3235" customFormat="false" ht="12.75" hidden="false" customHeight="false" outlineLevel="0" collapsed="false">
      <c r="A3235" s="0" t="n">
        <v>158</v>
      </c>
      <c r="B3235" s="0" t="n">
        <v>6099</v>
      </c>
      <c r="C3235" s="0" t="n">
        <v>-436.1</v>
      </c>
      <c r="D3235" s="0" t="n">
        <v>0.32</v>
      </c>
      <c r="E3235" s="27" t="n">
        <f aca="false">'GISSTEMP Data'!$B$76+D3235</f>
        <v>-54.871</v>
      </c>
      <c r="F3235" s="0" t="e">
        <f aca="false">$F$83-B3235</f>
        <v>#VALUE!</v>
      </c>
      <c r="G3235" s="0" t="n">
        <f aca="false">B3235-B3236</f>
        <v>47</v>
      </c>
    </row>
    <row r="3236" customFormat="false" ht="12.75" hidden="false" customHeight="false" outlineLevel="0" collapsed="false">
      <c r="A3236" s="0" t="n">
        <v>157</v>
      </c>
      <c r="B3236" s="0" t="n">
        <v>6052</v>
      </c>
      <c r="C3236" s="0" t="n">
        <v>-439.25</v>
      </c>
      <c r="D3236" s="0" t="n">
        <v>-0.21</v>
      </c>
      <c r="E3236" s="27" t="n">
        <f aca="false">'GISSTEMP Data'!$B$76+D3236</f>
        <v>-55.401</v>
      </c>
      <c r="F3236" s="0" t="e">
        <f aca="false">$F$83-B3236</f>
        <v>#VALUE!</v>
      </c>
      <c r="G3236" s="0" t="n">
        <f aca="false">B3236-B3237</f>
        <v>48</v>
      </c>
    </row>
    <row r="3237" customFormat="false" ht="12.75" hidden="false" customHeight="false" outlineLevel="0" collapsed="false">
      <c r="A3237" s="0" t="n">
        <v>156</v>
      </c>
      <c r="B3237" s="0" t="n">
        <v>6004</v>
      </c>
      <c r="C3237" s="0" t="n">
        <v>-442.4</v>
      </c>
      <c r="D3237" s="0" t="n">
        <v>-0.73</v>
      </c>
      <c r="E3237" s="27" t="n">
        <f aca="false">'GISSTEMP Data'!$B$76+D3237</f>
        <v>-55.921</v>
      </c>
      <c r="F3237" s="0" t="e">
        <f aca="false">$F$83-B3237</f>
        <v>#VALUE!</v>
      </c>
      <c r="G3237" s="0" t="n">
        <f aca="false">B3237-B3238</f>
        <v>49</v>
      </c>
    </row>
    <row r="3238" customFormat="false" ht="12.75" hidden="false" customHeight="false" outlineLevel="0" collapsed="false">
      <c r="A3238" s="0" t="n">
        <v>155</v>
      </c>
      <c r="B3238" s="0" t="n">
        <v>5955</v>
      </c>
      <c r="C3238" s="0" t="n">
        <v>-438.8</v>
      </c>
      <c r="D3238" s="0" t="n">
        <v>-0.13</v>
      </c>
      <c r="E3238" s="27" t="n">
        <f aca="false">'GISSTEMP Data'!$B$76+D3238</f>
        <v>-55.321</v>
      </c>
      <c r="F3238" s="0" t="e">
        <f aca="false">$F$83-B3238</f>
        <v>#VALUE!</v>
      </c>
      <c r="G3238" s="0" t="n">
        <f aca="false">B3238-B3239</f>
        <v>46</v>
      </c>
    </row>
    <row r="3239" customFormat="false" ht="12.75" hidden="false" customHeight="false" outlineLevel="0" collapsed="false">
      <c r="A3239" s="0" t="n">
        <v>154</v>
      </c>
      <c r="B3239" s="0" t="n">
        <v>5909</v>
      </c>
      <c r="C3239" s="0" t="n">
        <v>-435.3</v>
      </c>
      <c r="D3239" s="0" t="n">
        <v>0.45</v>
      </c>
      <c r="E3239" s="27" t="n">
        <f aca="false">'GISSTEMP Data'!$B$76+D3239</f>
        <v>-54.741</v>
      </c>
      <c r="F3239" s="0" t="e">
        <f aca="false">$F$83-B3239</f>
        <v>#VALUE!</v>
      </c>
      <c r="G3239" s="0" t="n">
        <f aca="false">B3239-B3240</f>
        <v>46</v>
      </c>
    </row>
    <row r="3240" customFormat="false" ht="12.75" hidden="false" customHeight="false" outlineLevel="0" collapsed="false">
      <c r="A3240" s="0" t="n">
        <v>153</v>
      </c>
      <c r="B3240" s="0" t="n">
        <v>5863</v>
      </c>
      <c r="C3240" s="0" t="n">
        <v>-437.1</v>
      </c>
      <c r="D3240" s="0" t="n">
        <v>0.15</v>
      </c>
      <c r="E3240" s="27" t="n">
        <f aca="false">'GISSTEMP Data'!$B$76+D3240</f>
        <v>-55.041</v>
      </c>
      <c r="F3240" s="0" t="e">
        <f aca="false">$F$83-B3240</f>
        <v>#VALUE!</v>
      </c>
      <c r="G3240" s="0" t="n">
        <f aca="false">B3240-B3241</f>
        <v>47</v>
      </c>
    </row>
    <row r="3241" customFormat="false" ht="12.75" hidden="false" customHeight="false" outlineLevel="0" collapsed="false">
      <c r="A3241" s="0" t="n">
        <v>152</v>
      </c>
      <c r="B3241" s="0" t="n">
        <v>5816</v>
      </c>
      <c r="C3241" s="0" t="n">
        <v>-439.3</v>
      </c>
      <c r="D3241" s="0" t="n">
        <v>-0.22</v>
      </c>
      <c r="E3241" s="27" t="n">
        <f aca="false">'GISSTEMP Data'!$B$76+D3241</f>
        <v>-55.411</v>
      </c>
      <c r="F3241" s="0" t="e">
        <f aca="false">$F$83-B3241</f>
        <v>#VALUE!</v>
      </c>
      <c r="G3241" s="0" t="n">
        <f aca="false">B3241-B3242</f>
        <v>47</v>
      </c>
    </row>
    <row r="3242" customFormat="false" ht="12.75" hidden="false" customHeight="false" outlineLevel="0" collapsed="false">
      <c r="A3242" s="0" t="n">
        <v>151</v>
      </c>
      <c r="B3242" s="0" t="n">
        <v>5769</v>
      </c>
      <c r="C3242" s="0" t="n">
        <v>-439.5</v>
      </c>
      <c r="D3242" s="0" t="n">
        <v>-0.25</v>
      </c>
      <c r="E3242" s="27" t="n">
        <f aca="false">'GISSTEMP Data'!$B$76+D3242</f>
        <v>-55.441</v>
      </c>
      <c r="F3242" s="0" t="e">
        <f aca="false">$F$83-B3242</f>
        <v>#VALUE!</v>
      </c>
      <c r="G3242" s="0" t="n">
        <f aca="false">B3242-B3243</f>
        <v>48</v>
      </c>
    </row>
    <row r="3243" customFormat="false" ht="12.75" hidden="false" customHeight="false" outlineLevel="0" collapsed="false">
      <c r="A3243" s="0" t="n">
        <v>150</v>
      </c>
      <c r="B3243" s="0" t="n">
        <v>5721</v>
      </c>
      <c r="C3243" s="0" t="n">
        <v>-438.93</v>
      </c>
      <c r="D3243" s="0" t="n">
        <v>-0.15</v>
      </c>
      <c r="E3243" s="27" t="n">
        <f aca="false">'GISSTEMP Data'!$B$76+D3243</f>
        <v>-55.341</v>
      </c>
      <c r="F3243" s="0" t="e">
        <f aca="false">$F$83-B3243</f>
        <v>#VALUE!</v>
      </c>
      <c r="G3243" s="0" t="n">
        <f aca="false">B3243-B3244</f>
        <v>47</v>
      </c>
    </row>
    <row r="3244" customFormat="false" ht="12.75" hidden="false" customHeight="false" outlineLevel="0" collapsed="false">
      <c r="A3244" s="0" t="n">
        <v>149</v>
      </c>
      <c r="B3244" s="0" t="n">
        <v>5674</v>
      </c>
      <c r="C3244" s="0" t="n">
        <v>-438.37</v>
      </c>
      <c r="D3244" s="0" t="n">
        <v>-0.06</v>
      </c>
      <c r="E3244" s="27" t="n">
        <f aca="false">'GISSTEMP Data'!$B$76+D3244</f>
        <v>-55.251</v>
      </c>
      <c r="F3244" s="0" t="e">
        <f aca="false">$F$83-B3244</f>
        <v>#VALUE!</v>
      </c>
      <c r="G3244" s="0" t="n">
        <f aca="false">B3244-B3245</f>
        <v>47</v>
      </c>
    </row>
    <row r="3245" customFormat="false" ht="12.75" hidden="false" customHeight="false" outlineLevel="0" collapsed="false">
      <c r="A3245" s="0" t="n">
        <v>148</v>
      </c>
      <c r="B3245" s="0" t="n">
        <v>5627</v>
      </c>
      <c r="C3245" s="0" t="n">
        <v>-437.8</v>
      </c>
      <c r="D3245" s="0" t="n">
        <v>0.03</v>
      </c>
      <c r="E3245" s="27" t="n">
        <f aca="false">'GISSTEMP Data'!$B$76+D3245</f>
        <v>-55.161</v>
      </c>
      <c r="F3245" s="0" t="e">
        <f aca="false">$F$83-B3245</f>
        <v>#VALUE!</v>
      </c>
      <c r="G3245" s="0" t="n">
        <f aca="false">B3245-B3246</f>
        <v>46</v>
      </c>
    </row>
    <row r="3246" customFormat="false" ht="12.75" hidden="false" customHeight="false" outlineLevel="0" collapsed="false">
      <c r="A3246" s="0" t="n">
        <v>147</v>
      </c>
      <c r="B3246" s="0" t="n">
        <v>5581</v>
      </c>
      <c r="C3246" s="0" t="n">
        <v>-437.5</v>
      </c>
      <c r="D3246" s="0" t="n">
        <v>0.08</v>
      </c>
      <c r="E3246" s="27" t="n">
        <f aca="false">'GISSTEMP Data'!$B$76+D3246</f>
        <v>-55.111</v>
      </c>
      <c r="F3246" s="0" t="e">
        <f aca="false">$F$83-B3246</f>
        <v>#VALUE!</v>
      </c>
      <c r="G3246" s="0" t="n">
        <f aca="false">B3246-B3247</f>
        <v>47</v>
      </c>
    </row>
    <row r="3247" customFormat="false" ht="12.75" hidden="false" customHeight="false" outlineLevel="0" collapsed="false">
      <c r="A3247" s="0" t="n">
        <v>146</v>
      </c>
      <c r="B3247" s="0" t="n">
        <v>5534</v>
      </c>
      <c r="C3247" s="0" t="n">
        <v>-437.9</v>
      </c>
      <c r="D3247" s="0" t="n">
        <v>0.02</v>
      </c>
      <c r="E3247" s="27" t="n">
        <f aca="false">'GISSTEMP Data'!$B$76+D3247</f>
        <v>-55.171</v>
      </c>
      <c r="F3247" s="0" t="e">
        <f aca="false">$F$83-B3247</f>
        <v>#VALUE!</v>
      </c>
      <c r="G3247" s="0" t="n">
        <f aca="false">B3247-B3248</f>
        <v>46</v>
      </c>
    </row>
    <row r="3248" customFormat="false" ht="12.75" hidden="false" customHeight="false" outlineLevel="0" collapsed="false">
      <c r="A3248" s="0" t="n">
        <v>145</v>
      </c>
      <c r="B3248" s="0" t="n">
        <v>5488</v>
      </c>
      <c r="C3248" s="0" t="n">
        <v>-436.8</v>
      </c>
      <c r="D3248" s="0" t="n">
        <v>0.2</v>
      </c>
      <c r="E3248" s="27" t="n">
        <f aca="false">'GISSTEMP Data'!$B$76+D3248</f>
        <v>-54.991</v>
      </c>
      <c r="F3248" s="0" t="e">
        <f aca="false">$F$83-B3248</f>
        <v>#VALUE!</v>
      </c>
      <c r="G3248" s="0" t="n">
        <f aca="false">B3248-B3249</f>
        <v>46</v>
      </c>
    </row>
    <row r="3249" customFormat="false" ht="12.75" hidden="false" customHeight="false" outlineLevel="0" collapsed="false">
      <c r="A3249" s="0" t="n">
        <v>144</v>
      </c>
      <c r="B3249" s="0" t="n">
        <v>5442</v>
      </c>
      <c r="C3249" s="0" t="n">
        <v>-435</v>
      </c>
      <c r="D3249" s="0" t="n">
        <v>0.5</v>
      </c>
      <c r="E3249" s="27" t="n">
        <f aca="false">'GISSTEMP Data'!$B$76+D3249</f>
        <v>-54.691</v>
      </c>
      <c r="F3249" s="0" t="e">
        <f aca="false">$F$83-B3249</f>
        <v>#VALUE!</v>
      </c>
      <c r="G3249" s="0" t="n">
        <f aca="false">B3249-B3250</f>
        <v>45</v>
      </c>
    </row>
    <row r="3250" customFormat="false" ht="12.75" hidden="false" customHeight="false" outlineLevel="0" collapsed="false">
      <c r="A3250" s="0" t="n">
        <v>143</v>
      </c>
      <c r="B3250" s="0" t="n">
        <v>5397</v>
      </c>
      <c r="C3250" s="0" t="n">
        <v>-435</v>
      </c>
      <c r="D3250" s="0" t="n">
        <v>0.5</v>
      </c>
      <c r="E3250" s="27" t="n">
        <f aca="false">'GISSTEMP Data'!$B$76+D3250</f>
        <v>-54.691</v>
      </c>
      <c r="F3250" s="0" t="e">
        <f aca="false">$F$83-B3250</f>
        <v>#VALUE!</v>
      </c>
      <c r="G3250" s="0" t="n">
        <f aca="false">B3250-B3251</f>
        <v>46</v>
      </c>
    </row>
    <row r="3251" customFormat="false" ht="12.75" hidden="false" customHeight="false" outlineLevel="0" collapsed="false">
      <c r="A3251" s="0" t="n">
        <v>142</v>
      </c>
      <c r="B3251" s="0" t="n">
        <v>5351</v>
      </c>
      <c r="C3251" s="0" t="n">
        <v>-437.5</v>
      </c>
      <c r="D3251" s="0" t="n">
        <v>0.08</v>
      </c>
      <c r="E3251" s="27" t="n">
        <f aca="false">'GISSTEMP Data'!$B$76+D3251</f>
        <v>-55.111</v>
      </c>
      <c r="F3251" s="0" t="e">
        <f aca="false">$F$83-B3251</f>
        <v>#VALUE!</v>
      </c>
      <c r="G3251" s="0" t="n">
        <f aca="false">B3251-B3252</f>
        <v>46</v>
      </c>
    </row>
    <row r="3252" customFormat="false" ht="12.75" hidden="false" customHeight="false" outlineLevel="0" collapsed="false">
      <c r="A3252" s="0" t="n">
        <v>141</v>
      </c>
      <c r="B3252" s="0" t="n">
        <v>5305</v>
      </c>
      <c r="C3252" s="0" t="n">
        <v>-437.4</v>
      </c>
      <c r="D3252" s="0" t="n">
        <v>0.1</v>
      </c>
      <c r="E3252" s="27" t="n">
        <f aca="false">'GISSTEMP Data'!$B$76+D3252</f>
        <v>-55.091</v>
      </c>
      <c r="F3252" s="0" t="e">
        <f aca="false">$F$83-B3252</f>
        <v>#VALUE!</v>
      </c>
      <c r="G3252" s="0" t="n">
        <f aca="false">B3252-B3253</f>
        <v>46</v>
      </c>
    </row>
    <row r="3253" customFormat="false" ht="12.75" hidden="false" customHeight="false" outlineLevel="0" collapsed="false">
      <c r="A3253" s="0" t="n">
        <v>140</v>
      </c>
      <c r="B3253" s="0" t="n">
        <v>5259</v>
      </c>
      <c r="C3253" s="0" t="n">
        <v>-436.3</v>
      </c>
      <c r="D3253" s="0" t="n">
        <v>0.28</v>
      </c>
      <c r="E3253" s="27" t="n">
        <f aca="false">'GISSTEMP Data'!$B$76+D3253</f>
        <v>-54.911</v>
      </c>
      <c r="F3253" s="0" t="e">
        <f aca="false">$F$83-B3253</f>
        <v>#VALUE!</v>
      </c>
      <c r="G3253" s="0" t="n">
        <f aca="false">B3253-B3254</f>
        <v>47</v>
      </c>
    </row>
    <row r="3254" customFormat="false" ht="12.75" hidden="false" customHeight="false" outlineLevel="0" collapsed="false">
      <c r="A3254" s="0" t="n">
        <v>139</v>
      </c>
      <c r="B3254" s="0" t="n">
        <v>5212</v>
      </c>
      <c r="C3254" s="0" t="n">
        <v>-439.3</v>
      </c>
      <c r="D3254" s="0" t="n">
        <v>-0.22</v>
      </c>
      <c r="E3254" s="27" t="n">
        <f aca="false">'GISSTEMP Data'!$B$76+D3254</f>
        <v>-55.411</v>
      </c>
      <c r="F3254" s="0" t="e">
        <f aca="false">$F$83-B3254</f>
        <v>#VALUE!</v>
      </c>
      <c r="G3254" s="0" t="n">
        <f aca="false">B3254-B3255</f>
        <v>47</v>
      </c>
    </row>
    <row r="3255" customFormat="false" ht="12.75" hidden="false" customHeight="false" outlineLevel="0" collapsed="false">
      <c r="A3255" s="0" t="n">
        <v>138</v>
      </c>
      <c r="B3255" s="0" t="n">
        <v>5165</v>
      </c>
      <c r="C3255" s="0" t="n">
        <v>-440.3</v>
      </c>
      <c r="D3255" s="0" t="n">
        <v>-0.38</v>
      </c>
      <c r="E3255" s="27" t="n">
        <f aca="false">'GISSTEMP Data'!$B$76+D3255</f>
        <v>-55.571</v>
      </c>
      <c r="F3255" s="0" t="e">
        <f aca="false">$F$83-B3255</f>
        <v>#VALUE!</v>
      </c>
      <c r="G3255" s="0" t="n">
        <f aca="false">B3255-B3256</f>
        <v>47</v>
      </c>
    </row>
    <row r="3256" customFormat="false" ht="12.75" hidden="false" customHeight="false" outlineLevel="0" collapsed="false">
      <c r="A3256" s="0" t="n">
        <v>137</v>
      </c>
      <c r="B3256" s="0" t="n">
        <v>5118</v>
      </c>
      <c r="C3256" s="0" t="n">
        <v>-436.9</v>
      </c>
      <c r="D3256" s="0" t="n">
        <v>0.18</v>
      </c>
      <c r="E3256" s="27" t="n">
        <f aca="false">'GISSTEMP Data'!$B$76+D3256</f>
        <v>-55.011</v>
      </c>
      <c r="F3256" s="0" t="e">
        <f aca="false">$F$83-B3256</f>
        <v>#VALUE!</v>
      </c>
      <c r="G3256" s="0" t="n">
        <f aca="false">B3256-B3257</f>
        <v>46</v>
      </c>
    </row>
    <row r="3257" customFormat="false" ht="12.75" hidden="false" customHeight="false" outlineLevel="0" collapsed="false">
      <c r="A3257" s="0" t="n">
        <v>136</v>
      </c>
      <c r="B3257" s="0" t="n">
        <v>5072</v>
      </c>
      <c r="C3257" s="0" t="n">
        <v>-437.2</v>
      </c>
      <c r="D3257" s="0" t="n">
        <v>0.13</v>
      </c>
      <c r="E3257" s="27" t="n">
        <f aca="false">'GISSTEMP Data'!$B$76+D3257</f>
        <v>-55.061</v>
      </c>
      <c r="F3257" s="0" t="e">
        <f aca="false">$F$83-B3257</f>
        <v>#VALUE!</v>
      </c>
      <c r="G3257" s="0" t="n">
        <f aca="false">B3257-B3258</f>
        <v>47</v>
      </c>
    </row>
    <row r="3258" customFormat="false" ht="12.75" hidden="false" customHeight="false" outlineLevel="0" collapsed="false">
      <c r="A3258" s="0" t="n">
        <v>135</v>
      </c>
      <c r="B3258" s="0" t="n">
        <v>5025</v>
      </c>
      <c r="C3258" s="0" t="n">
        <v>-442</v>
      </c>
      <c r="D3258" s="0" t="n">
        <v>-0.66</v>
      </c>
      <c r="E3258" s="27" t="n">
        <f aca="false">'GISSTEMP Data'!$B$76+D3258</f>
        <v>-55.851</v>
      </c>
      <c r="F3258" s="0" t="e">
        <f aca="false">$F$83-B3258</f>
        <v>#VALUE!</v>
      </c>
      <c r="G3258" s="0" t="n">
        <f aca="false">B3258-B3259</f>
        <v>48</v>
      </c>
    </row>
    <row r="3259" customFormat="false" ht="12.75" hidden="false" customHeight="false" outlineLevel="0" collapsed="false">
      <c r="A3259" s="0" t="n">
        <v>134</v>
      </c>
      <c r="B3259" s="0" t="n">
        <v>4977</v>
      </c>
      <c r="C3259" s="0" t="n">
        <v>-440.2</v>
      </c>
      <c r="D3259" s="0" t="n">
        <v>-0.36</v>
      </c>
      <c r="E3259" s="27" t="n">
        <f aca="false">'GISSTEMP Data'!$B$76+D3259</f>
        <v>-55.551</v>
      </c>
      <c r="F3259" s="0" t="e">
        <f aca="false">$F$83-B3259</f>
        <v>#VALUE!</v>
      </c>
      <c r="G3259" s="0" t="n">
        <f aca="false">B3259-B3260</f>
        <v>48</v>
      </c>
    </row>
    <row r="3260" customFormat="false" ht="12.75" hidden="false" customHeight="false" outlineLevel="0" collapsed="false">
      <c r="A3260" s="0" t="n">
        <v>133</v>
      </c>
      <c r="B3260" s="0" t="n">
        <v>4929</v>
      </c>
      <c r="C3260" s="0" t="n">
        <v>-442</v>
      </c>
      <c r="D3260" s="0" t="n">
        <v>-0.66</v>
      </c>
      <c r="E3260" s="27" t="n">
        <f aca="false">'GISSTEMP Data'!$B$76+D3260</f>
        <v>-55.851</v>
      </c>
      <c r="F3260" s="0" t="e">
        <f aca="false">$F$83-B3260</f>
        <v>#VALUE!</v>
      </c>
      <c r="G3260" s="0" t="n">
        <f aca="false">B3260-B3261</f>
        <v>49</v>
      </c>
    </row>
    <row r="3261" customFormat="false" ht="12.75" hidden="false" customHeight="false" outlineLevel="0" collapsed="false">
      <c r="A3261" s="0" t="n">
        <v>132</v>
      </c>
      <c r="B3261" s="0" t="n">
        <v>4880</v>
      </c>
      <c r="C3261" s="0" t="n">
        <v>-444.9</v>
      </c>
      <c r="D3261" s="0" t="n">
        <v>-1.14</v>
      </c>
      <c r="E3261" s="27" t="n">
        <f aca="false">'GISSTEMP Data'!$B$76+D3261</f>
        <v>-56.331</v>
      </c>
      <c r="F3261" s="0" t="e">
        <f aca="false">$F$83-B3261</f>
        <v>#VALUE!</v>
      </c>
      <c r="G3261" s="0" t="n">
        <f aca="false">B3261-B3262</f>
        <v>49</v>
      </c>
    </row>
    <row r="3262" customFormat="false" ht="12.75" hidden="false" customHeight="false" outlineLevel="0" collapsed="false">
      <c r="A3262" s="0" t="n">
        <v>131</v>
      </c>
      <c r="B3262" s="0" t="n">
        <v>4831</v>
      </c>
      <c r="C3262" s="0" t="n">
        <v>-438</v>
      </c>
      <c r="D3262" s="0" t="n">
        <v>0</v>
      </c>
      <c r="E3262" s="27" t="n">
        <f aca="false">'GISSTEMP Data'!$B$76+D3262</f>
        <v>-55.191</v>
      </c>
      <c r="F3262" s="0" t="e">
        <f aca="false">$F$83-B3262</f>
        <v>#VALUE!</v>
      </c>
      <c r="G3262" s="0" t="n">
        <f aca="false">B3262-B3263</f>
        <v>45</v>
      </c>
    </row>
    <row r="3263" customFormat="false" ht="12.75" hidden="false" customHeight="false" outlineLevel="0" collapsed="false">
      <c r="A3263" s="0" t="n">
        <v>130</v>
      </c>
      <c r="B3263" s="0" t="n">
        <v>4786</v>
      </c>
      <c r="C3263" s="0" t="n">
        <v>-436.5</v>
      </c>
      <c r="D3263" s="0" t="n">
        <v>0.25</v>
      </c>
      <c r="E3263" s="27" t="n">
        <f aca="false">'GISSTEMP Data'!$B$76+D3263</f>
        <v>-54.941</v>
      </c>
      <c r="F3263" s="0" t="e">
        <f aca="false">$F$83-B3263</f>
        <v>#VALUE!</v>
      </c>
      <c r="G3263" s="0" t="n">
        <f aca="false">B3263-B3264</f>
        <v>47</v>
      </c>
    </row>
    <row r="3264" customFormat="false" ht="12.75" hidden="false" customHeight="false" outlineLevel="0" collapsed="false">
      <c r="A3264" s="0" t="n">
        <v>129</v>
      </c>
      <c r="B3264" s="0" t="n">
        <v>4739</v>
      </c>
      <c r="C3264" s="0" t="n">
        <v>-441.5</v>
      </c>
      <c r="D3264" s="0" t="n">
        <v>-0.58</v>
      </c>
      <c r="E3264" s="27" t="n">
        <f aca="false">'GISSTEMP Data'!$B$76+D3264</f>
        <v>-55.771</v>
      </c>
      <c r="F3264" s="0" t="e">
        <f aca="false">$F$83-B3264</f>
        <v>#VALUE!</v>
      </c>
      <c r="G3264" s="0" t="n">
        <f aca="false">B3264-B3265</f>
        <v>49</v>
      </c>
    </row>
    <row r="3265" customFormat="false" ht="12.75" hidden="false" customHeight="false" outlineLevel="0" collapsed="false">
      <c r="A3265" s="0" t="n">
        <v>128</v>
      </c>
      <c r="B3265" s="0" t="n">
        <v>4690</v>
      </c>
      <c r="C3265" s="0" t="n">
        <v>-443.3</v>
      </c>
      <c r="D3265" s="0" t="n">
        <v>-0.88</v>
      </c>
      <c r="E3265" s="27" t="n">
        <f aca="false">'GISSTEMP Data'!$B$76+D3265</f>
        <v>-56.071</v>
      </c>
      <c r="F3265" s="0" t="e">
        <f aca="false">$F$83-B3265</f>
        <v>#VALUE!</v>
      </c>
      <c r="G3265" s="0" t="n">
        <f aca="false">B3265-B3266</f>
        <v>48</v>
      </c>
    </row>
    <row r="3266" customFormat="false" ht="12.75" hidden="false" customHeight="false" outlineLevel="0" collapsed="false">
      <c r="A3266" s="0" t="n">
        <v>127</v>
      </c>
      <c r="B3266" s="0" t="n">
        <v>4642</v>
      </c>
      <c r="C3266" s="0" t="n">
        <v>-440</v>
      </c>
      <c r="D3266" s="0" t="n">
        <v>-0.33</v>
      </c>
      <c r="E3266" s="27" t="n">
        <f aca="false">'GISSTEMP Data'!$B$76+D3266</f>
        <v>-55.521</v>
      </c>
      <c r="F3266" s="0" t="e">
        <f aca="false">$F$83-B3266</f>
        <v>#VALUE!</v>
      </c>
      <c r="G3266" s="0" t="n">
        <f aca="false">B3266-B3267</f>
        <v>46</v>
      </c>
    </row>
    <row r="3267" customFormat="false" ht="12.75" hidden="false" customHeight="false" outlineLevel="0" collapsed="false">
      <c r="A3267" s="0" t="n">
        <v>126</v>
      </c>
      <c r="B3267" s="0" t="n">
        <v>4596</v>
      </c>
      <c r="C3267" s="0" t="n">
        <v>-436.8</v>
      </c>
      <c r="D3267" s="0" t="n">
        <v>0.2</v>
      </c>
      <c r="E3267" s="27" t="n">
        <f aca="false">'GISSTEMP Data'!$B$76+D3267</f>
        <v>-54.991</v>
      </c>
      <c r="F3267" s="0" t="e">
        <f aca="false">$F$83-B3267</f>
        <v>#VALUE!</v>
      </c>
      <c r="G3267" s="0" t="n">
        <f aca="false">B3267-B3268</f>
        <v>44</v>
      </c>
    </row>
    <row r="3268" customFormat="false" ht="12.75" hidden="false" customHeight="false" outlineLevel="0" collapsed="false">
      <c r="A3268" s="0" t="n">
        <v>125</v>
      </c>
      <c r="B3268" s="0" t="n">
        <v>4552</v>
      </c>
      <c r="C3268" s="0" t="n">
        <v>-432.7</v>
      </c>
      <c r="D3268" s="0" t="n">
        <v>0.88</v>
      </c>
      <c r="E3268" s="27" t="n">
        <f aca="false">'GISSTEMP Data'!$B$76+D3268</f>
        <v>-54.311</v>
      </c>
      <c r="F3268" s="0" t="e">
        <f aca="false">$F$83-B3268</f>
        <v>#VALUE!</v>
      </c>
      <c r="G3268" s="0" t="n">
        <f aca="false">B3268-B3269</f>
        <v>43</v>
      </c>
    </row>
    <row r="3269" customFormat="false" ht="12.75" hidden="false" customHeight="false" outlineLevel="0" collapsed="false">
      <c r="A3269" s="0" t="n">
        <v>124</v>
      </c>
      <c r="B3269" s="0" t="n">
        <v>4509</v>
      </c>
      <c r="C3269" s="0" t="n">
        <v>-431.2</v>
      </c>
      <c r="D3269" s="0" t="n">
        <v>1.13</v>
      </c>
      <c r="E3269" s="27" t="n">
        <f aca="false">'GISSTEMP Data'!$B$76+D3269</f>
        <v>-54.061</v>
      </c>
      <c r="F3269" s="0" t="e">
        <f aca="false">$F$83-B3269</f>
        <v>#VALUE!</v>
      </c>
      <c r="G3269" s="0" t="n">
        <f aca="false">B3269-B3270</f>
        <v>43</v>
      </c>
    </row>
    <row r="3270" customFormat="false" ht="12.75" hidden="false" customHeight="false" outlineLevel="0" collapsed="false">
      <c r="A3270" s="0" t="n">
        <v>123</v>
      </c>
      <c r="B3270" s="0" t="n">
        <v>4466</v>
      </c>
      <c r="C3270" s="0" t="n">
        <v>-431.2</v>
      </c>
      <c r="D3270" s="0" t="n">
        <v>1.13</v>
      </c>
      <c r="E3270" s="27" t="n">
        <f aca="false">'GISSTEMP Data'!$B$76+D3270</f>
        <v>-54.061</v>
      </c>
      <c r="F3270" s="0" t="e">
        <f aca="false">$F$83-B3270</f>
        <v>#VALUE!</v>
      </c>
      <c r="G3270" s="0" t="n">
        <f aca="false">B3270-B3271</f>
        <v>43</v>
      </c>
    </row>
    <row r="3271" customFormat="false" ht="12.75" hidden="false" customHeight="false" outlineLevel="0" collapsed="false">
      <c r="A3271" s="0" t="n">
        <v>122</v>
      </c>
      <c r="B3271" s="0" t="n">
        <v>4423</v>
      </c>
      <c r="C3271" s="0" t="n">
        <v>-431.2</v>
      </c>
      <c r="D3271" s="0" t="n">
        <v>1.13</v>
      </c>
      <c r="E3271" s="27" t="n">
        <f aca="false">'GISSTEMP Data'!$B$76+D3271</f>
        <v>-54.061</v>
      </c>
      <c r="F3271" s="0" t="e">
        <f aca="false">$F$83-B3271</f>
        <v>#VALUE!</v>
      </c>
      <c r="G3271" s="0" t="n">
        <f aca="false">B3271-B3272</f>
        <v>42</v>
      </c>
    </row>
    <row r="3272" customFormat="false" ht="12.75" hidden="false" customHeight="false" outlineLevel="0" collapsed="false">
      <c r="A3272" s="0" t="n">
        <v>121</v>
      </c>
      <c r="B3272" s="0" t="n">
        <v>4381</v>
      </c>
      <c r="C3272" s="0" t="n">
        <v>-431.2</v>
      </c>
      <c r="D3272" s="0" t="n">
        <v>1.13</v>
      </c>
      <c r="E3272" s="27" t="n">
        <f aca="false">'GISSTEMP Data'!$B$76+D3272</f>
        <v>-54.061</v>
      </c>
      <c r="F3272" s="0" t="e">
        <f aca="false">$F$83-B3272</f>
        <v>#VALUE!</v>
      </c>
      <c r="G3272" s="0" t="n">
        <f aca="false">B3272-B3273</f>
        <v>42</v>
      </c>
    </row>
    <row r="3273" customFormat="false" ht="12.75" hidden="false" customHeight="false" outlineLevel="0" collapsed="false">
      <c r="A3273" s="0" t="n">
        <v>120</v>
      </c>
      <c r="B3273" s="0" t="n">
        <v>4339</v>
      </c>
      <c r="C3273" s="0" t="n">
        <v>-431.2</v>
      </c>
      <c r="D3273" s="0" t="n">
        <v>1.13</v>
      </c>
      <c r="E3273" s="27" t="n">
        <f aca="false">'GISSTEMP Data'!$B$76+D3273</f>
        <v>-54.061</v>
      </c>
      <c r="F3273" s="0" t="e">
        <f aca="false">$F$83-B3273</f>
        <v>#VALUE!</v>
      </c>
      <c r="G3273" s="0" t="n">
        <f aca="false">B3273-B3274</f>
        <v>44</v>
      </c>
    </row>
    <row r="3274" customFormat="false" ht="12.75" hidden="false" customHeight="false" outlineLevel="0" collapsed="false">
      <c r="A3274" s="0" t="n">
        <v>119</v>
      </c>
      <c r="B3274" s="0" t="n">
        <v>4295</v>
      </c>
      <c r="C3274" s="0" t="n">
        <v>-434.7</v>
      </c>
      <c r="D3274" s="0" t="n">
        <v>0.55</v>
      </c>
      <c r="E3274" s="27" t="n">
        <f aca="false">'GISSTEMP Data'!$B$76+D3274</f>
        <v>-54.641</v>
      </c>
      <c r="F3274" s="0" t="e">
        <f aca="false">$F$83-B3274</f>
        <v>#VALUE!</v>
      </c>
      <c r="G3274" s="0" t="n">
        <f aca="false">B3274-B3275</f>
        <v>45</v>
      </c>
    </row>
    <row r="3275" customFormat="false" ht="12.75" hidden="false" customHeight="false" outlineLevel="0" collapsed="false">
      <c r="A3275" s="0" t="n">
        <v>118</v>
      </c>
      <c r="B3275" s="0" t="n">
        <v>4250</v>
      </c>
      <c r="C3275" s="0" t="n">
        <v>-441.2</v>
      </c>
      <c r="D3275" s="0" t="n">
        <v>-0.53</v>
      </c>
      <c r="E3275" s="27" t="n">
        <f aca="false">'GISSTEMP Data'!$B$76+D3275</f>
        <v>-55.721</v>
      </c>
      <c r="F3275" s="0" t="e">
        <f aca="false">$F$83-B3275</f>
        <v>#VALUE!</v>
      </c>
      <c r="G3275" s="0" t="n">
        <f aca="false">B3275-B3276</f>
        <v>48</v>
      </c>
    </row>
    <row r="3276" customFormat="false" ht="12.75" hidden="false" customHeight="false" outlineLevel="0" collapsed="false">
      <c r="A3276" s="0" t="n">
        <v>117</v>
      </c>
      <c r="B3276" s="0" t="n">
        <v>4202</v>
      </c>
      <c r="C3276" s="0" t="n">
        <v>-444</v>
      </c>
      <c r="D3276" s="0" t="n">
        <v>-1</v>
      </c>
      <c r="E3276" s="27" t="n">
        <f aca="false">'GISSTEMP Data'!$B$76+D3276</f>
        <v>-56.191</v>
      </c>
      <c r="F3276" s="0" t="e">
        <f aca="false">$F$83-B3276</f>
        <v>#VALUE!</v>
      </c>
      <c r="G3276" s="0" t="n">
        <f aca="false">B3276-B3277</f>
        <v>49</v>
      </c>
    </row>
    <row r="3277" customFormat="false" ht="12.75" hidden="false" customHeight="false" outlineLevel="0" collapsed="false">
      <c r="A3277" s="0" t="n">
        <v>116</v>
      </c>
      <c r="B3277" s="0" t="n">
        <v>4153</v>
      </c>
      <c r="C3277" s="0" t="n">
        <v>-444.6</v>
      </c>
      <c r="D3277" s="0" t="n">
        <v>-1.09</v>
      </c>
      <c r="E3277" s="27" t="n">
        <f aca="false">'GISSTEMP Data'!$B$76+D3277</f>
        <v>-56.281</v>
      </c>
      <c r="F3277" s="0" t="e">
        <f aca="false">$F$83-B3277</f>
        <v>#VALUE!</v>
      </c>
      <c r="G3277" s="0" t="n">
        <f aca="false">B3277-B3278</f>
        <v>49</v>
      </c>
    </row>
    <row r="3278" customFormat="false" ht="12.75" hidden="false" customHeight="false" outlineLevel="0" collapsed="false">
      <c r="A3278" s="0" t="n">
        <v>115</v>
      </c>
      <c r="B3278" s="0" t="n">
        <v>4104</v>
      </c>
      <c r="C3278" s="0" t="n">
        <v>-443.5</v>
      </c>
      <c r="D3278" s="0" t="n">
        <v>-0.91</v>
      </c>
      <c r="E3278" s="27" t="n">
        <f aca="false">'GISSTEMP Data'!$B$76+D3278</f>
        <v>-56.101</v>
      </c>
      <c r="F3278" s="0" t="e">
        <f aca="false">$F$83-B3278</f>
        <v>#VALUE!</v>
      </c>
      <c r="G3278" s="0" t="n">
        <f aca="false">B3278-B3279</f>
        <v>47</v>
      </c>
    </row>
    <row r="3279" customFormat="false" ht="12.75" hidden="false" customHeight="false" outlineLevel="0" collapsed="false">
      <c r="A3279" s="0" t="n">
        <v>114</v>
      </c>
      <c r="B3279" s="0" t="n">
        <v>4057</v>
      </c>
      <c r="C3279" s="0" t="n">
        <v>-442.5</v>
      </c>
      <c r="D3279" s="0" t="n">
        <v>-0.75</v>
      </c>
      <c r="E3279" s="27" t="n">
        <f aca="false">'GISSTEMP Data'!$B$76+D3279</f>
        <v>-55.941</v>
      </c>
      <c r="F3279" s="0" t="e">
        <f aca="false">$F$83-B3279</f>
        <v>#VALUE!</v>
      </c>
      <c r="G3279" s="0" t="n">
        <f aca="false">B3279-B3280</f>
        <v>48</v>
      </c>
    </row>
    <row r="3280" customFormat="false" ht="12.75" hidden="false" customHeight="false" outlineLevel="0" collapsed="false">
      <c r="A3280" s="0" t="n">
        <v>113</v>
      </c>
      <c r="B3280" s="0" t="n">
        <v>4009</v>
      </c>
      <c r="C3280" s="0" t="n">
        <v>-442.4</v>
      </c>
      <c r="D3280" s="0" t="n">
        <v>-0.73</v>
      </c>
      <c r="E3280" s="27" t="n">
        <f aca="false">'GISSTEMP Data'!$B$76+D3280</f>
        <v>-55.921</v>
      </c>
      <c r="F3280" s="0" t="e">
        <f aca="false">$F$83-B3280</f>
        <v>#VALUE!</v>
      </c>
      <c r="G3280" s="0" t="n">
        <f aca="false">B3280-B3281</f>
        <v>47</v>
      </c>
    </row>
    <row r="3281" customFormat="false" ht="12.75" hidden="false" customHeight="false" outlineLevel="0" collapsed="false">
      <c r="A3281" s="0" t="n">
        <v>112</v>
      </c>
      <c r="B3281" s="0" t="n">
        <v>3962</v>
      </c>
      <c r="C3281" s="0" t="n">
        <v>-442</v>
      </c>
      <c r="D3281" s="0" t="n">
        <v>-0.66</v>
      </c>
      <c r="E3281" s="27" t="n">
        <f aca="false">'GISSTEMP Data'!$B$76+D3281</f>
        <v>-55.851</v>
      </c>
      <c r="F3281" s="0" t="e">
        <f aca="false">$F$83-B3281</f>
        <v>#VALUE!</v>
      </c>
      <c r="G3281" s="0" t="n">
        <f aca="false">B3281-B3282</f>
        <v>47</v>
      </c>
    </row>
    <row r="3282" customFormat="false" ht="12.75" hidden="false" customHeight="false" outlineLevel="0" collapsed="false">
      <c r="A3282" s="0" t="n">
        <v>111</v>
      </c>
      <c r="B3282" s="0" t="n">
        <v>3915</v>
      </c>
      <c r="C3282" s="0" t="n">
        <v>-439.4</v>
      </c>
      <c r="D3282" s="0" t="n">
        <v>-0.23</v>
      </c>
      <c r="E3282" s="27" t="n">
        <f aca="false">'GISSTEMP Data'!$B$76+D3282</f>
        <v>-55.421</v>
      </c>
      <c r="F3282" s="0" t="e">
        <f aca="false">$F$83-B3282</f>
        <v>#VALUE!</v>
      </c>
      <c r="G3282" s="0" t="n">
        <f aca="false">B3282-B3283</f>
        <v>45</v>
      </c>
    </row>
    <row r="3283" customFormat="false" ht="12.75" hidden="false" customHeight="false" outlineLevel="0" collapsed="false">
      <c r="A3283" s="0" t="n">
        <v>110</v>
      </c>
      <c r="B3283" s="0" t="n">
        <v>3870</v>
      </c>
      <c r="C3283" s="0" t="n">
        <v>-438</v>
      </c>
      <c r="D3283" s="0" t="n">
        <v>0</v>
      </c>
      <c r="E3283" s="27" t="n">
        <f aca="false">'GISSTEMP Data'!$B$76+D3283</f>
        <v>-55.191</v>
      </c>
      <c r="F3283" s="0" t="e">
        <f aca="false">$F$83-B3283</f>
        <v>#VALUE!</v>
      </c>
      <c r="G3283" s="0" t="n">
        <f aca="false">B3283-B3284</f>
        <v>46</v>
      </c>
    </row>
    <row r="3284" customFormat="false" ht="12.75" hidden="false" customHeight="false" outlineLevel="0" collapsed="false">
      <c r="A3284" s="0" t="n">
        <v>109</v>
      </c>
      <c r="B3284" s="0" t="n">
        <v>3824</v>
      </c>
      <c r="C3284" s="0" t="n">
        <v>-440.8</v>
      </c>
      <c r="D3284" s="0" t="n">
        <v>-0.46</v>
      </c>
      <c r="E3284" s="27" t="n">
        <f aca="false">'GISSTEMP Data'!$B$76+D3284</f>
        <v>-55.651</v>
      </c>
      <c r="F3284" s="0" t="e">
        <f aca="false">$F$83-B3284</f>
        <v>#VALUE!</v>
      </c>
      <c r="G3284" s="0" t="n">
        <f aca="false">B3284-B3285</f>
        <v>46</v>
      </c>
    </row>
    <row r="3285" customFormat="false" ht="12.75" hidden="false" customHeight="false" outlineLevel="0" collapsed="false">
      <c r="A3285" s="0" t="n">
        <v>108</v>
      </c>
      <c r="B3285" s="0" t="n">
        <v>3778</v>
      </c>
      <c r="C3285" s="0" t="n">
        <v>-441.8</v>
      </c>
      <c r="D3285" s="0" t="n">
        <v>-0.63</v>
      </c>
      <c r="E3285" s="27" t="n">
        <f aca="false">'GISSTEMP Data'!$B$76+D3285</f>
        <v>-55.821</v>
      </c>
      <c r="F3285" s="0" t="e">
        <f aca="false">$F$83-B3285</f>
        <v>#VALUE!</v>
      </c>
      <c r="G3285" s="0" t="n">
        <f aca="false">B3285-B3286</f>
        <v>46</v>
      </c>
    </row>
    <row r="3286" customFormat="false" ht="12.75" hidden="false" customHeight="false" outlineLevel="0" collapsed="false">
      <c r="A3286" s="0" t="n">
        <v>107</v>
      </c>
      <c r="B3286" s="0" t="n">
        <v>3732</v>
      </c>
      <c r="C3286" s="0" t="n">
        <v>-437.8</v>
      </c>
      <c r="D3286" s="0" t="n">
        <v>0.03</v>
      </c>
      <c r="E3286" s="27" t="n">
        <f aca="false">'GISSTEMP Data'!$B$76+D3286</f>
        <v>-55.161</v>
      </c>
      <c r="F3286" s="0" t="e">
        <f aca="false">$F$83-B3286</f>
        <v>#VALUE!</v>
      </c>
      <c r="G3286" s="0" t="n">
        <f aca="false">B3286-B3287</f>
        <v>43</v>
      </c>
    </row>
    <row r="3287" customFormat="false" ht="12.75" hidden="false" customHeight="false" outlineLevel="0" collapsed="false">
      <c r="A3287" s="0" t="n">
        <v>106</v>
      </c>
      <c r="B3287" s="0" t="n">
        <v>3689</v>
      </c>
      <c r="C3287" s="0" t="n">
        <v>-434.5</v>
      </c>
      <c r="D3287" s="0" t="n">
        <v>0.58</v>
      </c>
      <c r="E3287" s="27" t="n">
        <f aca="false">'GISSTEMP Data'!$B$76+D3287</f>
        <v>-54.611</v>
      </c>
      <c r="F3287" s="0" t="e">
        <f aca="false">$F$83-B3287</f>
        <v>#VALUE!</v>
      </c>
      <c r="G3287" s="0" t="n">
        <f aca="false">B3287-B3288</f>
        <v>43</v>
      </c>
    </row>
    <row r="3288" customFormat="false" ht="12.75" hidden="false" customHeight="false" outlineLevel="0" collapsed="false">
      <c r="A3288" s="0" t="n">
        <v>105</v>
      </c>
      <c r="B3288" s="0" t="n">
        <v>3646</v>
      </c>
      <c r="C3288" s="0" t="n">
        <v>-434.1</v>
      </c>
      <c r="D3288" s="0" t="n">
        <v>0.65</v>
      </c>
      <c r="E3288" s="27" t="n">
        <f aca="false">'GISSTEMP Data'!$B$76+D3288</f>
        <v>-54.541</v>
      </c>
      <c r="F3288" s="0" t="e">
        <f aca="false">$F$83-B3288</f>
        <v>#VALUE!</v>
      </c>
      <c r="G3288" s="0" t="n">
        <f aca="false">B3288-B3289</f>
        <v>43</v>
      </c>
    </row>
    <row r="3289" customFormat="false" ht="12.75" hidden="false" customHeight="false" outlineLevel="0" collapsed="false">
      <c r="A3289" s="0" t="n">
        <v>104</v>
      </c>
      <c r="B3289" s="0" t="n">
        <v>3603</v>
      </c>
      <c r="C3289" s="0" t="n">
        <v>-436.2</v>
      </c>
      <c r="D3289" s="0" t="n">
        <v>0.3</v>
      </c>
      <c r="E3289" s="27" t="n">
        <f aca="false">'GISSTEMP Data'!$B$76+D3289</f>
        <v>-54.891</v>
      </c>
      <c r="F3289" s="0" t="e">
        <f aca="false">$F$83-B3289</f>
        <v>#VALUE!</v>
      </c>
      <c r="G3289" s="0" t="n">
        <f aca="false">B3289-B3290</f>
        <v>45</v>
      </c>
    </row>
    <row r="3290" customFormat="false" ht="12.75" hidden="false" customHeight="false" outlineLevel="0" collapsed="false">
      <c r="A3290" s="0" t="n">
        <v>103</v>
      </c>
      <c r="B3290" s="0" t="n">
        <v>3558</v>
      </c>
      <c r="C3290" s="0" t="n">
        <v>-443.4</v>
      </c>
      <c r="D3290" s="0" t="n">
        <v>-0.9</v>
      </c>
      <c r="E3290" s="27" t="n">
        <f aca="false">'GISSTEMP Data'!$B$76+D3290</f>
        <v>-56.091</v>
      </c>
      <c r="F3290" s="0" t="e">
        <f aca="false">$F$83-B3290</f>
        <v>#VALUE!</v>
      </c>
      <c r="G3290" s="0" t="n">
        <f aca="false">B3290-B3291</f>
        <v>47</v>
      </c>
    </row>
    <row r="3291" customFormat="false" ht="12.75" hidden="false" customHeight="false" outlineLevel="0" collapsed="false">
      <c r="A3291" s="0" t="n">
        <v>102</v>
      </c>
      <c r="B3291" s="0" t="n">
        <v>3511</v>
      </c>
      <c r="C3291" s="0" t="n">
        <v>-443.5</v>
      </c>
      <c r="D3291" s="0" t="n">
        <v>-0.91</v>
      </c>
      <c r="E3291" s="27" t="n">
        <f aca="false">'GISSTEMP Data'!$B$76+D3291</f>
        <v>-56.101</v>
      </c>
      <c r="F3291" s="0" t="e">
        <f aca="false">$F$83-B3291</f>
        <v>#VALUE!</v>
      </c>
      <c r="G3291" s="0" t="n">
        <f aca="false">B3291-B3292</f>
        <v>45</v>
      </c>
    </row>
    <row r="3292" customFormat="false" ht="12.75" hidden="false" customHeight="false" outlineLevel="0" collapsed="false">
      <c r="A3292" s="0" t="n">
        <v>101</v>
      </c>
      <c r="B3292" s="0" t="n">
        <v>3466</v>
      </c>
      <c r="C3292" s="0" t="n">
        <v>-437</v>
      </c>
      <c r="D3292" s="0" t="n">
        <v>0.17</v>
      </c>
      <c r="E3292" s="27" t="n">
        <f aca="false">'GISSTEMP Data'!$B$76+D3292</f>
        <v>-55.021</v>
      </c>
      <c r="F3292" s="0" t="e">
        <f aca="false">$F$83-B3292</f>
        <v>#VALUE!</v>
      </c>
      <c r="G3292" s="0" t="n">
        <f aca="false">B3292-B3293</f>
        <v>44</v>
      </c>
    </row>
    <row r="3293" customFormat="false" ht="12.75" hidden="false" customHeight="false" outlineLevel="0" collapsed="false">
      <c r="A3293" s="0" t="n">
        <v>100</v>
      </c>
      <c r="B3293" s="0" t="n">
        <v>3422</v>
      </c>
      <c r="C3293" s="0" t="n">
        <v>-436.7</v>
      </c>
      <c r="D3293" s="0" t="n">
        <v>0.22</v>
      </c>
      <c r="E3293" s="27" t="n">
        <f aca="false">'GISSTEMP Data'!$B$76+D3293</f>
        <v>-54.971</v>
      </c>
      <c r="F3293" s="0" t="e">
        <f aca="false">$F$83-B3293</f>
        <v>#VALUE!</v>
      </c>
      <c r="G3293" s="0" t="n">
        <f aca="false">B3293-B3294</f>
        <v>43</v>
      </c>
    </row>
    <row r="3294" customFormat="false" ht="12.75" hidden="false" customHeight="false" outlineLevel="0" collapsed="false">
      <c r="A3294" s="0" t="n">
        <v>99</v>
      </c>
      <c r="B3294" s="0" t="n">
        <v>3379</v>
      </c>
      <c r="C3294" s="0" t="n">
        <v>-438.8</v>
      </c>
      <c r="D3294" s="0" t="n">
        <v>-0.13</v>
      </c>
      <c r="E3294" s="27" t="n">
        <f aca="false">'GISSTEMP Data'!$B$76+D3294</f>
        <v>-55.321</v>
      </c>
      <c r="F3294" s="0" t="e">
        <f aca="false">$F$83-B3294</f>
        <v>#VALUE!</v>
      </c>
      <c r="G3294" s="0" t="n">
        <f aca="false">B3294-B3295</f>
        <v>45</v>
      </c>
    </row>
    <row r="3295" customFormat="false" ht="12.75" hidden="false" customHeight="false" outlineLevel="0" collapsed="false">
      <c r="A3295" s="0" t="n">
        <v>98</v>
      </c>
      <c r="B3295" s="0" t="n">
        <v>3334</v>
      </c>
      <c r="C3295" s="0" t="n">
        <v>-439.8</v>
      </c>
      <c r="D3295" s="0" t="n">
        <v>-0.3</v>
      </c>
      <c r="E3295" s="27" t="n">
        <f aca="false">'GISSTEMP Data'!$B$76+D3295</f>
        <v>-55.491</v>
      </c>
      <c r="F3295" s="0" t="e">
        <f aca="false">$F$83-B3295</f>
        <v>#VALUE!</v>
      </c>
      <c r="G3295" s="0" t="n">
        <f aca="false">B3295-B3296</f>
        <v>45</v>
      </c>
    </row>
    <row r="3296" customFormat="false" ht="12.75" hidden="false" customHeight="false" outlineLevel="0" collapsed="false">
      <c r="A3296" s="0" t="n">
        <v>97</v>
      </c>
      <c r="B3296" s="0" t="n">
        <v>3289</v>
      </c>
      <c r="C3296" s="0" t="n">
        <v>-441.7</v>
      </c>
      <c r="D3296" s="0" t="n">
        <v>-0.61</v>
      </c>
      <c r="E3296" s="27" t="n">
        <f aca="false">'GISSTEMP Data'!$B$76+D3296</f>
        <v>-55.801</v>
      </c>
      <c r="F3296" s="0" t="e">
        <f aca="false">$F$83-B3296</f>
        <v>#VALUE!</v>
      </c>
      <c r="G3296" s="0" t="n">
        <f aca="false">B3296-B3297</f>
        <v>44</v>
      </c>
    </row>
    <row r="3297" customFormat="false" ht="12.75" hidden="false" customHeight="false" outlineLevel="0" collapsed="false">
      <c r="A3297" s="0" t="n">
        <v>96</v>
      </c>
      <c r="B3297" s="0" t="n">
        <v>3245</v>
      </c>
      <c r="C3297" s="0" t="n">
        <v>-440.6</v>
      </c>
      <c r="D3297" s="0" t="n">
        <v>-0.43</v>
      </c>
      <c r="E3297" s="27" t="n">
        <f aca="false">'GISSTEMP Data'!$B$76+D3297</f>
        <v>-55.621</v>
      </c>
      <c r="F3297" s="0" t="e">
        <f aca="false">$F$83-B3297</f>
        <v>#VALUE!</v>
      </c>
      <c r="G3297" s="0" t="n">
        <f aca="false">B3297-B3298</f>
        <v>44</v>
      </c>
    </row>
    <row r="3298" customFormat="false" ht="12.75" hidden="false" customHeight="false" outlineLevel="0" collapsed="false">
      <c r="A3298" s="0" t="n">
        <v>95</v>
      </c>
      <c r="B3298" s="0" t="n">
        <v>3201</v>
      </c>
      <c r="C3298" s="0" t="n">
        <v>-437.1</v>
      </c>
      <c r="D3298" s="0" t="n">
        <v>0.15</v>
      </c>
      <c r="E3298" s="27" t="n">
        <f aca="false">'GISSTEMP Data'!$B$76+D3298</f>
        <v>-55.041</v>
      </c>
      <c r="F3298" s="0" t="e">
        <f aca="false">$F$83-B3298</f>
        <v>#VALUE!</v>
      </c>
      <c r="G3298" s="0" t="n">
        <f aca="false">B3298-B3299</f>
        <v>43</v>
      </c>
    </row>
    <row r="3299" customFormat="false" ht="12.75" hidden="false" customHeight="false" outlineLevel="0" collapsed="false">
      <c r="A3299" s="0" t="n">
        <v>94</v>
      </c>
      <c r="B3299" s="0" t="n">
        <v>3158</v>
      </c>
      <c r="C3299" s="0" t="n">
        <v>-438.5</v>
      </c>
      <c r="D3299" s="0" t="n">
        <v>-0.08</v>
      </c>
      <c r="E3299" s="27" t="n">
        <f aca="false">'GISSTEMP Data'!$B$76+D3299</f>
        <v>-55.271</v>
      </c>
      <c r="F3299" s="0" t="e">
        <f aca="false">$F$83-B3299</f>
        <v>#VALUE!</v>
      </c>
      <c r="G3299" s="0" t="n">
        <f aca="false">B3299-B3300</f>
        <v>44</v>
      </c>
    </row>
    <row r="3300" customFormat="false" ht="12.75" hidden="false" customHeight="false" outlineLevel="0" collapsed="false">
      <c r="A3300" s="0" t="n">
        <v>93</v>
      </c>
      <c r="B3300" s="0" t="n">
        <v>3114</v>
      </c>
      <c r="C3300" s="0" t="n">
        <v>-441.2</v>
      </c>
      <c r="D3300" s="0" t="n">
        <v>-0.53</v>
      </c>
      <c r="E3300" s="27" t="n">
        <f aca="false">'GISSTEMP Data'!$B$76+D3300</f>
        <v>-55.721</v>
      </c>
      <c r="F3300" s="0" t="e">
        <f aca="false">$F$83-B3300</f>
        <v>#VALUE!</v>
      </c>
      <c r="G3300" s="0" t="n">
        <f aca="false">B3300-B3301</f>
        <v>44</v>
      </c>
    </row>
    <row r="3301" customFormat="false" ht="12.75" hidden="false" customHeight="false" outlineLevel="0" collapsed="false">
      <c r="A3301" s="0" t="n">
        <v>92</v>
      </c>
      <c r="B3301" s="0" t="n">
        <v>3070</v>
      </c>
      <c r="C3301" s="0" t="n">
        <v>-439.5</v>
      </c>
      <c r="D3301" s="0" t="n">
        <v>-0.25</v>
      </c>
      <c r="E3301" s="27" t="n">
        <f aca="false">'GISSTEMP Data'!$B$76+D3301</f>
        <v>-55.441</v>
      </c>
      <c r="F3301" s="0" t="e">
        <f aca="false">$F$83-B3301</f>
        <v>#VALUE!</v>
      </c>
      <c r="G3301" s="0" t="n">
        <f aca="false">B3301-B3302</f>
        <v>44</v>
      </c>
    </row>
    <row r="3302" customFormat="false" ht="12.75" hidden="false" customHeight="false" outlineLevel="0" collapsed="false">
      <c r="A3302" s="0" t="n">
        <v>91</v>
      </c>
      <c r="B3302" s="0" t="n">
        <v>3026</v>
      </c>
      <c r="C3302" s="0" t="n">
        <v>-442.4</v>
      </c>
      <c r="D3302" s="0" t="n">
        <v>-0.73</v>
      </c>
      <c r="E3302" s="27" t="n">
        <f aca="false">'GISSTEMP Data'!$B$76+D3302</f>
        <v>-55.921</v>
      </c>
      <c r="F3302" s="0" t="e">
        <f aca="false">$F$83-B3302</f>
        <v>#VALUE!</v>
      </c>
      <c r="G3302" s="0" t="n">
        <f aca="false">B3302-B3303</f>
        <v>46</v>
      </c>
    </row>
    <row r="3303" customFormat="false" ht="12.75" hidden="false" customHeight="false" outlineLevel="0" collapsed="false">
      <c r="A3303" s="0" t="n">
        <v>90</v>
      </c>
      <c r="B3303" s="0" t="n">
        <v>2980</v>
      </c>
      <c r="C3303" s="0" t="n">
        <v>-446.5</v>
      </c>
      <c r="D3303" s="0" t="n">
        <v>-1.41</v>
      </c>
      <c r="E3303" s="27" t="n">
        <f aca="false">'GISSTEMP Data'!$B$76+D3303</f>
        <v>-56.601</v>
      </c>
      <c r="F3303" s="0" t="e">
        <f aca="false">$F$83-B3303</f>
        <v>#VALUE!</v>
      </c>
      <c r="G3303" s="0" t="n">
        <f aca="false">B3303-B3304</f>
        <v>46</v>
      </c>
    </row>
    <row r="3304" customFormat="false" ht="12.75" hidden="false" customHeight="false" outlineLevel="0" collapsed="false">
      <c r="A3304" s="0" t="n">
        <v>89</v>
      </c>
      <c r="B3304" s="0" t="n">
        <v>2934</v>
      </c>
      <c r="C3304" s="0" t="n">
        <v>-446.1</v>
      </c>
      <c r="D3304" s="0" t="n">
        <v>-1.34</v>
      </c>
      <c r="E3304" s="27" t="n">
        <f aca="false">'GISSTEMP Data'!$B$76+D3304</f>
        <v>-56.531</v>
      </c>
      <c r="F3304" s="0" t="e">
        <f aca="false">$F$83-B3304</f>
        <v>#VALUE!</v>
      </c>
      <c r="G3304" s="0" t="n">
        <f aca="false">B3304-B3305</f>
        <v>45</v>
      </c>
    </row>
    <row r="3305" customFormat="false" ht="12.75" hidden="false" customHeight="false" outlineLevel="0" collapsed="false">
      <c r="A3305" s="0" t="n">
        <v>88</v>
      </c>
      <c r="B3305" s="0" t="n">
        <v>2889</v>
      </c>
      <c r="C3305" s="0" t="n">
        <v>-440.3</v>
      </c>
      <c r="D3305" s="0" t="n">
        <v>-0.38</v>
      </c>
      <c r="E3305" s="27" t="n">
        <f aca="false">'GISSTEMP Data'!$B$76+D3305</f>
        <v>-55.571</v>
      </c>
      <c r="F3305" s="0" t="e">
        <f aca="false">$F$83-B3305</f>
        <v>#VALUE!</v>
      </c>
      <c r="G3305" s="0" t="n">
        <f aca="false">B3305-B3306</f>
        <v>42</v>
      </c>
    </row>
    <row r="3306" customFormat="false" ht="12.75" hidden="false" customHeight="false" outlineLevel="0" collapsed="false">
      <c r="A3306" s="0" t="n">
        <v>87</v>
      </c>
      <c r="B3306" s="0" t="n">
        <v>2847</v>
      </c>
      <c r="C3306" s="0" t="n">
        <v>-434.5</v>
      </c>
      <c r="D3306" s="0" t="n">
        <v>0.58</v>
      </c>
      <c r="E3306" s="27" t="n">
        <f aca="false">'GISSTEMP Data'!$B$76+D3306</f>
        <v>-54.611</v>
      </c>
      <c r="F3306" s="0" t="e">
        <f aca="false">$F$83-B3306</f>
        <v>#VALUE!</v>
      </c>
      <c r="G3306" s="0" t="n">
        <f aca="false">B3306-B3307</f>
        <v>42</v>
      </c>
    </row>
    <row r="3307" customFormat="false" ht="12.75" hidden="false" customHeight="false" outlineLevel="0" collapsed="false">
      <c r="A3307" s="0" t="n">
        <v>86</v>
      </c>
      <c r="B3307" s="0" t="n">
        <v>2805</v>
      </c>
      <c r="C3307" s="0" t="n">
        <v>-441.7</v>
      </c>
      <c r="D3307" s="0" t="n">
        <v>-0.61</v>
      </c>
      <c r="E3307" s="27" t="n">
        <f aca="false">'GISSTEMP Data'!$B$76+D3307</f>
        <v>-55.801</v>
      </c>
      <c r="F3307" s="0" t="e">
        <f aca="false">$F$83-B3307</f>
        <v>#VALUE!</v>
      </c>
      <c r="G3307" s="0" t="n">
        <f aca="false">B3307-B3308</f>
        <v>45</v>
      </c>
    </row>
    <row r="3308" customFormat="false" ht="12.75" hidden="false" customHeight="false" outlineLevel="0" collapsed="false">
      <c r="A3308" s="0" t="n">
        <v>85</v>
      </c>
      <c r="B3308" s="0" t="n">
        <v>2760</v>
      </c>
      <c r="C3308" s="0" t="n">
        <v>-449.9</v>
      </c>
      <c r="D3308" s="0" t="n">
        <v>-1.97</v>
      </c>
      <c r="E3308" s="27" t="n">
        <f aca="false">'GISSTEMP Data'!$B$76+D3308</f>
        <v>-57.161</v>
      </c>
      <c r="F3308" s="0" t="e">
        <f aca="false">$F$83-B3308</f>
        <v>#VALUE!</v>
      </c>
      <c r="G3308" s="0" t="n">
        <f aca="false">B3308-B3309</f>
        <v>47</v>
      </c>
    </row>
    <row r="3309" customFormat="false" ht="12.75" hidden="false" customHeight="false" outlineLevel="0" collapsed="false">
      <c r="A3309" s="0" t="n">
        <v>84</v>
      </c>
      <c r="B3309" s="0" t="n">
        <v>2713</v>
      </c>
      <c r="C3309" s="0" t="n">
        <v>-445.2</v>
      </c>
      <c r="D3309" s="0" t="n">
        <v>-1.19</v>
      </c>
      <c r="E3309" s="27" t="n">
        <f aca="false">'GISSTEMP Data'!$B$76+D3309</f>
        <v>-56.381</v>
      </c>
      <c r="F3309" s="0" t="e">
        <f aca="false">$F$83-B3309</f>
        <v>#VALUE!</v>
      </c>
      <c r="G3309" s="0" t="n">
        <f aca="false">B3309-B3310</f>
        <v>43</v>
      </c>
    </row>
    <row r="3310" customFormat="false" ht="12.75" hidden="false" customHeight="false" outlineLevel="0" collapsed="false">
      <c r="A3310" s="0" t="n">
        <v>83</v>
      </c>
      <c r="B3310" s="0" t="n">
        <v>2670</v>
      </c>
      <c r="C3310" s="0" t="n">
        <v>-438.1</v>
      </c>
      <c r="D3310" s="0" t="n">
        <v>-0.02</v>
      </c>
      <c r="E3310" s="27" t="n">
        <f aca="false">'GISSTEMP Data'!$B$76+D3310</f>
        <v>-55.211</v>
      </c>
      <c r="F3310" s="0" t="e">
        <f aca="false">$F$83-B3310</f>
        <v>#VALUE!</v>
      </c>
      <c r="G3310" s="0" t="n">
        <f aca="false">B3310-B3311</f>
        <v>42</v>
      </c>
    </row>
    <row r="3311" customFormat="false" ht="12.75" hidden="false" customHeight="false" outlineLevel="0" collapsed="false">
      <c r="A3311" s="0" t="n">
        <v>82</v>
      </c>
      <c r="B3311" s="0" t="n">
        <v>2628</v>
      </c>
      <c r="C3311" s="0" t="n">
        <v>-439</v>
      </c>
      <c r="D3311" s="0" t="n">
        <v>-0.17</v>
      </c>
      <c r="E3311" s="27" t="n">
        <f aca="false">'GISSTEMP Data'!$B$76+D3311</f>
        <v>-55.361</v>
      </c>
      <c r="F3311" s="0" t="e">
        <f aca="false">$F$83-B3311</f>
        <v>#VALUE!</v>
      </c>
      <c r="G3311" s="0" t="n">
        <f aca="false">B3311-B3312</f>
        <v>43</v>
      </c>
    </row>
    <row r="3312" customFormat="false" ht="12.75" hidden="false" customHeight="false" outlineLevel="0" collapsed="false">
      <c r="A3312" s="0" t="n">
        <v>81</v>
      </c>
      <c r="B3312" s="0" t="n">
        <v>2585</v>
      </c>
      <c r="C3312" s="0" t="n">
        <v>-446.2</v>
      </c>
      <c r="D3312" s="0" t="n">
        <v>-1.36</v>
      </c>
      <c r="E3312" s="27" t="n">
        <f aca="false">'GISSTEMP Data'!$B$76+D3312</f>
        <v>-56.551</v>
      </c>
      <c r="F3312" s="0" t="e">
        <f aca="false">$F$83-B3312</f>
        <v>#VALUE!</v>
      </c>
      <c r="G3312" s="0" t="n">
        <f aca="false">B3312-B3313</f>
        <v>43</v>
      </c>
    </row>
    <row r="3313" customFormat="false" ht="12.75" hidden="false" customHeight="false" outlineLevel="0" collapsed="false">
      <c r="A3313" s="0" t="n">
        <v>80</v>
      </c>
      <c r="B3313" s="0" t="n">
        <v>2542</v>
      </c>
      <c r="C3313" s="0" t="n">
        <v>-439.6</v>
      </c>
      <c r="D3313" s="0" t="n">
        <v>-0.27</v>
      </c>
      <c r="E3313" s="27" t="n">
        <f aca="false">'GISSTEMP Data'!$B$76+D3313</f>
        <v>-55.461</v>
      </c>
      <c r="F3313" s="0" t="e">
        <f aca="false">$F$83-B3313</f>
        <v>#VALUE!</v>
      </c>
      <c r="G3313" s="0" t="n">
        <f aca="false">B3313-B3314</f>
        <v>41</v>
      </c>
    </row>
    <row r="3314" customFormat="false" ht="12.75" hidden="false" customHeight="false" outlineLevel="0" collapsed="false">
      <c r="A3314" s="0" t="n">
        <v>79</v>
      </c>
      <c r="B3314" s="0" t="n">
        <v>2501</v>
      </c>
      <c r="C3314" s="0" t="n">
        <v>-436.2</v>
      </c>
      <c r="D3314" s="0" t="n">
        <v>0.3</v>
      </c>
      <c r="E3314" s="27" t="n">
        <f aca="false">'GISSTEMP Data'!$B$76+D3314</f>
        <v>-54.891</v>
      </c>
      <c r="F3314" s="0" t="e">
        <f aca="false">$F$83-B3314</f>
        <v>#VALUE!</v>
      </c>
      <c r="G3314" s="0" t="n">
        <f aca="false">B3314-B3315</f>
        <v>41</v>
      </c>
    </row>
    <row r="3315" customFormat="false" ht="12.75" hidden="false" customHeight="false" outlineLevel="0" collapsed="false">
      <c r="A3315" s="0" t="n">
        <v>78</v>
      </c>
      <c r="B3315" s="0" t="n">
        <v>2460</v>
      </c>
      <c r="C3315" s="0" t="n">
        <v>-441.8</v>
      </c>
      <c r="D3315" s="0" t="n">
        <v>-0.63</v>
      </c>
      <c r="E3315" s="27" t="n">
        <f aca="false">'GISSTEMP Data'!$B$76+D3315</f>
        <v>-55.821</v>
      </c>
      <c r="F3315" s="0" t="e">
        <f aca="false">$F$83-B3315</f>
        <v>#VALUE!</v>
      </c>
      <c r="G3315" s="0" t="n">
        <f aca="false">B3315-B3316</f>
        <v>42</v>
      </c>
    </row>
    <row r="3316" customFormat="false" ht="12.75" hidden="false" customHeight="false" outlineLevel="0" collapsed="false">
      <c r="A3316" s="0" t="n">
        <v>77</v>
      </c>
      <c r="B3316" s="0" t="n">
        <v>2418</v>
      </c>
      <c r="C3316" s="0" t="n">
        <v>-442.4</v>
      </c>
      <c r="D3316" s="0" t="n">
        <v>-0.73</v>
      </c>
      <c r="E3316" s="27" t="n">
        <f aca="false">'GISSTEMP Data'!$B$76+D3316</f>
        <v>-55.921</v>
      </c>
      <c r="F3316" s="0" t="e">
        <f aca="false">$F$83-B3316</f>
        <v>#VALUE!</v>
      </c>
      <c r="G3316" s="0" t="n">
        <f aca="false">B3316-B3317</f>
        <v>44</v>
      </c>
    </row>
    <row r="3317" customFormat="false" ht="12.75" hidden="false" customHeight="false" outlineLevel="0" collapsed="false">
      <c r="A3317" s="0" t="n">
        <v>76</v>
      </c>
      <c r="B3317" s="0" t="n">
        <v>2374</v>
      </c>
      <c r="C3317" s="0" t="n">
        <v>-446.7</v>
      </c>
      <c r="D3317" s="0" t="n">
        <v>-1.44</v>
      </c>
      <c r="E3317" s="27" t="n">
        <f aca="false">'GISSTEMP Data'!$B$76+D3317</f>
        <v>-56.631</v>
      </c>
      <c r="F3317" s="0" t="e">
        <f aca="false">$F$83-B3317</f>
        <v>#VALUE!</v>
      </c>
      <c r="G3317" s="0" t="n">
        <f aca="false">B3317-B3318</f>
        <v>43</v>
      </c>
    </row>
    <row r="3318" customFormat="false" ht="12.75" hidden="false" customHeight="false" outlineLevel="0" collapsed="false">
      <c r="A3318" s="0" t="n">
        <v>75</v>
      </c>
      <c r="B3318" s="0" t="n">
        <v>2331</v>
      </c>
      <c r="C3318" s="0" t="n">
        <v>-443.9</v>
      </c>
      <c r="D3318" s="0" t="n">
        <v>-0.98</v>
      </c>
      <c r="E3318" s="27" t="n">
        <f aca="false">'GISSTEMP Data'!$B$76+D3318</f>
        <v>-56.171</v>
      </c>
      <c r="F3318" s="0" t="e">
        <f aca="false">$F$83-B3318</f>
        <v>#VALUE!</v>
      </c>
      <c r="G3318" s="0" t="n">
        <f aca="false">B3318-B3319</f>
        <v>40</v>
      </c>
    </row>
    <row r="3319" customFormat="false" ht="12.75" hidden="false" customHeight="false" outlineLevel="0" collapsed="false">
      <c r="A3319" s="0" t="n">
        <v>74</v>
      </c>
      <c r="B3319" s="0" t="n">
        <v>2291</v>
      </c>
      <c r="C3319" s="0" t="n">
        <v>-431</v>
      </c>
      <c r="D3319" s="0" t="n">
        <v>1.16</v>
      </c>
      <c r="E3319" s="27" t="n">
        <f aca="false">'GISSTEMP Data'!$B$76+D3319</f>
        <v>-54.031</v>
      </c>
      <c r="F3319" s="0" t="e">
        <f aca="false">$F$83-B3319</f>
        <v>#VALUE!</v>
      </c>
      <c r="G3319" s="0" t="n">
        <f aca="false">B3319-B3320</f>
        <v>38</v>
      </c>
    </row>
    <row r="3320" customFormat="false" ht="12.75" hidden="false" customHeight="false" outlineLevel="0" collapsed="false">
      <c r="A3320" s="0" t="n">
        <v>73</v>
      </c>
      <c r="B3320" s="0" t="n">
        <v>2253</v>
      </c>
      <c r="C3320" s="0" t="n">
        <v>-437.3</v>
      </c>
      <c r="D3320" s="0" t="n">
        <v>0.12</v>
      </c>
      <c r="E3320" s="27" t="n">
        <f aca="false">'GISSTEMP Data'!$B$76+D3320</f>
        <v>-55.071</v>
      </c>
      <c r="F3320" s="0" t="e">
        <f aca="false">$F$83-B3320</f>
        <v>#VALUE!</v>
      </c>
      <c r="G3320" s="0" t="n">
        <f aca="false">B3320-B3321</f>
        <v>41</v>
      </c>
    </row>
    <row r="3321" customFormat="false" ht="12.75" hidden="false" customHeight="false" outlineLevel="0" collapsed="false">
      <c r="A3321" s="0" t="n">
        <v>72</v>
      </c>
      <c r="B3321" s="0" t="n">
        <v>2212</v>
      </c>
      <c r="C3321" s="0" t="n">
        <v>-442.4</v>
      </c>
      <c r="D3321" s="0" t="n">
        <v>-0.73</v>
      </c>
      <c r="E3321" s="27" t="n">
        <f aca="false">'GISSTEMP Data'!$B$76+D3321</f>
        <v>-55.921</v>
      </c>
      <c r="F3321" s="0" t="e">
        <f aca="false">$F$83-B3321</f>
        <v>#VALUE!</v>
      </c>
      <c r="G3321" s="0" t="n">
        <f aca="false">B3321-B3322</f>
        <v>41</v>
      </c>
    </row>
    <row r="3322" customFormat="false" ht="12.75" hidden="false" customHeight="false" outlineLevel="0" collapsed="false">
      <c r="A3322" s="0" t="n">
        <v>71</v>
      </c>
      <c r="B3322" s="0" t="n">
        <v>2171</v>
      </c>
      <c r="C3322" s="0" t="n">
        <v>-443.7</v>
      </c>
      <c r="D3322" s="0" t="n">
        <v>-0.95</v>
      </c>
      <c r="E3322" s="27" t="n">
        <f aca="false">'GISSTEMP Data'!$B$76+D3322</f>
        <v>-56.141</v>
      </c>
      <c r="F3322" s="0" t="e">
        <f aca="false">$F$83-B3322</f>
        <v>#VALUE!</v>
      </c>
      <c r="G3322" s="0" t="n">
        <f aca="false">B3322-B3323</f>
        <v>42</v>
      </c>
    </row>
    <row r="3323" customFormat="false" ht="12.75" hidden="false" customHeight="false" outlineLevel="0" collapsed="false">
      <c r="A3323" s="0" t="n">
        <v>70</v>
      </c>
      <c r="B3323" s="0" t="n">
        <v>2129</v>
      </c>
      <c r="C3323" s="0" t="n">
        <v>-441.7</v>
      </c>
      <c r="D3323" s="0" t="n">
        <v>-0.61</v>
      </c>
      <c r="E3323" s="27" t="n">
        <f aca="false">'GISSTEMP Data'!$B$76+D3323</f>
        <v>-55.801</v>
      </c>
      <c r="F3323" s="0" t="e">
        <f aca="false">$F$83-B3323</f>
        <v>#VALUE!</v>
      </c>
      <c r="G3323" s="0" t="n">
        <f aca="false">B3323-B3324</f>
        <v>40</v>
      </c>
    </row>
    <row r="3324" customFormat="false" ht="12.75" hidden="false" customHeight="false" outlineLevel="0" collapsed="false">
      <c r="A3324" s="0" t="n">
        <v>69</v>
      </c>
      <c r="B3324" s="0" t="n">
        <v>2089</v>
      </c>
      <c r="C3324" s="0" t="n">
        <v>-441.2</v>
      </c>
      <c r="D3324" s="0" t="n">
        <v>-0.53</v>
      </c>
      <c r="E3324" s="27" t="n">
        <f aca="false">'GISSTEMP Data'!$B$76+D3324</f>
        <v>-55.721</v>
      </c>
      <c r="F3324" s="0" t="e">
        <f aca="false">$F$83-B3324</f>
        <v>#VALUE!</v>
      </c>
      <c r="G3324" s="0" t="n">
        <f aca="false">B3324-B3325</f>
        <v>40</v>
      </c>
    </row>
    <row r="3325" customFormat="false" ht="12.75" hidden="false" customHeight="false" outlineLevel="0" collapsed="false">
      <c r="A3325" s="0" t="n">
        <v>68</v>
      </c>
      <c r="B3325" s="0" t="n">
        <v>2049</v>
      </c>
      <c r="C3325" s="0" t="n">
        <v>-440.3</v>
      </c>
      <c r="D3325" s="0" t="n">
        <v>-0.38</v>
      </c>
      <c r="E3325" s="27" t="n">
        <f aca="false">'GISSTEMP Data'!$B$76+D3325</f>
        <v>-55.571</v>
      </c>
      <c r="F3325" s="0" t="e">
        <f aca="false">$F$83-B3325</f>
        <v>#VALUE!</v>
      </c>
      <c r="G3325" s="0" t="n">
        <f aca="false">B3325-B3326</f>
        <v>40</v>
      </c>
    </row>
    <row r="3326" customFormat="false" ht="12.75" hidden="false" customHeight="false" outlineLevel="0" collapsed="false">
      <c r="A3326" s="0" t="n">
        <v>67</v>
      </c>
      <c r="B3326" s="0" t="n">
        <v>2009</v>
      </c>
      <c r="C3326" s="0" t="n">
        <v>-440.7</v>
      </c>
      <c r="D3326" s="0" t="n">
        <v>-0.45</v>
      </c>
      <c r="E3326" s="27" t="n">
        <f aca="false">'GISSTEMP Data'!$B$76+D3326</f>
        <v>-55.641</v>
      </c>
      <c r="F3326" s="0" t="e">
        <f aca="false">$F$83-B3326</f>
        <v>#VALUE!</v>
      </c>
      <c r="G3326" s="0" t="n">
        <f aca="false">B3326-B3327</f>
        <v>39</v>
      </c>
    </row>
    <row r="3327" customFormat="false" ht="12.75" hidden="false" customHeight="false" outlineLevel="0" collapsed="false">
      <c r="A3327" s="0" t="n">
        <v>66</v>
      </c>
      <c r="B3327" s="0" t="n">
        <v>1970</v>
      </c>
      <c r="C3327" s="0" t="n">
        <v>-439.7</v>
      </c>
      <c r="D3327" s="0" t="n">
        <v>-0.28</v>
      </c>
      <c r="E3327" s="27" t="n">
        <f aca="false">'GISSTEMP Data'!$B$76+D3327</f>
        <v>-55.471</v>
      </c>
      <c r="F3327" s="0" t="e">
        <f aca="false">$F$83-B3327</f>
        <v>#VALUE!</v>
      </c>
      <c r="G3327" s="0" t="n">
        <f aca="false">B3327-B3328</f>
        <v>39</v>
      </c>
    </row>
    <row r="3328" customFormat="false" ht="12.75" hidden="false" customHeight="false" outlineLevel="0" collapsed="false">
      <c r="A3328" s="0" t="n">
        <v>65</v>
      </c>
      <c r="B3328" s="0" t="n">
        <v>1931</v>
      </c>
      <c r="C3328" s="0" t="n">
        <v>-437.1</v>
      </c>
      <c r="D3328" s="0" t="n">
        <v>0.15</v>
      </c>
      <c r="E3328" s="27" t="n">
        <f aca="false">'GISSTEMP Data'!$B$76+D3328</f>
        <v>-55.041</v>
      </c>
      <c r="F3328" s="0" t="e">
        <f aca="false">$F$83-B3328</f>
        <v>#VALUE!</v>
      </c>
      <c r="G3328" s="0" t="n">
        <f aca="false">B3328-B3329</f>
        <v>38</v>
      </c>
    </row>
    <row r="3329" customFormat="false" ht="12.75" hidden="false" customHeight="false" outlineLevel="0" collapsed="false">
      <c r="A3329" s="0" t="n">
        <v>64</v>
      </c>
      <c r="B3329" s="0" t="n">
        <v>1893</v>
      </c>
      <c r="C3329" s="0" t="n">
        <v>-441.2</v>
      </c>
      <c r="D3329" s="0" t="n">
        <v>-0.53</v>
      </c>
      <c r="E3329" s="27" t="n">
        <f aca="false">'GISSTEMP Data'!$B$76+D3329</f>
        <v>-55.721</v>
      </c>
      <c r="F3329" s="0" t="e">
        <f aca="false">$F$83-B3329</f>
        <v>#VALUE!</v>
      </c>
      <c r="G3329" s="0" t="n">
        <f aca="false">B3329-B3330</f>
        <v>40</v>
      </c>
    </row>
    <row r="3330" customFormat="false" ht="12.75" hidden="false" customHeight="false" outlineLevel="0" collapsed="false">
      <c r="A3330" s="0" t="n">
        <v>63</v>
      </c>
      <c r="B3330" s="0" t="n">
        <v>1853</v>
      </c>
      <c r="C3330" s="0" t="n">
        <v>-443.8</v>
      </c>
      <c r="D3330" s="0" t="n">
        <v>-0.96</v>
      </c>
      <c r="E3330" s="27" t="n">
        <f aca="false">'GISSTEMP Data'!$B$76+D3330</f>
        <v>-56.151</v>
      </c>
      <c r="F3330" s="0" t="e">
        <f aca="false">$F$83-B3330</f>
        <v>#VALUE!</v>
      </c>
      <c r="G3330" s="0" t="n">
        <f aca="false">B3330-B3331</f>
        <v>41</v>
      </c>
    </row>
    <row r="3331" customFormat="false" ht="12.75" hidden="false" customHeight="false" outlineLevel="0" collapsed="false">
      <c r="A3331" s="0" t="n">
        <v>62</v>
      </c>
      <c r="B3331" s="0" t="n">
        <v>1812</v>
      </c>
      <c r="C3331" s="0" t="n">
        <v>-445.5</v>
      </c>
      <c r="D3331" s="0" t="n">
        <v>-1.24</v>
      </c>
      <c r="E3331" s="27" t="n">
        <f aca="false">'GISSTEMP Data'!$B$76+D3331</f>
        <v>-56.431</v>
      </c>
      <c r="F3331" s="0" t="e">
        <f aca="false">$F$83-B3331</f>
        <v>#VALUE!</v>
      </c>
      <c r="G3331" s="0" t="n">
        <f aca="false">B3331-B3332</f>
        <v>40</v>
      </c>
    </row>
    <row r="3332" customFormat="false" ht="12.75" hidden="false" customHeight="false" outlineLevel="0" collapsed="false">
      <c r="A3332" s="0" t="n">
        <v>61</v>
      </c>
      <c r="B3332" s="0" t="n">
        <v>1772</v>
      </c>
      <c r="C3332" s="0" t="n">
        <v>-445.3</v>
      </c>
      <c r="D3332" s="0" t="n">
        <v>-1.21</v>
      </c>
      <c r="E3332" s="27" t="n">
        <f aca="false">'GISSTEMP Data'!$B$76+D3332</f>
        <v>-56.401</v>
      </c>
      <c r="F3332" s="0" t="e">
        <f aca="false">$F$83-B3332</f>
        <v>#VALUE!</v>
      </c>
      <c r="G3332" s="0" t="n">
        <f aca="false">B3332-B3333</f>
        <v>40</v>
      </c>
    </row>
    <row r="3333" customFormat="false" ht="12.75" hidden="false" customHeight="false" outlineLevel="0" collapsed="false">
      <c r="A3333" s="0" t="n">
        <v>60</v>
      </c>
      <c r="B3333" s="0" t="n">
        <v>1732</v>
      </c>
      <c r="C3333" s="0" t="n">
        <v>-444.4</v>
      </c>
      <c r="D3333" s="0" t="n">
        <v>-1.06</v>
      </c>
      <c r="E3333" s="27" t="n">
        <f aca="false">'GISSTEMP Data'!$B$76+D3333</f>
        <v>-56.251</v>
      </c>
      <c r="F3333" s="0" t="e">
        <f aca="false">$F$83-B3333</f>
        <v>#VALUE!</v>
      </c>
      <c r="G3333" s="0" t="n">
        <f aca="false">B3333-B3334</f>
        <v>40</v>
      </c>
    </row>
    <row r="3334" customFormat="false" ht="12.75" hidden="false" customHeight="false" outlineLevel="0" collapsed="false">
      <c r="A3334" s="0" t="n">
        <v>59</v>
      </c>
      <c r="B3334" s="0" t="n">
        <v>1692</v>
      </c>
      <c r="C3334" s="0" t="n">
        <v>-443.3</v>
      </c>
      <c r="D3334" s="0" t="n">
        <v>-0.88</v>
      </c>
      <c r="E3334" s="27" t="n">
        <f aca="false">'GISSTEMP Data'!$B$76+D3334</f>
        <v>-56.071</v>
      </c>
      <c r="F3334" s="0" t="e">
        <f aca="false">$F$83-B3334</f>
        <v>#VALUE!</v>
      </c>
      <c r="G3334" s="0" t="n">
        <f aca="false">B3334-B3335</f>
        <v>40</v>
      </c>
    </row>
    <row r="3335" customFormat="false" ht="12.75" hidden="false" customHeight="false" outlineLevel="0" collapsed="false">
      <c r="A3335" s="0" t="n">
        <v>58</v>
      </c>
      <c r="B3335" s="0" t="n">
        <v>1652</v>
      </c>
      <c r="C3335" s="0" t="n">
        <v>-447.1</v>
      </c>
      <c r="D3335" s="0" t="n">
        <v>-1.51</v>
      </c>
      <c r="E3335" s="27" t="n">
        <f aca="false">'GISSTEMP Data'!$B$76+D3335</f>
        <v>-56.701</v>
      </c>
      <c r="F3335" s="0" t="e">
        <f aca="false">$F$83-B3335</f>
        <v>#VALUE!</v>
      </c>
      <c r="G3335" s="0" t="n">
        <f aca="false">B3335-B3336</f>
        <v>40</v>
      </c>
    </row>
    <row r="3336" customFormat="false" ht="12.75" hidden="false" customHeight="false" outlineLevel="0" collapsed="false">
      <c r="A3336" s="0" t="n">
        <v>57</v>
      </c>
      <c r="B3336" s="0" t="n">
        <v>1612</v>
      </c>
      <c r="C3336" s="0" t="n">
        <v>-446</v>
      </c>
      <c r="D3336" s="0" t="n">
        <v>-1.33</v>
      </c>
      <c r="E3336" s="27" t="n">
        <f aca="false">'GISSTEMP Data'!$B$76+D3336</f>
        <v>-56.521</v>
      </c>
      <c r="F3336" s="0" t="e">
        <f aca="false">$F$83-B3336</f>
        <v>#VALUE!</v>
      </c>
      <c r="G3336" s="0" t="n">
        <f aca="false">B3336-B3337</f>
        <v>39</v>
      </c>
    </row>
    <row r="3337" customFormat="false" ht="12.75" hidden="false" customHeight="false" outlineLevel="0" collapsed="false">
      <c r="A3337" s="0" t="n">
        <v>56</v>
      </c>
      <c r="B3337" s="0" t="n">
        <v>1573</v>
      </c>
      <c r="C3337" s="0" t="n">
        <v>-443.8</v>
      </c>
      <c r="D3337" s="0" t="n">
        <v>-0.96</v>
      </c>
      <c r="E3337" s="27" t="n">
        <f aca="false">'GISSTEMP Data'!$B$76+D3337</f>
        <v>-56.151</v>
      </c>
      <c r="F3337" s="0" t="e">
        <f aca="false">$F$83-B3337</f>
        <v>#VALUE!</v>
      </c>
      <c r="G3337" s="0" t="n">
        <f aca="false">B3337-B3338</f>
        <v>38</v>
      </c>
    </row>
    <row r="3338" customFormat="false" ht="12.75" hidden="false" customHeight="false" outlineLevel="0" collapsed="false">
      <c r="A3338" s="0" t="n">
        <v>55</v>
      </c>
      <c r="B3338" s="0" t="n">
        <v>1535</v>
      </c>
      <c r="C3338" s="0" t="n">
        <v>-444</v>
      </c>
      <c r="D3338" s="0" t="n">
        <v>-1</v>
      </c>
      <c r="E3338" s="27" t="n">
        <f aca="false">'GISSTEMP Data'!$B$76+D3338</f>
        <v>-56.191</v>
      </c>
      <c r="F3338" s="0" t="e">
        <f aca="false">$F$83-B3338</f>
        <v>#VALUE!</v>
      </c>
      <c r="G3338" s="0" t="n">
        <f aca="false">B3338-B3339</f>
        <v>38</v>
      </c>
    </row>
    <row r="3339" customFormat="false" ht="12.75" hidden="false" customHeight="false" outlineLevel="0" collapsed="false">
      <c r="A3339" s="0" t="n">
        <v>54</v>
      </c>
      <c r="B3339" s="0" t="n">
        <v>1497</v>
      </c>
      <c r="C3339" s="0" t="n">
        <v>-440.8</v>
      </c>
      <c r="D3339" s="0" t="n">
        <v>-0.46</v>
      </c>
      <c r="E3339" s="27" t="n">
        <f aca="false">'GISSTEMP Data'!$B$76+D3339</f>
        <v>-55.651</v>
      </c>
      <c r="F3339" s="0" t="e">
        <f aca="false">$F$83-B3339</f>
        <v>#VALUE!</v>
      </c>
      <c r="G3339" s="0" t="n">
        <f aca="false">B3339-B3340</f>
        <v>36</v>
      </c>
    </row>
    <row r="3340" customFormat="false" ht="12.75" hidden="false" customHeight="false" outlineLevel="0" collapsed="false">
      <c r="A3340" s="0" t="n">
        <v>53</v>
      </c>
      <c r="B3340" s="0" t="n">
        <v>1461</v>
      </c>
      <c r="C3340" s="0" t="n">
        <v>-438.2</v>
      </c>
      <c r="D3340" s="0" t="n">
        <v>-0.03</v>
      </c>
      <c r="E3340" s="27" t="n">
        <f aca="false">'GISSTEMP Data'!$B$76+D3340</f>
        <v>-55.221</v>
      </c>
      <c r="F3340" s="0" t="e">
        <f aca="false">$F$83-B3340</f>
        <v>#VALUE!</v>
      </c>
      <c r="G3340" s="0" t="n">
        <f aca="false">B3340-B3341</f>
        <v>35</v>
      </c>
    </row>
    <row r="3341" customFormat="false" ht="12.75" hidden="false" customHeight="false" outlineLevel="0" collapsed="false">
      <c r="A3341" s="0" t="n">
        <v>52</v>
      </c>
      <c r="B3341" s="0" t="n">
        <v>1426</v>
      </c>
      <c r="C3341" s="0" t="n">
        <v>-438.8</v>
      </c>
      <c r="D3341" s="0" t="n">
        <v>-0.13</v>
      </c>
      <c r="E3341" s="27" t="n">
        <f aca="false">'GISSTEMP Data'!$B$76+D3341</f>
        <v>-55.321</v>
      </c>
      <c r="F3341" s="0" t="e">
        <f aca="false">$F$83-B3341</f>
        <v>#VALUE!</v>
      </c>
      <c r="G3341" s="0" t="n">
        <f aca="false">B3341-B3342</f>
        <v>36</v>
      </c>
    </row>
    <row r="3342" customFormat="false" ht="12.75" hidden="false" customHeight="false" outlineLevel="0" collapsed="false">
      <c r="A3342" s="0" t="n">
        <v>51</v>
      </c>
      <c r="B3342" s="0" t="n">
        <v>1390</v>
      </c>
      <c r="C3342" s="0" t="n">
        <v>-438.3</v>
      </c>
      <c r="D3342" s="0" t="n">
        <v>-0.05</v>
      </c>
      <c r="E3342" s="27" t="n">
        <f aca="false">'GISSTEMP Data'!$B$76+D3342</f>
        <v>-55.241</v>
      </c>
      <c r="F3342" s="0" t="e">
        <f aca="false">$F$83-B3342</f>
        <v>#VALUE!</v>
      </c>
      <c r="G3342" s="0" t="n">
        <f aca="false">B3342-B3343</f>
        <v>34</v>
      </c>
    </row>
    <row r="3343" customFormat="false" ht="12.75" hidden="false" customHeight="false" outlineLevel="0" collapsed="false">
      <c r="A3343" s="0" t="n">
        <v>50</v>
      </c>
      <c r="B3343" s="0" t="n">
        <v>1356</v>
      </c>
      <c r="C3343" s="0" t="n">
        <v>-436</v>
      </c>
      <c r="D3343" s="0" t="n">
        <v>0.33</v>
      </c>
      <c r="E3343" s="27" t="n">
        <f aca="false">'GISSTEMP Data'!$B$76+D3343</f>
        <v>-54.861</v>
      </c>
      <c r="F3343" s="0" t="e">
        <f aca="false">$F$83-B3343</f>
        <v>#VALUE!</v>
      </c>
      <c r="G3343" s="0" t="n">
        <f aca="false">B3343-B3344</f>
        <v>35</v>
      </c>
    </row>
    <row r="3344" customFormat="false" ht="12.75" hidden="false" customHeight="false" outlineLevel="0" collapsed="false">
      <c r="A3344" s="0" t="n">
        <v>49</v>
      </c>
      <c r="B3344" s="0" t="n">
        <v>1321</v>
      </c>
      <c r="C3344" s="0" t="n">
        <v>-440.4</v>
      </c>
      <c r="D3344" s="0" t="n">
        <v>-0.4</v>
      </c>
      <c r="E3344" s="27" t="n">
        <f aca="false">'GISSTEMP Data'!$B$76+D3344</f>
        <v>-55.591</v>
      </c>
      <c r="F3344" s="0" t="e">
        <f aca="false">$F$83-B3344</f>
        <v>#VALUE!</v>
      </c>
      <c r="G3344" s="0" t="n">
        <f aca="false">B3344-B3345</f>
        <v>36</v>
      </c>
    </row>
    <row r="3345" customFormat="false" ht="12.75" hidden="false" customHeight="false" outlineLevel="0" collapsed="false">
      <c r="A3345" s="0" t="n">
        <v>48</v>
      </c>
      <c r="B3345" s="0" t="n">
        <v>1285</v>
      </c>
      <c r="C3345" s="0" t="n">
        <v>-447.9</v>
      </c>
      <c r="D3345" s="0" t="n">
        <v>-1.64</v>
      </c>
      <c r="E3345" s="27" t="n">
        <f aca="false">'GISSTEMP Data'!$B$76+D3345</f>
        <v>-56.831</v>
      </c>
      <c r="F3345" s="0" t="e">
        <f aca="false">$F$83-B3345</f>
        <v>#VALUE!</v>
      </c>
      <c r="G3345" s="0" t="n">
        <f aca="false">B3345-B3346</f>
        <v>38</v>
      </c>
    </row>
    <row r="3346" customFormat="false" ht="12.75" hidden="false" customHeight="false" outlineLevel="0" collapsed="false">
      <c r="A3346" s="0" t="n">
        <v>47</v>
      </c>
      <c r="B3346" s="0" t="n">
        <v>1247</v>
      </c>
      <c r="C3346" s="0" t="n">
        <v>-446.9</v>
      </c>
      <c r="D3346" s="0" t="n">
        <v>-1.48</v>
      </c>
      <c r="E3346" s="27" t="n">
        <f aca="false">'GISSTEMP Data'!$B$76+D3346</f>
        <v>-56.671</v>
      </c>
      <c r="F3346" s="0" t="e">
        <f aca="false">$F$83-B3346</f>
        <v>#VALUE!</v>
      </c>
      <c r="G3346" s="0" t="n">
        <f aca="false">B3346-B3347</f>
        <v>36</v>
      </c>
    </row>
    <row r="3347" customFormat="false" ht="12.75" hidden="false" customHeight="false" outlineLevel="0" collapsed="false">
      <c r="A3347" s="0" t="n">
        <v>46</v>
      </c>
      <c r="B3347" s="0" t="n">
        <v>1211</v>
      </c>
      <c r="C3347" s="0" t="n">
        <v>-441.9</v>
      </c>
      <c r="D3347" s="0" t="n">
        <v>-0.65</v>
      </c>
      <c r="E3347" s="27" t="n">
        <f aca="false">'GISSTEMP Data'!$B$76+D3347</f>
        <v>-55.841</v>
      </c>
      <c r="F3347" s="0" t="e">
        <f aca="false">$F$83-B3347</f>
        <v>#VALUE!</v>
      </c>
      <c r="G3347" s="0" t="n">
        <f aca="false">B3347-B3348</f>
        <v>35</v>
      </c>
    </row>
    <row r="3348" customFormat="false" ht="12.75" hidden="false" customHeight="false" outlineLevel="0" collapsed="false">
      <c r="A3348" s="0" t="n">
        <v>45</v>
      </c>
      <c r="B3348" s="0" t="n">
        <v>1176</v>
      </c>
      <c r="C3348" s="0" t="n">
        <v>-439.6</v>
      </c>
      <c r="D3348" s="0" t="n">
        <v>-0.27</v>
      </c>
      <c r="E3348" s="27" t="n">
        <f aca="false">'GISSTEMP Data'!$B$76+D3348</f>
        <v>-55.461</v>
      </c>
      <c r="F3348" s="0" t="e">
        <f aca="false">$F$83-B3348</f>
        <v>#VALUE!</v>
      </c>
      <c r="G3348" s="0" t="n">
        <f aca="false">B3348-B3349</f>
        <v>34</v>
      </c>
    </row>
    <row r="3349" customFormat="false" ht="12.75" hidden="false" customHeight="false" outlineLevel="0" collapsed="false">
      <c r="A3349" s="0" t="n">
        <v>44</v>
      </c>
      <c r="B3349" s="0" t="n">
        <v>1142</v>
      </c>
      <c r="C3349" s="0" t="n">
        <v>-441.9</v>
      </c>
      <c r="D3349" s="0" t="n">
        <v>-0.65</v>
      </c>
      <c r="E3349" s="27" t="n">
        <f aca="false">'GISSTEMP Data'!$B$76+D3349</f>
        <v>-55.841</v>
      </c>
      <c r="F3349" s="0" t="e">
        <f aca="false">$F$83-B3349</f>
        <v>#VALUE!</v>
      </c>
      <c r="G3349" s="0" t="n">
        <f aca="false">B3349-B3350</f>
        <v>35</v>
      </c>
    </row>
    <row r="3350" customFormat="false" ht="12.75" hidden="false" customHeight="false" outlineLevel="0" collapsed="false">
      <c r="A3350" s="0" t="n">
        <v>43</v>
      </c>
      <c r="B3350" s="0" t="n">
        <v>1107</v>
      </c>
      <c r="C3350" s="0" t="n">
        <v>-443</v>
      </c>
      <c r="D3350" s="0" t="n">
        <v>-0.83</v>
      </c>
      <c r="E3350" s="27" t="n">
        <f aca="false">'GISSTEMP Data'!$B$76+D3350</f>
        <v>-56.021</v>
      </c>
      <c r="F3350" s="0" t="e">
        <f aca="false">$F$83-B3350</f>
        <v>#VALUE!</v>
      </c>
      <c r="G3350" s="0" t="n">
        <f aca="false">B3350-B3351</f>
        <v>33</v>
      </c>
    </row>
    <row r="3351" customFormat="false" ht="12.75" hidden="false" customHeight="false" outlineLevel="0" collapsed="false">
      <c r="A3351" s="0" t="n">
        <v>42</v>
      </c>
      <c r="B3351" s="0" t="n">
        <v>1074</v>
      </c>
      <c r="C3351" s="0" t="n">
        <v>-436.4</v>
      </c>
      <c r="D3351" s="0" t="n">
        <v>0.27</v>
      </c>
      <c r="E3351" s="27" t="n">
        <f aca="false">'GISSTEMP Data'!$B$76+D3351</f>
        <v>-54.921</v>
      </c>
      <c r="F3351" s="0" t="e">
        <f aca="false">$F$83-B3351</f>
        <v>#VALUE!</v>
      </c>
      <c r="G3351" s="0" t="n">
        <f aca="false">B3351-B3352</f>
        <v>32</v>
      </c>
    </row>
    <row r="3352" customFormat="false" ht="12.75" hidden="false" customHeight="false" outlineLevel="0" collapsed="false">
      <c r="A3352" s="0" t="n">
        <v>41</v>
      </c>
      <c r="B3352" s="0" t="n">
        <v>1042</v>
      </c>
      <c r="C3352" s="0" t="n">
        <v>-438.3</v>
      </c>
      <c r="D3352" s="0" t="n">
        <v>-0.05</v>
      </c>
      <c r="E3352" s="27" t="n">
        <f aca="false">'GISSTEMP Data'!$B$76+D3352</f>
        <v>-55.241</v>
      </c>
      <c r="F3352" s="0" t="e">
        <f aca="false">$F$83-B3352</f>
        <v>#VALUE!</v>
      </c>
      <c r="G3352" s="0" t="n">
        <f aca="false">B3352-B3353</f>
        <v>33</v>
      </c>
    </row>
    <row r="3353" customFormat="false" ht="12.75" hidden="false" customHeight="false" outlineLevel="0" collapsed="false">
      <c r="A3353" s="0" t="n">
        <v>40</v>
      </c>
      <c r="B3353" s="0" t="n">
        <v>1009</v>
      </c>
      <c r="C3353" s="0" t="n">
        <v>-442.9</v>
      </c>
      <c r="D3353" s="0" t="n">
        <v>-0.81</v>
      </c>
      <c r="E3353" s="27" t="n">
        <f aca="false">'GISSTEMP Data'!$B$76+D3353</f>
        <v>-56.001</v>
      </c>
      <c r="F3353" s="0" t="e">
        <f aca="false">$F$83-B3353</f>
        <v>#VALUE!</v>
      </c>
      <c r="G3353" s="0" t="n">
        <f aca="false">B3353-B3354</f>
        <v>33</v>
      </c>
    </row>
    <row r="3354" customFormat="false" ht="12.75" hidden="false" customHeight="false" outlineLevel="0" collapsed="false">
      <c r="A3354" s="0" t="n">
        <v>39</v>
      </c>
      <c r="B3354" s="0" t="n">
        <v>976</v>
      </c>
      <c r="C3354" s="0" t="n">
        <v>-439.7</v>
      </c>
      <c r="D3354" s="0" t="n">
        <v>-0.28</v>
      </c>
      <c r="E3354" s="27" t="n">
        <f aca="false">'GISSTEMP Data'!$B$76+D3354</f>
        <v>-55.471</v>
      </c>
      <c r="F3354" s="0" t="e">
        <f aca="false">$F$83-B3354</f>
        <v>#VALUE!</v>
      </c>
      <c r="G3354" s="0" t="n">
        <f aca="false">B3354-B3355</f>
        <v>32</v>
      </c>
    </row>
    <row r="3355" customFormat="false" ht="12.75" hidden="false" customHeight="false" outlineLevel="0" collapsed="false">
      <c r="A3355" s="0" t="n">
        <v>38</v>
      </c>
      <c r="B3355" s="0" t="n">
        <v>944</v>
      </c>
      <c r="C3355" s="0" t="n">
        <v>-439.5</v>
      </c>
      <c r="D3355" s="0" t="n">
        <v>-0.25</v>
      </c>
      <c r="E3355" s="27" t="n">
        <f aca="false">'GISSTEMP Data'!$B$76+D3355</f>
        <v>-55.441</v>
      </c>
      <c r="F3355" s="0" t="e">
        <f aca="false">$F$83-B3355</f>
        <v>#VALUE!</v>
      </c>
      <c r="G3355" s="0" t="n">
        <f aca="false">B3355-B3356</f>
        <v>32</v>
      </c>
    </row>
    <row r="3356" customFormat="false" ht="12.75" hidden="false" customHeight="false" outlineLevel="0" collapsed="false">
      <c r="A3356" s="0" t="n">
        <v>37</v>
      </c>
      <c r="B3356" s="0" t="n">
        <v>912</v>
      </c>
      <c r="C3356" s="0" t="n">
        <v>-439</v>
      </c>
      <c r="D3356" s="0" t="n">
        <v>-0.17</v>
      </c>
      <c r="E3356" s="27" t="n">
        <f aca="false">'GISSTEMP Data'!$B$76+D3356</f>
        <v>-55.361</v>
      </c>
      <c r="F3356" s="0" t="e">
        <f aca="false">$F$83-B3356</f>
        <v>#VALUE!</v>
      </c>
      <c r="G3356" s="0" t="n">
        <f aca="false">B3356-B3357</f>
        <v>31</v>
      </c>
    </row>
    <row r="3357" customFormat="false" ht="12.75" hidden="false" customHeight="false" outlineLevel="0" collapsed="false">
      <c r="A3357" s="0" t="n">
        <v>36</v>
      </c>
      <c r="B3357" s="0" t="n">
        <v>881</v>
      </c>
      <c r="C3357" s="0" t="n">
        <v>-442.7</v>
      </c>
      <c r="D3357" s="0" t="n">
        <v>-0.78</v>
      </c>
      <c r="E3357" s="27" t="n">
        <f aca="false">'GISSTEMP Data'!$B$76+D3357</f>
        <v>-55.971</v>
      </c>
      <c r="F3357" s="0" t="e">
        <f aca="false">$F$83-B3357</f>
        <v>#VALUE!</v>
      </c>
      <c r="G3357" s="0" t="n">
        <f aca="false">B3357-B3358</f>
        <v>33</v>
      </c>
    </row>
    <row r="3358" customFormat="false" ht="12.75" hidden="false" customHeight="false" outlineLevel="0" collapsed="false">
      <c r="A3358" s="0" t="n">
        <v>35</v>
      </c>
      <c r="B3358" s="0" t="n">
        <v>848</v>
      </c>
      <c r="C3358" s="0" t="n">
        <v>-442.7</v>
      </c>
      <c r="D3358" s="0" t="n">
        <v>-0.78</v>
      </c>
      <c r="E3358" s="27" t="n">
        <f aca="false">'GISSTEMP Data'!$B$76+D3358</f>
        <v>-55.971</v>
      </c>
      <c r="F3358" s="0" t="e">
        <f aca="false">$F$83-B3358</f>
        <v>#VALUE!</v>
      </c>
      <c r="G3358" s="0" t="n">
        <f aca="false">B3358-B3359</f>
        <v>31</v>
      </c>
    </row>
    <row r="3359" customFormat="false" ht="12.75" hidden="false" customHeight="false" outlineLevel="0" collapsed="false">
      <c r="A3359" s="0" t="n">
        <v>34</v>
      </c>
      <c r="B3359" s="0" t="n">
        <v>817</v>
      </c>
      <c r="C3359" s="0" t="n">
        <v>-439</v>
      </c>
      <c r="D3359" s="0" t="n">
        <v>-0.17</v>
      </c>
      <c r="E3359" s="27" t="n">
        <f aca="false">'GISSTEMP Data'!$B$76+D3359</f>
        <v>-55.361</v>
      </c>
      <c r="F3359" s="0" t="e">
        <f aca="false">$F$83-B3359</f>
        <v>#VALUE!</v>
      </c>
      <c r="G3359" s="0" t="n">
        <f aca="false">B3359-B3360</f>
        <v>29</v>
      </c>
    </row>
    <row r="3360" customFormat="false" ht="12.75" hidden="false" customHeight="false" outlineLevel="0" collapsed="false">
      <c r="A3360" s="0" t="n">
        <v>33</v>
      </c>
      <c r="B3360" s="0" t="n">
        <v>788</v>
      </c>
      <c r="C3360" s="0" t="n">
        <v>-438.6</v>
      </c>
      <c r="D3360" s="0" t="n">
        <v>-0.1</v>
      </c>
      <c r="E3360" s="27" t="n">
        <f aca="false">'GISSTEMP Data'!$B$76+D3360</f>
        <v>-55.291</v>
      </c>
      <c r="F3360" s="0" t="e">
        <f aca="false">$F$83-B3360</f>
        <v>#VALUE!</v>
      </c>
      <c r="G3360" s="0" t="n">
        <f aca="false">B3360-B3361</f>
        <v>31</v>
      </c>
    </row>
    <row r="3361" customFormat="false" ht="12.75" hidden="false" customHeight="false" outlineLevel="0" collapsed="false">
      <c r="A3361" s="0" t="n">
        <v>32</v>
      </c>
      <c r="B3361" s="0" t="n">
        <v>757</v>
      </c>
      <c r="C3361" s="0" t="n">
        <v>-443.1</v>
      </c>
      <c r="D3361" s="0" t="n">
        <v>-0.85</v>
      </c>
      <c r="E3361" s="27" t="n">
        <f aca="false">'GISSTEMP Data'!$B$76+D3361</f>
        <v>-56.041</v>
      </c>
      <c r="F3361" s="0" t="e">
        <f aca="false">$F$83-B3361</f>
        <v>#VALUE!</v>
      </c>
      <c r="G3361" s="0" t="n">
        <f aca="false">B3361-B3362</f>
        <v>31</v>
      </c>
    </row>
    <row r="3362" customFormat="false" ht="12.75" hidden="false" customHeight="false" outlineLevel="0" collapsed="false">
      <c r="A3362" s="0" t="n">
        <v>31</v>
      </c>
      <c r="B3362" s="0" t="n">
        <v>726</v>
      </c>
      <c r="C3362" s="0" t="n">
        <v>-447.3</v>
      </c>
      <c r="D3362" s="0" t="n">
        <v>-1.54</v>
      </c>
      <c r="E3362" s="27" t="n">
        <f aca="false">'GISSTEMP Data'!$B$76+D3362</f>
        <v>-56.731</v>
      </c>
      <c r="F3362" s="0" t="e">
        <f aca="false">$F$83-B3362</f>
        <v>#VALUE!</v>
      </c>
      <c r="G3362" s="0" t="n">
        <f aca="false">B3362-B3363</f>
        <v>31</v>
      </c>
    </row>
    <row r="3363" customFormat="false" ht="12.75" hidden="false" customHeight="false" outlineLevel="0" collapsed="false">
      <c r="A3363" s="0" t="n">
        <v>30</v>
      </c>
      <c r="B3363" s="0" t="n">
        <v>695</v>
      </c>
      <c r="C3363" s="0" t="n">
        <v>-445.4</v>
      </c>
      <c r="D3363" s="0" t="n">
        <v>-1.23</v>
      </c>
      <c r="E3363" s="27" t="n">
        <f aca="false">'GISSTEMP Data'!$B$76+D3363</f>
        <v>-56.421</v>
      </c>
      <c r="F3363" s="0" t="e">
        <f aca="false">$F$83-B3363</f>
        <v>#VALUE!</v>
      </c>
      <c r="G3363" s="0" t="n">
        <f aca="false">B3363-B3364</f>
        <v>30</v>
      </c>
    </row>
    <row r="3364" customFormat="false" ht="12.75" hidden="false" customHeight="false" outlineLevel="0" collapsed="false">
      <c r="A3364" s="0" t="n">
        <v>29</v>
      </c>
      <c r="B3364" s="0" t="n">
        <v>665</v>
      </c>
      <c r="C3364" s="0" t="n">
        <v>-439.1</v>
      </c>
      <c r="D3364" s="0" t="n">
        <v>-0.18</v>
      </c>
      <c r="E3364" s="27" t="n">
        <f aca="false">'GISSTEMP Data'!$B$76+D3364</f>
        <v>-55.371</v>
      </c>
      <c r="F3364" s="0" t="e">
        <f aca="false">$F$83-B3364</f>
        <v>#VALUE!</v>
      </c>
      <c r="G3364" s="0" t="n">
        <f aca="false">B3364-B3365</f>
        <v>28</v>
      </c>
    </row>
    <row r="3365" customFormat="false" ht="12.75" hidden="false" customHeight="false" outlineLevel="0" collapsed="false">
      <c r="A3365" s="0" t="n">
        <v>28</v>
      </c>
      <c r="B3365" s="0" t="n">
        <v>637</v>
      </c>
      <c r="C3365" s="0" t="n">
        <v>-438.1</v>
      </c>
      <c r="D3365" s="0" t="n">
        <v>-0.02</v>
      </c>
      <c r="E3365" s="27" t="n">
        <f aca="false">'GISSTEMP Data'!$B$76+D3365</f>
        <v>-55.211</v>
      </c>
      <c r="F3365" s="0" t="e">
        <f aca="false">$F$83-B3365</f>
        <v>#VALUE!</v>
      </c>
      <c r="G3365" s="0" t="n">
        <f aca="false">B3365-B3366</f>
        <v>28</v>
      </c>
    </row>
    <row r="3366" customFormat="false" ht="12.75" hidden="false" customHeight="false" outlineLevel="0" collapsed="false">
      <c r="A3366" s="0" t="n">
        <v>27</v>
      </c>
      <c r="B3366" s="0" t="n">
        <v>609</v>
      </c>
      <c r="C3366" s="0" t="n">
        <v>-441.6</v>
      </c>
      <c r="D3366" s="0" t="n">
        <v>-0.6</v>
      </c>
      <c r="E3366" s="27" t="n">
        <f aca="false">'GISSTEMP Data'!$B$76+D3366</f>
        <v>-55.791</v>
      </c>
      <c r="F3366" s="0" t="e">
        <f aca="false">$F$83-B3366</f>
        <v>#VALUE!</v>
      </c>
      <c r="G3366" s="0" t="n">
        <f aca="false">B3366-B3367</f>
        <v>28</v>
      </c>
    </row>
    <row r="3367" customFormat="false" ht="12.75" hidden="false" customHeight="false" outlineLevel="0" collapsed="false">
      <c r="A3367" s="0" t="n">
        <v>26</v>
      </c>
      <c r="B3367" s="0" t="n">
        <v>581</v>
      </c>
      <c r="C3367" s="0" t="n">
        <v>-443.4</v>
      </c>
      <c r="D3367" s="0" t="n">
        <v>-0.9</v>
      </c>
      <c r="E3367" s="27" t="n">
        <f aca="false">'GISSTEMP Data'!$B$76+D3367</f>
        <v>-56.091</v>
      </c>
      <c r="F3367" s="0" t="e">
        <f aca="false">$F$83-B3367</f>
        <v>#VALUE!</v>
      </c>
      <c r="G3367" s="0" t="n">
        <f aca="false">B3367-B3368</f>
        <v>29</v>
      </c>
    </row>
    <row r="3368" customFormat="false" ht="12.75" hidden="false" customHeight="false" outlineLevel="0" collapsed="false">
      <c r="A3368" s="0" t="n">
        <v>25</v>
      </c>
      <c r="B3368" s="0" t="n">
        <v>552</v>
      </c>
      <c r="C3368" s="0" t="n">
        <v>-447.7</v>
      </c>
      <c r="D3368" s="0" t="n">
        <v>-1.61</v>
      </c>
      <c r="E3368" s="27" t="n">
        <f aca="false">'GISSTEMP Data'!$B$76+D3368</f>
        <v>-56.801</v>
      </c>
      <c r="F3368" s="0" t="e">
        <f aca="false">$F$83-B3368</f>
        <v>#VALUE!</v>
      </c>
      <c r="G3368" s="0" t="n">
        <f aca="false">B3368-B3369</f>
        <v>29</v>
      </c>
    </row>
    <row r="3369" customFormat="false" ht="12.75" hidden="false" customHeight="false" outlineLevel="0" collapsed="false">
      <c r="A3369" s="0" t="n">
        <v>24</v>
      </c>
      <c r="B3369" s="0" t="n">
        <v>523</v>
      </c>
      <c r="C3369" s="0" t="n">
        <v>-446.4</v>
      </c>
      <c r="D3369" s="0" t="n">
        <v>-1.39</v>
      </c>
      <c r="E3369" s="27" t="n">
        <f aca="false">'GISSTEMP Data'!$B$76+D3369</f>
        <v>-56.581</v>
      </c>
      <c r="F3369" s="0" t="e">
        <f aca="false">$F$83-B3369</f>
        <v>#VALUE!</v>
      </c>
      <c r="G3369" s="0" t="n">
        <f aca="false">B3369-B3370</f>
        <v>28</v>
      </c>
    </row>
    <row r="3370" customFormat="false" ht="12.75" hidden="false" customHeight="false" outlineLevel="0" collapsed="false">
      <c r="A3370" s="0" t="n">
        <v>23</v>
      </c>
      <c r="B3370" s="0" t="n">
        <v>495</v>
      </c>
      <c r="C3370" s="0" t="n">
        <v>-444.5</v>
      </c>
      <c r="D3370" s="0" t="n">
        <v>-1.08</v>
      </c>
      <c r="E3370" s="27" t="n">
        <f aca="false">'GISSTEMP Data'!$B$76+D3370</f>
        <v>-56.271</v>
      </c>
      <c r="F3370" s="0" t="e">
        <f aca="false">$F$83-B3370</f>
        <v>#VALUE!</v>
      </c>
      <c r="G3370" s="0" t="n">
        <f aca="false">B3370-B3371</f>
        <v>26</v>
      </c>
    </row>
    <row r="3371" customFormat="false" ht="12.75" hidden="false" customHeight="false" outlineLevel="0" collapsed="false">
      <c r="A3371" s="0" t="n">
        <v>22</v>
      </c>
      <c r="B3371" s="0" t="n">
        <v>469</v>
      </c>
      <c r="C3371" s="0" t="n">
        <v>-438.5</v>
      </c>
      <c r="D3371" s="0" t="n">
        <v>-0.08</v>
      </c>
      <c r="E3371" s="27" t="n">
        <f aca="false">'GISSTEMP Data'!$B$76+D3371</f>
        <v>-55.271</v>
      </c>
      <c r="F3371" s="0" t="e">
        <f aca="false">$F$83-B3371</f>
        <v>#VALUE!</v>
      </c>
      <c r="G3371" s="0" t="n">
        <f aca="false">B3371-B3372</f>
        <v>25</v>
      </c>
    </row>
    <row r="3372" customFormat="false" ht="12.75" hidden="false" customHeight="false" outlineLevel="0" collapsed="false">
      <c r="A3372" s="0" t="n">
        <v>21</v>
      </c>
      <c r="B3372" s="0" t="n">
        <v>444</v>
      </c>
      <c r="C3372" s="0" t="n">
        <v>-436.9</v>
      </c>
      <c r="D3372" s="0" t="n">
        <v>0.18</v>
      </c>
      <c r="E3372" s="27" t="n">
        <f aca="false">'GISSTEMP Data'!$B$76+D3372</f>
        <v>-55.011</v>
      </c>
      <c r="F3372" s="0" t="e">
        <f aca="false">$F$83-B3372</f>
        <v>#VALUE!</v>
      </c>
      <c r="G3372" s="0" t="n">
        <f aca="false">B3372-B3373</f>
        <v>24</v>
      </c>
    </row>
    <row r="3373" customFormat="false" ht="12.75" hidden="false" customHeight="false" outlineLevel="0" collapsed="false">
      <c r="A3373" s="0" t="n">
        <v>20</v>
      </c>
      <c r="B3373" s="0" t="n">
        <v>420</v>
      </c>
      <c r="C3373" s="0" t="n">
        <v>-435.9</v>
      </c>
      <c r="D3373" s="0" t="n">
        <v>0.35</v>
      </c>
      <c r="E3373" s="27" t="n">
        <f aca="false">'GISSTEMP Data'!$B$76+D3373</f>
        <v>-54.841</v>
      </c>
      <c r="F3373" s="0" t="e">
        <f aca="false">$F$83-B3373</f>
        <v>#VALUE!</v>
      </c>
      <c r="G3373" s="0" t="n">
        <f aca="false">B3373-B3374</f>
        <v>23</v>
      </c>
    </row>
    <row r="3374" customFormat="false" ht="12.75" hidden="false" customHeight="false" outlineLevel="0" collapsed="false">
      <c r="A3374" s="0" t="n">
        <v>19</v>
      </c>
      <c r="B3374" s="0" t="n">
        <v>397</v>
      </c>
      <c r="C3374" s="0" t="n">
        <v>-430</v>
      </c>
      <c r="D3374" s="0" t="n">
        <v>1.33</v>
      </c>
      <c r="E3374" s="27" t="n">
        <f aca="false">'GISSTEMP Data'!$B$76+D3374</f>
        <v>-53.861</v>
      </c>
      <c r="F3374" s="0" t="e">
        <f aca="false">$F$83-B3374</f>
        <v>#VALUE!</v>
      </c>
      <c r="G3374" s="0" t="n">
        <f aca="false">B3374-B3375</f>
        <v>22</v>
      </c>
    </row>
    <row r="3375" customFormat="false" ht="12.75" hidden="false" customHeight="false" outlineLevel="0" collapsed="false">
      <c r="A3375" s="0" t="n">
        <v>18</v>
      </c>
      <c r="B3375" s="0" t="n">
        <v>375</v>
      </c>
      <c r="C3375" s="0" t="n">
        <v>-436.6</v>
      </c>
      <c r="D3375" s="0" t="n">
        <v>0.23</v>
      </c>
      <c r="E3375" s="27" t="n">
        <f aca="false">'GISSTEMP Data'!$B$76+D3375</f>
        <v>-54.961</v>
      </c>
      <c r="F3375" s="0" t="e">
        <f aca="false">$F$83-B3375</f>
        <v>#VALUE!</v>
      </c>
      <c r="G3375" s="0" t="n">
        <f aca="false">B3375-B3376</f>
        <v>24</v>
      </c>
    </row>
    <row r="3376" customFormat="false" ht="12.75" hidden="false" customHeight="false" outlineLevel="0" collapsed="false">
      <c r="A3376" s="0" t="n">
        <v>17</v>
      </c>
      <c r="B3376" s="0" t="n">
        <v>351</v>
      </c>
      <c r="C3376" s="0" t="n">
        <v>-442.5</v>
      </c>
      <c r="D3376" s="0" t="n">
        <v>-0.75</v>
      </c>
      <c r="E3376" s="27" t="n">
        <f aca="false">'GISSTEMP Data'!$B$76+D3376</f>
        <v>-55.941</v>
      </c>
      <c r="F3376" s="0" t="e">
        <f aca="false">$F$83-B3376</f>
        <v>#VALUE!</v>
      </c>
      <c r="G3376" s="0" t="n">
        <f aca="false">B3376-B3377</f>
        <v>24</v>
      </c>
    </row>
    <row r="3377" customFormat="false" ht="12.75" hidden="false" customHeight="false" outlineLevel="0" collapsed="false">
      <c r="A3377" s="0" t="n">
        <v>16</v>
      </c>
      <c r="B3377" s="0" t="n">
        <v>327</v>
      </c>
      <c r="C3377" s="0" t="n">
        <v>-440.9</v>
      </c>
      <c r="D3377" s="0" t="n">
        <v>-0.48</v>
      </c>
      <c r="E3377" s="27" t="n">
        <f aca="false">'GISSTEMP Data'!$B$76+D3377</f>
        <v>-55.671</v>
      </c>
      <c r="F3377" s="0" t="e">
        <f aca="false">$F$83-B3377</f>
        <v>#VALUE!</v>
      </c>
      <c r="G3377" s="0" t="n">
        <f aca="false">B3377-B3378</f>
        <v>23</v>
      </c>
    </row>
    <row r="3378" customFormat="false" ht="12.75" hidden="false" customHeight="false" outlineLevel="0" collapsed="false">
      <c r="A3378" s="0" t="n">
        <v>15</v>
      </c>
      <c r="B3378" s="0" t="n">
        <v>304</v>
      </c>
      <c r="C3378" s="0" t="n">
        <v>-439.3</v>
      </c>
      <c r="D3378" s="0" t="n">
        <v>-0.22</v>
      </c>
      <c r="E3378" s="27" t="n">
        <f aca="false">'GISSTEMP Data'!$B$76+D3378</f>
        <v>-55.411</v>
      </c>
      <c r="F3378" s="0" t="e">
        <f aca="false">$F$83-B3378</f>
        <v>#VALUE!</v>
      </c>
      <c r="G3378" s="0" t="n">
        <f aca="false">B3378-B3379</f>
        <v>23</v>
      </c>
    </row>
    <row r="3379" customFormat="false" ht="12.75" hidden="false" customHeight="false" outlineLevel="0" collapsed="false">
      <c r="A3379" s="0" t="n">
        <v>14</v>
      </c>
      <c r="B3379" s="0" t="n">
        <v>281</v>
      </c>
      <c r="C3379" s="0" t="n">
        <v>-442.5</v>
      </c>
      <c r="D3379" s="0" t="n">
        <v>-0.75</v>
      </c>
      <c r="E3379" s="27" t="n">
        <f aca="false">'GISSTEMP Data'!$B$76+D3379</f>
        <v>-55.941</v>
      </c>
      <c r="F3379" s="0" t="e">
        <f aca="false">$F$83-B3379</f>
        <v>#VALUE!</v>
      </c>
      <c r="G3379" s="0" t="n">
        <f aca="false">B3379-B3380</f>
        <v>23</v>
      </c>
    </row>
    <row r="3380" customFormat="false" ht="12.75" hidden="false" customHeight="false" outlineLevel="0" collapsed="false">
      <c r="A3380" s="0" t="n">
        <v>13</v>
      </c>
      <c r="B3380" s="0" t="n">
        <v>258</v>
      </c>
      <c r="C3380" s="0" t="n">
        <v>-444.6</v>
      </c>
      <c r="D3380" s="0" t="n">
        <v>-1.09</v>
      </c>
      <c r="E3380" s="27" t="n">
        <f aca="false">'GISSTEMP Data'!$B$76+D3380</f>
        <v>-56.281</v>
      </c>
      <c r="F3380" s="0" t="e">
        <f aca="false">$F$83-B3380</f>
        <v>#VALUE!</v>
      </c>
      <c r="G3380" s="0" t="n">
        <f aca="false">B3380-B3381</f>
        <v>24</v>
      </c>
    </row>
    <row r="3381" customFormat="false" ht="12.75" hidden="false" customHeight="false" outlineLevel="0" collapsed="false">
      <c r="A3381" s="0" t="n">
        <v>12</v>
      </c>
      <c r="B3381" s="0" t="n">
        <v>234</v>
      </c>
      <c r="C3381" s="0" t="n">
        <v>-449.1</v>
      </c>
      <c r="D3381" s="0" t="n">
        <v>-1.84</v>
      </c>
      <c r="E3381" s="27" t="n">
        <f aca="false">'GISSTEMP Data'!$B$76+D3381</f>
        <v>-57.031</v>
      </c>
      <c r="F3381" s="0" t="e">
        <f aca="false">$F$83-B3381</f>
        <v>#VALUE!</v>
      </c>
      <c r="G3381" s="0" t="n">
        <f aca="false">B3381-B3382</f>
        <v>23</v>
      </c>
    </row>
    <row r="3382" customFormat="false" ht="12.75" hidden="false" customHeight="false" outlineLevel="0" collapsed="false">
      <c r="A3382" s="0" t="n">
        <v>11</v>
      </c>
      <c r="B3382" s="0" t="n">
        <v>211</v>
      </c>
      <c r="C3382" s="0" t="n">
        <v>-443.7</v>
      </c>
      <c r="D3382" s="0" t="n">
        <v>-0.95</v>
      </c>
      <c r="E3382" s="27" t="n">
        <f aca="false">'GISSTEMP Data'!$B$76+D3382</f>
        <v>-56.141</v>
      </c>
      <c r="F3382" s="0" t="e">
        <f aca="false">$F$83-B3382</f>
        <v>#VALUE!</v>
      </c>
      <c r="G3382" s="0" t="n">
        <f aca="false">B3382-B3383</f>
        <v>21</v>
      </c>
    </row>
    <row r="3383" customFormat="false" ht="12.75" hidden="false" customHeight="false" outlineLevel="0" collapsed="false">
      <c r="A3383" s="0" t="n">
        <v>10</v>
      </c>
      <c r="B3383" s="0" t="n">
        <v>190</v>
      </c>
      <c r="C3383" s="0" t="n">
        <v>-435.8</v>
      </c>
      <c r="D3383" s="0" t="n">
        <v>0.36</v>
      </c>
      <c r="E3383" s="27" t="n">
        <f aca="false">'GISSTEMP Data'!$B$76+D3383</f>
        <v>-54.831</v>
      </c>
      <c r="F3383" s="0" t="e">
        <f aca="false">$F$83-B3383</f>
        <v>#VALUE!</v>
      </c>
      <c r="G3383" s="0" t="n">
        <f aca="false">B3383-B3384</f>
        <v>20</v>
      </c>
    </row>
    <row r="3384" customFormat="false" ht="12.75" hidden="false" customHeight="false" outlineLevel="0" collapsed="false">
      <c r="A3384" s="0" t="n">
        <v>9</v>
      </c>
      <c r="B3384" s="0" t="n">
        <v>170</v>
      </c>
      <c r="C3384" s="0" t="n">
        <v>-437.9</v>
      </c>
      <c r="D3384" s="0" t="n">
        <v>0.02</v>
      </c>
      <c r="E3384" s="27" t="n">
        <f aca="false">'GISSTEMP Data'!$B$76+D3384</f>
        <v>-55.171</v>
      </c>
      <c r="F3384" s="0" t="e">
        <f aca="false">$F$83-B3384</f>
        <v>#VALUE!</v>
      </c>
      <c r="G3384" s="0" t="n">
        <f aca="false">B3384-B3385</f>
        <v>21</v>
      </c>
    </row>
    <row r="3385" customFormat="false" ht="12.75" hidden="false" customHeight="false" outlineLevel="0" collapsed="false">
      <c r="A3385" s="0" t="n">
        <v>8</v>
      </c>
      <c r="B3385" s="0" t="n">
        <v>149</v>
      </c>
      <c r="C3385" s="0" t="n">
        <v>-442.9</v>
      </c>
      <c r="D3385" s="0" t="n">
        <v>-0.81</v>
      </c>
      <c r="E3385" s="27" t="n">
        <f aca="false">'GISSTEMP Data'!$B$76+D3385</f>
        <v>-56.001</v>
      </c>
      <c r="F3385" s="0" t="e">
        <f aca="false">$F$83-B3385</f>
        <v>#VALUE!</v>
      </c>
      <c r="G3385" s="0" t="n">
        <f aca="false">B3385-B3386</f>
        <v>20</v>
      </c>
    </row>
    <row r="3386" customFormat="false" ht="12.75" hidden="false" customHeight="false" outlineLevel="0" collapsed="false">
      <c r="A3386" s="0" t="n">
        <v>7</v>
      </c>
      <c r="B3386" s="0" t="n">
        <v>129</v>
      </c>
      <c r="C3386" s="0" t="n">
        <v>-438</v>
      </c>
      <c r="D3386" s="46" t="n">
        <f aca="false">AVERAGE(D3385,D3387)</f>
        <v>-0.525</v>
      </c>
      <c r="E3386" s="27" t="n">
        <f aca="false">'GISSTEMP Data'!$B$76+D3386</f>
        <v>-55.716</v>
      </c>
      <c r="F3386" s="0" t="e">
        <f aca="false">$F$83-B3386</f>
        <v>#VALUE!</v>
      </c>
      <c r="G3386" s="27" t="n">
        <f aca="false">14+D3386</f>
        <v>13.475</v>
      </c>
    </row>
    <row r="3387" customFormat="false" ht="12.75" hidden="false" customHeight="false" outlineLevel="0" collapsed="false">
      <c r="C3387" s="0" t="n">
        <v>-438</v>
      </c>
      <c r="D3387" s="46" t="n">
        <v>-0.24</v>
      </c>
      <c r="E3387" s="27" t="n">
        <f aca="false">'GISSTEMP Data'!$B$76+D3387</f>
        <v>-55.431</v>
      </c>
      <c r="F3387" s="0" t="n">
        <v>1880</v>
      </c>
      <c r="G3387" s="27" t="n">
        <f aca="false">14+D3387</f>
        <v>13.76</v>
      </c>
    </row>
    <row r="3388" customFormat="false" ht="12.75" hidden="false" customHeight="false" outlineLevel="0" collapsed="false">
      <c r="A3388" s="0" t="n">
        <v>6</v>
      </c>
      <c r="B3388" s="0" t="n">
        <v>110</v>
      </c>
      <c r="C3388" s="0" t="n">
        <v>-438</v>
      </c>
      <c r="D3388" s="46" t="n">
        <v>-0.04</v>
      </c>
      <c r="E3388" s="27" t="n">
        <f aca="false">'GISSTEMP Data'!$B$76+D3388</f>
        <v>-55.231</v>
      </c>
      <c r="F3388" s="0" t="e">
        <f aca="false">$F$83-B3388</f>
        <v>#VALUE!</v>
      </c>
      <c r="G3388" s="27" t="n">
        <f aca="false">14+D3388</f>
        <v>13.96</v>
      </c>
      <c r="L3388" s="0" t="n">
        <v>1880</v>
      </c>
      <c r="N3388" s="46" t="n">
        <v>-0.24</v>
      </c>
    </row>
    <row r="3389" customFormat="false" ht="12.75" hidden="false" customHeight="false" outlineLevel="0" collapsed="false">
      <c r="A3389" s="0" t="n">
        <v>5</v>
      </c>
      <c r="B3389" s="0" t="n">
        <v>91</v>
      </c>
      <c r="C3389" s="0" t="n">
        <v>-438</v>
      </c>
      <c r="D3389" s="46" t="n">
        <v>-0.23</v>
      </c>
      <c r="E3389" s="27" t="n">
        <f aca="false">'GISSTEMP Data'!$B$76+D3389</f>
        <v>-55.421</v>
      </c>
      <c r="F3389" s="0" t="e">
        <f aca="false">$F$83-B3389</f>
        <v>#VALUE!</v>
      </c>
      <c r="G3389" s="27" t="n">
        <f aca="false">14+D3389</f>
        <v>13.77</v>
      </c>
      <c r="L3389" s="0" t="n">
        <v>1881</v>
      </c>
      <c r="N3389" s="46" t="n">
        <v>-0.19</v>
      </c>
    </row>
    <row r="3390" customFormat="false" ht="12.75" hidden="false" customHeight="false" outlineLevel="0" collapsed="false">
      <c r="A3390" s="0" t="n">
        <v>4</v>
      </c>
      <c r="B3390" s="0" t="n">
        <v>72</v>
      </c>
      <c r="C3390" s="0" t="n">
        <v>-438</v>
      </c>
      <c r="D3390" s="46" t="n">
        <v>-0.07</v>
      </c>
      <c r="E3390" s="27" t="n">
        <f aca="false">'GISSTEMP Data'!$B$76+D3390</f>
        <v>-55.261</v>
      </c>
      <c r="F3390" s="0" t="e">
        <f aca="false">$F$83-B3390</f>
        <v>#VALUE!</v>
      </c>
      <c r="G3390" s="27" t="n">
        <f aca="false">14+D3390</f>
        <v>13.93</v>
      </c>
      <c r="I3390" s="0"/>
      <c r="L3390" s="0" t="n">
        <v>1882</v>
      </c>
      <c r="N3390" s="46" t="n">
        <v>-0.14</v>
      </c>
    </row>
    <row r="3391" customFormat="false" ht="12.75" hidden="false" customHeight="false" outlineLevel="0" collapsed="false">
      <c r="A3391" s="0" t="n">
        <v>3</v>
      </c>
      <c r="B3391" s="0" t="n">
        <v>53</v>
      </c>
      <c r="C3391" s="0" t="n">
        <v>-438</v>
      </c>
      <c r="D3391" s="46" t="n">
        <v>-0.01</v>
      </c>
      <c r="E3391" s="27" t="n">
        <f aca="false">'GISSTEMP Data'!$B$76+D3391</f>
        <v>-55.201</v>
      </c>
      <c r="F3391" s="0" t="e">
        <f aca="false">$F$83-B3391</f>
        <v>#VALUE!</v>
      </c>
      <c r="G3391" s="27" t="n">
        <f aca="false">14+D3391</f>
        <v>13.99</v>
      </c>
      <c r="I3391" s="0"/>
      <c r="L3391" s="0" t="n">
        <v>1883</v>
      </c>
      <c r="N3391" s="46" t="n">
        <v>-0.19</v>
      </c>
    </row>
    <row r="3392" customFormat="false" ht="12.75" hidden="false" customHeight="false" outlineLevel="0" collapsed="false">
      <c r="A3392" s="0" t="n">
        <v>2</v>
      </c>
      <c r="B3392" s="0" t="n">
        <v>35</v>
      </c>
      <c r="C3392" s="0" t="n">
        <v>-438</v>
      </c>
      <c r="D3392" s="46" t="n">
        <v>-0.25</v>
      </c>
      <c r="E3392" s="27" t="n">
        <v>-55.29</v>
      </c>
      <c r="F3392" s="0" t="n">
        <v>1958</v>
      </c>
      <c r="G3392" s="27"/>
      <c r="I3392" s="0"/>
      <c r="L3392" s="0" t="n">
        <v>1884</v>
      </c>
      <c r="N3392" s="46" t="n">
        <v>-0.45</v>
      </c>
    </row>
    <row r="3393" customFormat="false" ht="12.75" hidden="false" customHeight="false" outlineLevel="0" collapsed="false">
      <c r="A3393" s="0" t="n">
        <v>1</v>
      </c>
      <c r="B3393" s="0" t="n">
        <v>17</v>
      </c>
      <c r="C3393" s="0" t="n">
        <v>-438</v>
      </c>
      <c r="D3393" s="46" t="n">
        <v>0.06</v>
      </c>
      <c r="E3393" s="27" t="n">
        <v>-55.62</v>
      </c>
      <c r="F3393" s="0" t="n">
        <v>1959</v>
      </c>
      <c r="G3393" s="27"/>
      <c r="I3393" s="0"/>
      <c r="L3393" s="0" t="n">
        <v>1885</v>
      </c>
      <c r="N3393" s="46" t="n">
        <v>-0.32</v>
      </c>
    </row>
    <row r="3394" customFormat="false" ht="12.75" hidden="false" customHeight="false" outlineLevel="0" collapsed="false">
      <c r="A3394" s="0" t="n">
        <v>0</v>
      </c>
      <c r="B3394" s="0" t="n">
        <v>0</v>
      </c>
      <c r="C3394" s="0" t="n">
        <v>-438</v>
      </c>
      <c r="D3394" s="46" t="n">
        <v>0.42</v>
      </c>
      <c r="E3394" s="27" t="n">
        <v>-57.23</v>
      </c>
      <c r="F3394" s="0" t="n">
        <v>1960</v>
      </c>
      <c r="G3394" s="27"/>
      <c r="I3394" s="0"/>
      <c r="L3394" s="0" t="n">
        <v>1886</v>
      </c>
      <c r="N3394" s="46" t="n">
        <v>-0.42</v>
      </c>
    </row>
    <row r="3395" customFormat="false" ht="12.75" hidden="false" customHeight="false" outlineLevel="0" collapsed="false">
      <c r="D3395" s="46" t="n">
        <v>0.59</v>
      </c>
      <c r="E3395" s="27" t="n">
        <v>-54.1</v>
      </c>
      <c r="F3395" s="0" t="n">
        <v>1961</v>
      </c>
      <c r="G3395" s="27"/>
      <c r="I3395" s="0"/>
      <c r="L3395" s="0" t="n">
        <v>1887</v>
      </c>
      <c r="N3395" s="46" t="n">
        <v>-0.54</v>
      </c>
    </row>
    <row r="3396" customFormat="false" ht="12.75" hidden="false" customHeight="false" outlineLevel="0" collapsed="false">
      <c r="D3396" s="46" t="n">
        <v>0.64</v>
      </c>
      <c r="E3396" s="27"/>
      <c r="F3396" s="0" t="n">
        <v>1962</v>
      </c>
      <c r="G3396" s="27"/>
      <c r="I3396" s="0"/>
      <c r="L3396" s="0" t="n">
        <v>1888</v>
      </c>
      <c r="N3396" s="46" t="n">
        <v>-0.24</v>
      </c>
    </row>
    <row r="3397" customFormat="false" ht="12.75" hidden="false" customHeight="false" outlineLevel="0" collapsed="false">
      <c r="D3397" s="46" t="n">
        <v>0.71</v>
      </c>
      <c r="E3397" s="27" t="n">
        <v>-53.22</v>
      </c>
      <c r="F3397" s="0" t="n">
        <v>1963</v>
      </c>
      <c r="G3397" s="27"/>
      <c r="I3397" s="0"/>
      <c r="L3397" s="0" t="n">
        <v>1889</v>
      </c>
      <c r="N3397" s="46" t="n">
        <v>-0.04</v>
      </c>
    </row>
    <row r="3398" customFormat="false" ht="12.75" hidden="false" customHeight="false" outlineLevel="0" collapsed="false">
      <c r="E3398" s="27" t="n">
        <v>-55.61</v>
      </c>
      <c r="F3398" s="0" t="n">
        <v>1964</v>
      </c>
      <c r="I3398" s="0"/>
      <c r="L3398" s="0" t="n">
        <v>1890</v>
      </c>
      <c r="N3398" s="46" t="n">
        <v>-0.41</v>
      </c>
    </row>
    <row r="3399" customFormat="false" ht="12.75" hidden="false" customHeight="false" outlineLevel="0" collapsed="false">
      <c r="E3399" s="27" t="n">
        <v>-55.67</v>
      </c>
      <c r="F3399" s="0" t="n">
        <v>1965</v>
      </c>
      <c r="I3399" s="0"/>
      <c r="L3399" s="0" t="n">
        <v>1891</v>
      </c>
      <c r="N3399" s="46" t="n">
        <v>-0.47</v>
      </c>
    </row>
    <row r="3400" customFormat="false" ht="12.75" hidden="false" customHeight="false" outlineLevel="0" collapsed="false">
      <c r="E3400" s="27" t="n">
        <v>-56.32</v>
      </c>
      <c r="F3400" s="0" t="n">
        <v>1966</v>
      </c>
      <c r="I3400" s="0"/>
      <c r="L3400" s="0" t="n">
        <v>1892</v>
      </c>
      <c r="N3400" s="46" t="n">
        <v>-0.39</v>
      </c>
    </row>
    <row r="3401" customFormat="false" ht="12.75" hidden="false" customHeight="false" outlineLevel="0" collapsed="false">
      <c r="E3401" s="27" t="n">
        <v>-55.49</v>
      </c>
      <c r="F3401" s="0" t="n">
        <v>1967</v>
      </c>
      <c r="I3401" s="0"/>
      <c r="L3401" s="0" t="n">
        <v>1893</v>
      </c>
      <c r="N3401" s="46" t="n">
        <v>-0.42</v>
      </c>
    </row>
    <row r="3402" customFormat="false" ht="12.75" hidden="false" customHeight="false" outlineLevel="0" collapsed="false">
      <c r="E3402" s="27" t="n">
        <v>-55.58</v>
      </c>
      <c r="F3402" s="0" t="n">
        <v>1968</v>
      </c>
      <c r="I3402" s="0"/>
      <c r="L3402" s="0" t="n">
        <v>1894</v>
      </c>
      <c r="N3402" s="46" t="n">
        <v>-0.29</v>
      </c>
    </row>
    <row r="3403" customFormat="false" ht="12.75" hidden="false" customHeight="false" outlineLevel="0" collapsed="false">
      <c r="E3403" s="27" t="n">
        <v>-55.76</v>
      </c>
      <c r="F3403" s="0" t="n">
        <v>1969</v>
      </c>
      <c r="I3403" s="0"/>
      <c r="L3403" s="0" t="n">
        <v>1895</v>
      </c>
      <c r="N3403" s="46" t="n">
        <v>-0.21</v>
      </c>
    </row>
    <row r="3404" customFormat="false" ht="12.75" hidden="false" customHeight="false" outlineLevel="0" collapsed="false">
      <c r="E3404" s="27" t="n">
        <v>-54.96</v>
      </c>
      <c r="F3404" s="0" t="n">
        <v>1970</v>
      </c>
      <c r="I3404" s="0"/>
      <c r="L3404" s="0" t="n">
        <v>1896</v>
      </c>
      <c r="N3404" s="46" t="n">
        <v>-0.1</v>
      </c>
    </row>
    <row r="3405" customFormat="false" ht="12.75" hidden="false" customHeight="false" outlineLevel="0" collapsed="false">
      <c r="E3405" s="27" t="n">
        <v>-54.37</v>
      </c>
      <c r="F3405" s="0" t="n">
        <v>1971</v>
      </c>
      <c r="I3405" s="0"/>
      <c r="L3405" s="0" t="n">
        <v>1897</v>
      </c>
      <c r="N3405" s="46" t="n">
        <v>-0.04</v>
      </c>
    </row>
    <row r="3406" customFormat="false" ht="12.75" hidden="false" customHeight="false" outlineLevel="0" collapsed="false">
      <c r="E3406" s="27" t="n">
        <v>-54.57</v>
      </c>
      <c r="F3406" s="0" t="n">
        <v>1972</v>
      </c>
      <c r="I3406" s="0"/>
      <c r="L3406" s="0" t="n">
        <v>1898</v>
      </c>
      <c r="N3406" s="46" t="n">
        <v>-0.21</v>
      </c>
    </row>
    <row r="3407" customFormat="false" ht="12.75" hidden="false" customHeight="false" outlineLevel="0" collapsed="false">
      <c r="E3407" s="27" t="n">
        <v>-54.87</v>
      </c>
      <c r="F3407" s="0" t="n">
        <v>1973</v>
      </c>
      <c r="I3407" s="0"/>
      <c r="L3407" s="0" t="n">
        <v>1899</v>
      </c>
      <c r="N3407" s="46" t="n">
        <v>-0.13</v>
      </c>
    </row>
    <row r="3408" customFormat="false" ht="12.75" hidden="false" customHeight="false" outlineLevel="0" collapsed="false">
      <c r="E3408" s="27" t="n">
        <v>-55.84</v>
      </c>
      <c r="F3408" s="0" t="n">
        <v>1974</v>
      </c>
      <c r="I3408" s="0"/>
      <c r="L3408" s="0" t="n">
        <v>1900</v>
      </c>
      <c r="N3408" s="46" t="n">
        <v>0.02</v>
      </c>
    </row>
    <row r="3409" customFormat="false" ht="12.75" hidden="false" customHeight="false" outlineLevel="0" collapsed="false">
      <c r="E3409" s="27" t="n">
        <v>-55.62</v>
      </c>
      <c r="F3409" s="0" t="n">
        <v>1975</v>
      </c>
      <c r="I3409" s="0"/>
      <c r="L3409" s="0" t="n">
        <v>1901</v>
      </c>
      <c r="N3409" s="46" t="n">
        <v>0.02</v>
      </c>
    </row>
    <row r="3410" customFormat="false" ht="12.75" hidden="false" customHeight="false" outlineLevel="0" collapsed="false">
      <c r="E3410" s="27" t="n">
        <v>-55.43</v>
      </c>
      <c r="F3410" s="0" t="n">
        <v>1976</v>
      </c>
      <c r="I3410" s="0"/>
      <c r="L3410" s="0" t="n">
        <v>1902</v>
      </c>
      <c r="N3410" s="46" t="n">
        <v>-0.17</v>
      </c>
    </row>
    <row r="3411" customFormat="false" ht="12.75" hidden="false" customHeight="false" outlineLevel="0" collapsed="false">
      <c r="E3411" s="27" t="n">
        <v>-55.06</v>
      </c>
      <c r="F3411" s="0" t="n">
        <v>1977</v>
      </c>
      <c r="I3411" s="0"/>
      <c r="L3411" s="0" t="n">
        <v>1903</v>
      </c>
      <c r="N3411" s="46" t="n">
        <v>-0.27</v>
      </c>
    </row>
    <row r="3412" customFormat="false" ht="12.75" hidden="false" customHeight="false" outlineLevel="0" collapsed="false">
      <c r="E3412" s="27" t="n">
        <v>-55.23</v>
      </c>
      <c r="F3412" s="0" t="n">
        <v>1978</v>
      </c>
      <c r="I3412" s="0"/>
      <c r="L3412" s="0" t="n">
        <v>1904</v>
      </c>
      <c r="N3412" s="46" t="n">
        <v>-0.37</v>
      </c>
    </row>
    <row r="3413" customFormat="false" ht="12.75" hidden="false" customHeight="false" outlineLevel="0" collapsed="false">
      <c r="E3413" s="27" t="n">
        <v>-56.84</v>
      </c>
      <c r="F3413" s="0" t="n">
        <v>1979</v>
      </c>
      <c r="I3413" s="0"/>
      <c r="L3413" s="0" t="n">
        <v>1905</v>
      </c>
      <c r="N3413" s="46" t="n">
        <v>-0.17</v>
      </c>
    </row>
    <row r="3414" customFormat="false" ht="12.75" hidden="false" customHeight="false" outlineLevel="0" collapsed="false">
      <c r="E3414" s="27" t="n">
        <v>-53.05</v>
      </c>
      <c r="F3414" s="0" t="n">
        <v>1980</v>
      </c>
      <c r="I3414" s="0"/>
      <c r="L3414" s="0" t="n">
        <v>1906</v>
      </c>
      <c r="N3414" s="46" t="n">
        <v>-0.07</v>
      </c>
    </row>
    <row r="3415" customFormat="false" ht="12.75" hidden="false" customHeight="false" outlineLevel="0" collapsed="false">
      <c r="E3415" s="27" t="n">
        <v>-55.22</v>
      </c>
      <c r="F3415" s="0" t="n">
        <v>1981</v>
      </c>
      <c r="I3415" s="0"/>
      <c r="L3415" s="0" t="n">
        <v>1907</v>
      </c>
      <c r="N3415" s="46" t="n">
        <v>-0.36</v>
      </c>
    </row>
    <row r="3416" customFormat="false" ht="12.75" hidden="false" customHeight="false" outlineLevel="0" collapsed="false">
      <c r="E3416" s="27" t="n">
        <v>-55.87</v>
      </c>
      <c r="F3416" s="0" t="n">
        <v>1982</v>
      </c>
      <c r="I3416" s="0"/>
      <c r="L3416" s="0" t="n">
        <v>1908</v>
      </c>
      <c r="N3416" s="46" t="n">
        <v>-0.23</v>
      </c>
    </row>
    <row r="3417" customFormat="false" ht="12.75" hidden="false" customHeight="false" outlineLevel="0" collapsed="false">
      <c r="E3417" s="27" t="n">
        <v>-54.62</v>
      </c>
      <c r="F3417" s="0" t="n">
        <v>1983</v>
      </c>
      <c r="I3417" s="0"/>
      <c r="L3417" s="0" t="n">
        <v>1909</v>
      </c>
      <c r="N3417" s="46" t="n">
        <v>-0.26</v>
      </c>
    </row>
    <row r="3418" customFormat="false" ht="12.75" hidden="false" customHeight="false" outlineLevel="0" collapsed="false">
      <c r="E3418" s="27" t="n">
        <v>-55.29</v>
      </c>
      <c r="F3418" s="0" t="n">
        <v>1984</v>
      </c>
      <c r="I3418" s="0"/>
      <c r="L3418" s="0" t="n">
        <v>1910</v>
      </c>
      <c r="N3418" s="46" t="n">
        <v>-0.17</v>
      </c>
    </row>
    <row r="3419" customFormat="false" ht="12.75" hidden="false" customHeight="false" outlineLevel="0" collapsed="false">
      <c r="E3419" s="27" t="n">
        <v>-53.74</v>
      </c>
      <c r="F3419" s="0" t="n">
        <v>1985</v>
      </c>
      <c r="I3419" s="0"/>
      <c r="L3419" s="0" t="n">
        <v>1911</v>
      </c>
      <c r="N3419" s="46" t="n">
        <v>-0.2</v>
      </c>
    </row>
    <row r="3420" customFormat="false" ht="12.75" hidden="false" customHeight="false" outlineLevel="0" collapsed="false">
      <c r="E3420" s="27" t="n">
        <v>-55.57</v>
      </c>
      <c r="F3420" s="0" t="n">
        <v>1986</v>
      </c>
      <c r="I3420" s="0"/>
      <c r="L3420" s="0" t="n">
        <v>1912</v>
      </c>
      <c r="N3420" s="46" t="n">
        <v>-0.22</v>
      </c>
    </row>
    <row r="3421" customFormat="false" ht="12.75" hidden="false" customHeight="false" outlineLevel="0" collapsed="false">
      <c r="E3421" s="27" t="n">
        <v>-55.49</v>
      </c>
      <c r="F3421" s="0" t="n">
        <v>1987</v>
      </c>
      <c r="I3421" s="0"/>
      <c r="L3421" s="0" t="n">
        <v>1913</v>
      </c>
      <c r="N3421" s="46" t="n">
        <v>-0.2</v>
      </c>
    </row>
    <row r="3422" customFormat="false" ht="12.75" hidden="false" customHeight="false" outlineLevel="0" collapsed="false">
      <c r="E3422" s="27" t="n">
        <v>-54.69</v>
      </c>
      <c r="F3422" s="0" t="n">
        <v>1988</v>
      </c>
      <c r="I3422" s="0"/>
      <c r="L3422" s="0" t="n">
        <v>1914</v>
      </c>
      <c r="N3422" s="46" t="n">
        <v>0.02</v>
      </c>
    </row>
    <row r="3423" customFormat="false" ht="12.75" hidden="false" customHeight="false" outlineLevel="0" collapsed="false">
      <c r="E3423" s="27" t="n">
        <v>-55.33</v>
      </c>
      <c r="F3423" s="0" t="n">
        <v>1989</v>
      </c>
      <c r="I3423" s="0"/>
      <c r="L3423" s="0" t="n">
        <v>1915</v>
      </c>
      <c r="N3423" s="46" t="n">
        <v>0.03</v>
      </c>
    </row>
    <row r="3424" customFormat="false" ht="12.75" hidden="false" customHeight="false" outlineLevel="0" collapsed="false">
      <c r="E3424" s="27" t="n">
        <v>-54.72</v>
      </c>
      <c r="F3424" s="0" t="n">
        <v>1990</v>
      </c>
      <c r="I3424" s="0"/>
      <c r="L3424" s="0" t="n">
        <v>1916</v>
      </c>
      <c r="N3424" s="46" t="n">
        <v>-0.2</v>
      </c>
    </row>
    <row r="3425" customFormat="false" ht="12.75" hidden="false" customHeight="false" outlineLevel="0" collapsed="false">
      <c r="E3425" s="27"/>
      <c r="F3425" s="0" t="n">
        <v>1991</v>
      </c>
      <c r="I3425" s="0"/>
      <c r="L3425" s="0" t="n">
        <v>1917</v>
      </c>
      <c r="N3425" s="46" t="n">
        <v>-0.4</v>
      </c>
    </row>
    <row r="3426" customFormat="false" ht="12.75" hidden="false" customHeight="false" outlineLevel="0" collapsed="false">
      <c r="E3426" s="27" t="n">
        <v>-54.31</v>
      </c>
      <c r="F3426" s="0" t="n">
        <v>1992</v>
      </c>
      <c r="I3426" s="0"/>
      <c r="L3426" s="0" t="n">
        <v>1918</v>
      </c>
      <c r="N3426" s="46" t="n">
        <v>-0.32</v>
      </c>
    </row>
    <row r="3427" customFormat="false" ht="12.75" hidden="false" customHeight="false" outlineLevel="0" collapsed="false">
      <c r="E3427" s="27" t="n">
        <v>-56.49</v>
      </c>
      <c r="F3427" s="0" t="n">
        <v>1993</v>
      </c>
      <c r="I3427" s="0"/>
      <c r="L3427" s="0" t="n">
        <v>1919</v>
      </c>
      <c r="N3427" s="46" t="n">
        <v>-0.07</v>
      </c>
    </row>
    <row r="3428" customFormat="false" ht="12.75" hidden="false" customHeight="false" outlineLevel="0" collapsed="false">
      <c r="E3428" s="27"/>
      <c r="F3428" s="0" t="n">
        <v>1994</v>
      </c>
      <c r="I3428" s="0"/>
      <c r="L3428" s="0" t="n">
        <v>1920</v>
      </c>
      <c r="N3428" s="46" t="n">
        <v>-0.14</v>
      </c>
    </row>
    <row r="3429" customFormat="false" ht="12.75" hidden="false" customHeight="false" outlineLevel="0" collapsed="false">
      <c r="E3429" s="27" t="n">
        <v>-55.69</v>
      </c>
      <c r="F3429" s="0" t="n">
        <v>1995</v>
      </c>
      <c r="I3429" s="0"/>
      <c r="L3429" s="0" t="n">
        <v>1921</v>
      </c>
      <c r="N3429" s="46" t="n">
        <v>-0.07</v>
      </c>
    </row>
    <row r="3430" customFormat="false" ht="12.75" hidden="false" customHeight="false" outlineLevel="0" collapsed="false">
      <c r="E3430" s="27"/>
      <c r="F3430" s="0" t="n">
        <v>1996</v>
      </c>
      <c r="I3430" s="0"/>
      <c r="L3430" s="0" t="n">
        <v>1922</v>
      </c>
      <c r="N3430" s="46" t="n">
        <v>-0.15</v>
      </c>
    </row>
    <row r="3431" customFormat="false" ht="12.75" hidden="false" customHeight="false" outlineLevel="0" collapsed="false">
      <c r="E3431" s="27" t="n">
        <v>-56.16</v>
      </c>
      <c r="F3431" s="0" t="n">
        <v>1997</v>
      </c>
      <c r="I3431" s="0"/>
      <c r="L3431" s="0" t="n">
        <v>1923</v>
      </c>
      <c r="N3431" s="46" t="n">
        <v>-0.18</v>
      </c>
    </row>
    <row r="3432" customFormat="false" ht="12.75" hidden="false" customHeight="false" outlineLevel="0" collapsed="false">
      <c r="E3432" s="27" t="n">
        <v>-56.66</v>
      </c>
      <c r="F3432" s="0" t="n">
        <v>1998</v>
      </c>
      <c r="I3432" s="0"/>
      <c r="L3432" s="0" t="n">
        <v>1924</v>
      </c>
      <c r="N3432" s="46" t="n">
        <v>-0.13</v>
      </c>
    </row>
    <row r="3433" customFormat="false" ht="12.75" hidden="false" customHeight="false" outlineLevel="0" collapsed="false">
      <c r="E3433" s="27" t="n">
        <v>-56.62</v>
      </c>
      <c r="F3433" s="0" t="n">
        <v>1999</v>
      </c>
      <c r="I3433" s="0"/>
      <c r="L3433" s="0" t="n">
        <v>1925</v>
      </c>
      <c r="N3433" s="46" t="n">
        <v>-0.14</v>
      </c>
    </row>
    <row r="3434" customFormat="false" ht="12.75" hidden="false" customHeight="false" outlineLevel="0" collapsed="false">
      <c r="E3434" s="27" t="n">
        <v>-56.93</v>
      </c>
      <c r="F3434" s="0" t="n">
        <v>2000</v>
      </c>
      <c r="I3434" s="0"/>
      <c r="L3434" s="0" t="n">
        <v>1926</v>
      </c>
      <c r="N3434" s="46" t="n">
        <v>0.06</v>
      </c>
    </row>
    <row r="3435" customFormat="false" ht="12.75" hidden="false" customHeight="false" outlineLevel="0" collapsed="false">
      <c r="E3435" s="27" t="n">
        <v>-54.73</v>
      </c>
      <c r="F3435" s="0" t="n">
        <v>2001</v>
      </c>
      <c r="I3435" s="0"/>
      <c r="L3435" s="0" t="n">
        <v>1927</v>
      </c>
      <c r="N3435" s="46" t="n">
        <v>-0.07</v>
      </c>
    </row>
    <row r="3436" customFormat="false" ht="12.75" hidden="false" customHeight="false" outlineLevel="0" collapsed="false">
      <c r="E3436" s="27" t="n">
        <v>-54.1</v>
      </c>
      <c r="F3436" s="0" t="n">
        <v>2002</v>
      </c>
      <c r="I3436" s="0"/>
      <c r="L3436" s="0" t="n">
        <v>1928</v>
      </c>
      <c r="N3436" s="46" t="n">
        <v>-0.02</v>
      </c>
    </row>
    <row r="3437" customFormat="false" ht="12.75" hidden="false" customHeight="false" outlineLevel="0" collapsed="false">
      <c r="E3437" s="27"/>
      <c r="F3437" s="0" t="n">
        <v>2003</v>
      </c>
      <c r="I3437" s="0"/>
      <c r="L3437" s="0" t="n">
        <v>1929</v>
      </c>
      <c r="N3437" s="46" t="n">
        <v>-0.22</v>
      </c>
    </row>
    <row r="3438" customFormat="false" ht="12.75" hidden="false" customHeight="false" outlineLevel="0" collapsed="false">
      <c r="E3438" s="27"/>
      <c r="F3438" s="0" t="n">
        <v>2004</v>
      </c>
      <c r="I3438" s="0"/>
      <c r="L3438" s="0" t="n">
        <v>1930</v>
      </c>
      <c r="N3438" s="46" t="n">
        <v>-0.03</v>
      </c>
    </row>
    <row r="3439" customFormat="false" ht="12.75" hidden="false" customHeight="false" outlineLevel="0" collapsed="false">
      <c r="E3439" s="27" t="n">
        <v>-54.6</v>
      </c>
      <c r="F3439" s="0" t="n">
        <v>2005</v>
      </c>
      <c r="I3439" s="0"/>
      <c r="L3439" s="0" t="n">
        <v>1931</v>
      </c>
      <c r="N3439" s="46" t="n">
        <v>0.02</v>
      </c>
    </row>
    <row r="3440" customFormat="false" ht="12.75" hidden="false" customHeight="false" outlineLevel="0" collapsed="false">
      <c r="E3440" s="27" t="n">
        <v>-54.68</v>
      </c>
      <c r="F3440" s="0" t="n">
        <v>2006</v>
      </c>
      <c r="I3440" s="0"/>
      <c r="L3440" s="0" t="n">
        <v>1932</v>
      </c>
      <c r="N3440" s="46" t="n">
        <v>0.01</v>
      </c>
    </row>
    <row r="3441" customFormat="false" ht="12.75" hidden="false" customHeight="false" outlineLevel="0" collapsed="false">
      <c r="E3441" s="27" t="n">
        <v>-52.93</v>
      </c>
      <c r="F3441" s="0" t="n">
        <v>2007</v>
      </c>
      <c r="I3441" s="0"/>
      <c r="L3441" s="0" t="n">
        <v>1933</v>
      </c>
      <c r="N3441" s="46" t="n">
        <v>-0.13</v>
      </c>
    </row>
    <row r="3442" customFormat="false" ht="12.75" hidden="false" customHeight="false" outlineLevel="0" collapsed="false">
      <c r="E3442" s="27" t="n">
        <v>-55.71</v>
      </c>
      <c r="F3442" s="0" t="n">
        <v>2008</v>
      </c>
      <c r="I3442" s="0"/>
      <c r="L3442" s="0" t="n">
        <v>1934</v>
      </c>
      <c r="N3442" s="46" t="n">
        <v>0.04</v>
      </c>
    </row>
    <row r="3443" customFormat="false" ht="12.75" hidden="false" customHeight="false" outlineLevel="0" collapsed="false">
      <c r="E3443" s="27" t="n">
        <v>-53.47</v>
      </c>
      <c r="F3443" s="0" t="n">
        <v>2009</v>
      </c>
      <c r="I3443" s="0"/>
      <c r="L3443" s="0" t="n">
        <v>1935</v>
      </c>
      <c r="N3443" s="46" t="n">
        <v>-0.1</v>
      </c>
    </row>
    <row r="3444" customFormat="false" ht="12.75" hidden="false" customHeight="false" outlineLevel="0" collapsed="false">
      <c r="E3444" s="27" t="n">
        <v>-55.72</v>
      </c>
      <c r="F3444" s="0" t="n">
        <v>2010</v>
      </c>
      <c r="I3444" s="0"/>
      <c r="L3444" s="0" t="n">
        <v>1936</v>
      </c>
      <c r="N3444" s="46" t="n">
        <v>0</v>
      </c>
    </row>
    <row r="3445" customFormat="false" ht="12.75" hidden="false" customHeight="false" outlineLevel="0" collapsed="false">
      <c r="E3445" s="27" t="n">
        <v>-53.47</v>
      </c>
      <c r="F3445" s="0" t="n">
        <v>2011</v>
      </c>
      <c r="I3445" s="0"/>
      <c r="L3445" s="0" t="n">
        <v>1937</v>
      </c>
      <c r="N3445" s="46" t="n">
        <v>0.11</v>
      </c>
    </row>
    <row r="3446" customFormat="false" ht="12.75" hidden="false" customHeight="false" outlineLevel="0" collapsed="false">
      <c r="E3446" s="27" t="n">
        <v>-56.2</v>
      </c>
      <c r="F3446" s="0" t="n">
        <v>2012</v>
      </c>
      <c r="I3446" s="0"/>
      <c r="L3446" s="0" t="n">
        <v>1938</v>
      </c>
      <c r="N3446" s="46" t="n">
        <v>0.15</v>
      </c>
    </row>
    <row r="3447" customFormat="false" ht="12.75" hidden="false" customHeight="false" outlineLevel="0" collapsed="false">
      <c r="E3447" s="27" t="n">
        <v>-54.81</v>
      </c>
      <c r="F3447" s="0" t="n">
        <v>2013</v>
      </c>
      <c r="I3447" s="0"/>
      <c r="L3447" s="0" t="n">
        <v>1939</v>
      </c>
      <c r="N3447" s="46" t="n">
        <v>-0.02</v>
      </c>
    </row>
    <row r="3448" customFormat="false" ht="12.75" hidden="false" customHeight="false" outlineLevel="0" collapsed="false">
      <c r="F3448" s="0" t="n">
        <v>2014</v>
      </c>
      <c r="I3448" s="0"/>
      <c r="L3448" s="0" t="n">
        <v>1940</v>
      </c>
      <c r="N3448" s="46" t="n">
        <v>0.14</v>
      </c>
    </row>
    <row r="3449" customFormat="false" ht="12.75" hidden="false" customHeight="false" outlineLevel="0" collapsed="false">
      <c r="L3449" s="0" t="n">
        <v>1941</v>
      </c>
      <c r="N3449" s="46" t="n">
        <v>0.11</v>
      </c>
    </row>
    <row r="3450" customFormat="false" ht="12.75" hidden="false" customHeight="false" outlineLevel="0" collapsed="false">
      <c r="L3450" s="0" t="n">
        <v>1942</v>
      </c>
      <c r="N3450" s="46" t="n">
        <v>0.1</v>
      </c>
    </row>
    <row r="3451" customFormat="false" ht="12.75" hidden="false" customHeight="false" outlineLevel="0" collapsed="false">
      <c r="L3451" s="0" t="n">
        <v>1943</v>
      </c>
      <c r="N3451" s="46" t="n">
        <v>0.04</v>
      </c>
    </row>
    <row r="3452" customFormat="false" ht="12.75" hidden="false" customHeight="false" outlineLevel="0" collapsed="false">
      <c r="L3452" s="0" t="n">
        <v>1944</v>
      </c>
      <c r="N3452" s="46" t="n">
        <v>0.08</v>
      </c>
    </row>
    <row r="3453" customFormat="false" ht="12.75" hidden="false" customHeight="false" outlineLevel="0" collapsed="false">
      <c r="L3453" s="0" t="n">
        <v>1945</v>
      </c>
      <c r="N3453" s="46" t="n">
        <v>-0.01</v>
      </c>
    </row>
    <row r="3454" customFormat="false" ht="12.75" hidden="false" customHeight="false" outlineLevel="0" collapsed="false">
      <c r="L3454" s="0" t="n">
        <v>1946</v>
      </c>
      <c r="N3454" s="46" t="n">
        <v>-0.01</v>
      </c>
    </row>
    <row r="3455" customFormat="false" ht="12.75" hidden="false" customHeight="false" outlineLevel="0" collapsed="false">
      <c r="L3455" s="0" t="n">
        <v>1947</v>
      </c>
      <c r="N3455" s="46" t="n">
        <v>0.12</v>
      </c>
    </row>
    <row r="3456" customFormat="false" ht="12.75" hidden="false" customHeight="false" outlineLevel="0" collapsed="false">
      <c r="L3456" s="0" t="n">
        <v>1948</v>
      </c>
      <c r="N3456" s="46" t="n">
        <v>-0.03</v>
      </c>
    </row>
    <row r="3457" customFormat="false" ht="12.75" hidden="false" customHeight="false" outlineLevel="0" collapsed="false">
      <c r="L3457" s="0" t="n">
        <v>1949</v>
      </c>
      <c r="N3457" s="46" t="n">
        <v>-0.09</v>
      </c>
    </row>
    <row r="3458" customFormat="false" ht="12.75" hidden="false" customHeight="false" outlineLevel="0" collapsed="false">
      <c r="L3458" s="0" t="n">
        <v>1950</v>
      </c>
      <c r="N3458" s="46" t="n">
        <v>-0.17</v>
      </c>
    </row>
    <row r="3459" customFormat="false" ht="12.75" hidden="false" customHeight="false" outlineLevel="0" collapsed="false">
      <c r="L3459" s="0" t="n">
        <v>1951</v>
      </c>
      <c r="N3459" s="46" t="n">
        <v>-0.02</v>
      </c>
    </row>
    <row r="3460" customFormat="false" ht="12.75" hidden="false" customHeight="false" outlineLevel="0" collapsed="false">
      <c r="L3460" s="0" t="n">
        <v>1952</v>
      </c>
      <c r="N3460" s="46" t="n">
        <v>0.04</v>
      </c>
    </row>
    <row r="3461" customFormat="false" ht="12.75" hidden="false" customHeight="false" outlineLevel="0" collapsed="false">
      <c r="L3461" s="0" t="n">
        <v>1953</v>
      </c>
      <c r="N3461" s="46" t="n">
        <v>0.12</v>
      </c>
    </row>
    <row r="3462" customFormat="false" ht="12.75" hidden="false" customHeight="false" outlineLevel="0" collapsed="false">
      <c r="L3462" s="0" t="n">
        <v>1954</v>
      </c>
      <c r="N3462" s="46" t="n">
        <v>-0.08</v>
      </c>
    </row>
    <row r="3463" customFormat="false" ht="12.75" hidden="false" customHeight="false" outlineLevel="0" collapsed="false">
      <c r="L3463" s="0" t="n">
        <v>1955</v>
      </c>
      <c r="N3463" s="46" t="n">
        <v>-0.07</v>
      </c>
    </row>
    <row r="3464" customFormat="false" ht="12.75" hidden="false" customHeight="false" outlineLevel="0" collapsed="false">
      <c r="L3464" s="0" t="n">
        <v>1956</v>
      </c>
      <c r="N3464" s="46" t="n">
        <v>-0.17</v>
      </c>
    </row>
    <row r="3465" customFormat="false" ht="12.75" hidden="false" customHeight="false" outlineLevel="0" collapsed="false">
      <c r="L3465" s="0" t="n">
        <v>1957</v>
      </c>
      <c r="N3465" s="46" t="n">
        <v>0.08</v>
      </c>
    </row>
    <row r="3466" customFormat="false" ht="12.75" hidden="false" customHeight="false" outlineLevel="0" collapsed="false">
      <c r="L3466" s="0" t="n">
        <v>1958</v>
      </c>
      <c r="N3466" s="46" t="n">
        <v>0.1</v>
      </c>
    </row>
    <row r="3467" customFormat="false" ht="12.75" hidden="false" customHeight="false" outlineLevel="0" collapsed="false">
      <c r="L3467" s="0" t="n">
        <v>1959</v>
      </c>
      <c r="N3467" s="46" t="n">
        <v>0.05</v>
      </c>
    </row>
    <row r="3468" customFormat="false" ht="12.75" hidden="false" customHeight="false" outlineLevel="0" collapsed="false">
      <c r="L3468" s="0" t="n">
        <v>1960</v>
      </c>
      <c r="N3468" s="46" t="n">
        <v>-0.01</v>
      </c>
    </row>
    <row r="3469" customFormat="false" ht="12.75" hidden="false" customHeight="false" outlineLevel="0" collapsed="false">
      <c r="L3469" s="0" t="n">
        <v>1961</v>
      </c>
      <c r="N3469" s="46" t="n">
        <v>0.09</v>
      </c>
    </row>
    <row r="3470" customFormat="false" ht="12.75" hidden="false" customHeight="false" outlineLevel="0" collapsed="false">
      <c r="L3470" s="0" t="n">
        <v>1962</v>
      </c>
      <c r="N3470" s="46" t="n">
        <v>0.04</v>
      </c>
    </row>
    <row r="3471" customFormat="false" ht="12.75" hidden="false" customHeight="false" outlineLevel="0" collapsed="false">
      <c r="L3471" s="0" t="n">
        <v>1963</v>
      </c>
      <c r="N3471" s="46" t="n">
        <v>0.03</v>
      </c>
    </row>
    <row r="3472" customFormat="false" ht="12.75" hidden="false" customHeight="false" outlineLevel="0" collapsed="false">
      <c r="L3472" s="0" t="n">
        <v>1964</v>
      </c>
      <c r="N3472" s="46" t="n">
        <v>-0.25</v>
      </c>
    </row>
    <row r="3473" customFormat="false" ht="12.75" hidden="false" customHeight="false" outlineLevel="0" collapsed="false">
      <c r="L3473" s="0" t="n">
        <v>1965</v>
      </c>
      <c r="N3473" s="46" t="n">
        <v>-0.15</v>
      </c>
    </row>
    <row r="3474" customFormat="false" ht="12.75" hidden="false" customHeight="false" outlineLevel="0" collapsed="false">
      <c r="L3474" s="0" t="n">
        <v>1966</v>
      </c>
      <c r="N3474" s="46" t="n">
        <v>-0.07</v>
      </c>
    </row>
    <row r="3475" customFormat="false" ht="12.75" hidden="false" customHeight="false" outlineLevel="0" collapsed="false">
      <c r="L3475" s="0" t="n">
        <v>1967</v>
      </c>
      <c r="N3475" s="46" t="n">
        <v>-0.01</v>
      </c>
    </row>
    <row r="3476" customFormat="false" ht="12.75" hidden="false" customHeight="false" outlineLevel="0" collapsed="false">
      <c r="L3476" s="0" t="n">
        <v>1968</v>
      </c>
      <c r="N3476" s="46" t="n">
        <v>-0.09</v>
      </c>
    </row>
    <row r="3477" customFormat="false" ht="12.75" hidden="false" customHeight="false" outlineLevel="0" collapsed="false">
      <c r="L3477" s="0" t="n">
        <v>1969</v>
      </c>
      <c r="N3477" s="46" t="n">
        <v>0</v>
      </c>
    </row>
    <row r="3478" customFormat="false" ht="12.75" hidden="false" customHeight="false" outlineLevel="0" collapsed="false">
      <c r="L3478" s="0" t="n">
        <v>1970</v>
      </c>
      <c r="N3478" s="46" t="n">
        <v>0.05</v>
      </c>
    </row>
    <row r="3479" customFormat="false" ht="12.75" hidden="false" customHeight="false" outlineLevel="0" collapsed="false">
      <c r="L3479" s="0" t="n">
        <v>1971</v>
      </c>
      <c r="N3479" s="46" t="n">
        <v>-0.1</v>
      </c>
    </row>
    <row r="3480" customFormat="false" ht="12.75" hidden="false" customHeight="false" outlineLevel="0" collapsed="false">
      <c r="L3480" s="0" t="n">
        <v>1972</v>
      </c>
      <c r="N3480" s="46" t="n">
        <v>-0.06</v>
      </c>
    </row>
    <row r="3481" customFormat="false" ht="12.75" hidden="false" customHeight="false" outlineLevel="0" collapsed="false">
      <c r="L3481" s="0" t="n">
        <v>1973</v>
      </c>
      <c r="N3481" s="46" t="n">
        <v>0.19</v>
      </c>
    </row>
    <row r="3482" customFormat="false" ht="12.75" hidden="false" customHeight="false" outlineLevel="0" collapsed="false">
      <c r="L3482" s="0" t="n">
        <v>1974</v>
      </c>
      <c r="N3482" s="46" t="n">
        <v>-0.07</v>
      </c>
    </row>
    <row r="3483" customFormat="false" ht="12.75" hidden="false" customHeight="false" outlineLevel="0" collapsed="false">
      <c r="L3483" s="0" t="n">
        <v>1975</v>
      </c>
      <c r="N3483" s="46" t="n">
        <v>-0.02</v>
      </c>
    </row>
    <row r="3484" customFormat="false" ht="12.75" hidden="false" customHeight="false" outlineLevel="0" collapsed="false">
      <c r="L3484" s="0" t="n">
        <v>1976</v>
      </c>
      <c r="N3484" s="46" t="n">
        <v>-0.23</v>
      </c>
    </row>
    <row r="3485" customFormat="false" ht="12.75" hidden="false" customHeight="false" outlineLevel="0" collapsed="false">
      <c r="L3485" s="0" t="n">
        <v>1977</v>
      </c>
      <c r="N3485" s="46" t="n">
        <v>0.15</v>
      </c>
    </row>
    <row r="3486" customFormat="false" ht="12.75" hidden="false" customHeight="false" outlineLevel="0" collapsed="false">
      <c r="L3486" s="0" t="n">
        <v>1978</v>
      </c>
      <c r="N3486" s="46" t="n">
        <v>0.06</v>
      </c>
    </row>
    <row r="3487" customFormat="false" ht="12.75" hidden="false" customHeight="false" outlineLevel="0" collapsed="false">
      <c r="L3487" s="0" t="n">
        <v>1979</v>
      </c>
      <c r="N3487" s="46" t="n">
        <v>0.13</v>
      </c>
    </row>
    <row r="3488" customFormat="false" ht="12.75" hidden="false" customHeight="false" outlineLevel="0" collapsed="false">
      <c r="L3488" s="0" t="n">
        <v>1980</v>
      </c>
      <c r="N3488" s="46" t="n">
        <v>0.27</v>
      </c>
    </row>
    <row r="3489" customFormat="false" ht="12.75" hidden="false" customHeight="false" outlineLevel="0" collapsed="false">
      <c r="L3489" s="0" t="n">
        <v>1981</v>
      </c>
      <c r="N3489" s="46" t="n">
        <v>0.39</v>
      </c>
    </row>
    <row r="3490" customFormat="false" ht="12.75" hidden="false" customHeight="false" outlineLevel="0" collapsed="false">
      <c r="L3490" s="0" t="n">
        <v>1982</v>
      </c>
      <c r="N3490" s="46" t="n">
        <v>0.06</v>
      </c>
    </row>
    <row r="3491" customFormat="false" ht="12.75" hidden="false" customHeight="false" outlineLevel="0" collapsed="false">
      <c r="L3491" s="0" t="n">
        <v>1983</v>
      </c>
      <c r="N3491" s="46" t="n">
        <v>0.32</v>
      </c>
    </row>
    <row r="3492" customFormat="false" ht="12.75" hidden="false" customHeight="false" outlineLevel="0" collapsed="false">
      <c r="L3492" s="0" t="n">
        <v>1984</v>
      </c>
      <c r="N3492" s="46" t="n">
        <v>0.14</v>
      </c>
    </row>
    <row r="3493" customFormat="false" ht="12.75" hidden="false" customHeight="false" outlineLevel="0" collapsed="false">
      <c r="L3493" s="0" t="n">
        <v>1985</v>
      </c>
      <c r="N3493" s="46" t="n">
        <v>0.11</v>
      </c>
    </row>
    <row r="3494" customFormat="false" ht="12.75" hidden="false" customHeight="false" outlineLevel="0" collapsed="false">
      <c r="L3494" s="0" t="n">
        <v>1986</v>
      </c>
      <c r="N3494" s="46" t="n">
        <v>0.19</v>
      </c>
    </row>
    <row r="3495" customFormat="false" ht="12.75" hidden="false" customHeight="false" outlineLevel="0" collapsed="false">
      <c r="L3495" s="0" t="n">
        <v>1987</v>
      </c>
      <c r="N3495" s="46" t="n">
        <v>0.34</v>
      </c>
    </row>
    <row r="3496" customFormat="false" ht="12.75" hidden="false" customHeight="false" outlineLevel="0" collapsed="false">
      <c r="L3496" s="0" t="n">
        <v>1988</v>
      </c>
      <c r="N3496" s="46" t="n">
        <v>0.41</v>
      </c>
    </row>
    <row r="3497" customFormat="false" ht="12.75" hidden="false" customHeight="false" outlineLevel="0" collapsed="false">
      <c r="L3497" s="0" t="n">
        <v>1989</v>
      </c>
      <c r="N3497" s="46" t="n">
        <v>0.27</v>
      </c>
    </row>
    <row r="3498" customFormat="false" ht="12.75" hidden="false" customHeight="false" outlineLevel="0" collapsed="false">
      <c r="L3498" s="0" t="n">
        <v>1990</v>
      </c>
      <c r="N3498" s="46" t="n">
        <v>0.47</v>
      </c>
    </row>
    <row r="3499" customFormat="false" ht="12.75" hidden="false" customHeight="false" outlineLevel="0" collapsed="false">
      <c r="L3499" s="0" t="n">
        <v>1991</v>
      </c>
      <c r="N3499" s="46" t="n">
        <v>0.42</v>
      </c>
    </row>
    <row r="3500" customFormat="false" ht="12.75" hidden="false" customHeight="false" outlineLevel="0" collapsed="false">
      <c r="L3500" s="0" t="n">
        <v>1992</v>
      </c>
      <c r="N3500" s="46" t="n">
        <v>0.14</v>
      </c>
    </row>
    <row r="3501" customFormat="false" ht="12.75" hidden="false" customHeight="false" outlineLevel="0" collapsed="false">
      <c r="L3501" s="0" t="n">
        <v>1993</v>
      </c>
      <c r="N3501" s="46" t="n">
        <v>0.17</v>
      </c>
    </row>
    <row r="3502" customFormat="false" ht="12.75" hidden="false" customHeight="false" outlineLevel="0" collapsed="false">
      <c r="L3502" s="0" t="n">
        <v>1994</v>
      </c>
      <c r="N3502" s="46" t="n">
        <v>0.3</v>
      </c>
    </row>
    <row r="3503" customFormat="false" ht="12.75" hidden="false" customHeight="false" outlineLevel="0" collapsed="false">
      <c r="L3503" s="0" t="n">
        <v>1995</v>
      </c>
      <c r="N3503" s="46" t="n">
        <v>0.44</v>
      </c>
    </row>
    <row r="3504" customFormat="false" ht="12.75" hidden="false" customHeight="false" outlineLevel="0" collapsed="false">
      <c r="L3504" s="0" t="n">
        <v>1996</v>
      </c>
      <c r="N3504" s="46" t="n">
        <v>0.36</v>
      </c>
    </row>
    <row r="3505" customFormat="false" ht="12.75" hidden="false" customHeight="false" outlineLevel="0" collapsed="false">
      <c r="L3505" s="0" t="n">
        <v>1997</v>
      </c>
      <c r="N3505" s="46" t="n">
        <v>0.38</v>
      </c>
    </row>
    <row r="3506" customFormat="false" ht="12.75" hidden="false" customHeight="false" outlineLevel="0" collapsed="false">
      <c r="L3506" s="0" t="n">
        <v>1998</v>
      </c>
      <c r="N3506" s="46" t="n">
        <v>0.7</v>
      </c>
    </row>
    <row r="3507" customFormat="false" ht="12.75" hidden="false" customHeight="false" outlineLevel="0" collapsed="false">
      <c r="L3507" s="0" t="n">
        <v>1999</v>
      </c>
      <c r="N3507" s="46" t="n">
        <v>0.42</v>
      </c>
    </row>
    <row r="3508" customFormat="false" ht="12.75" hidden="false" customHeight="false" outlineLevel="0" collapsed="false">
      <c r="L3508" s="0" t="n">
        <v>2000</v>
      </c>
      <c r="N3508" s="46" t="n">
        <v>0.41</v>
      </c>
    </row>
    <row r="3509" customFormat="false" ht="12.75" hidden="false" customHeight="false" outlineLevel="0" collapsed="false">
      <c r="L3509" s="0" t="n">
        <v>2001</v>
      </c>
      <c r="N3509" s="46" t="n">
        <v>0.56</v>
      </c>
    </row>
    <row r="3510" customFormat="false" ht="12.75" hidden="false" customHeight="false" outlineLevel="0" collapsed="false">
      <c r="L3510" s="0" t="n">
        <v>2002</v>
      </c>
      <c r="N3510" s="46" t="n">
        <v>0.68</v>
      </c>
    </row>
    <row r="3511" customFormat="false" ht="12.75" hidden="false" customHeight="false" outlineLevel="0" collapsed="false">
      <c r="L3511" s="0" t="n">
        <v>2003</v>
      </c>
      <c r="N3511" s="46" t="n">
        <v>0.65</v>
      </c>
    </row>
    <row r="3512" customFormat="false" ht="12.75" hidden="false" customHeight="false" outlineLevel="0" collapsed="false">
      <c r="L3512" s="0" t="n">
        <v>2004</v>
      </c>
      <c r="N3512" s="46" t="n">
        <v>0.59</v>
      </c>
    </row>
    <row r="3513" customFormat="false" ht="12.75" hidden="false" customHeight="false" outlineLevel="0" collapsed="false">
      <c r="L3513" s="0" t="n">
        <v>2005</v>
      </c>
      <c r="N3513" s="46" t="n">
        <v>0.77</v>
      </c>
    </row>
    <row r="3514" customFormat="false" ht="12.75" hidden="false" customHeight="false" outlineLevel="0" collapsed="false">
      <c r="L3514" s="0" t="n">
        <v>2006</v>
      </c>
      <c r="N3514" s="46" t="n">
        <v>0.64</v>
      </c>
    </row>
    <row r="3515" customFormat="false" ht="12.75" hidden="false" customHeight="false" outlineLevel="0" collapsed="false">
      <c r="L3515" s="0" t="n">
        <v>2007</v>
      </c>
      <c r="N3515" s="46" t="n">
        <v>0.74</v>
      </c>
    </row>
    <row r="3516" customFormat="false" ht="12.75" hidden="false" customHeight="false" outlineLevel="0" collapsed="false">
      <c r="L3516" s="0" t="n">
        <v>2008</v>
      </c>
      <c r="N3516" s="46" t="n">
        <v>0.56</v>
      </c>
    </row>
    <row r="3517" customFormat="false" ht="12.75" hidden="false" customHeight="false" outlineLevel="0" collapsed="false">
      <c r="L3517" s="0" t="n">
        <v>2009</v>
      </c>
      <c r="N3517" s="46" t="n">
        <v>0.71</v>
      </c>
    </row>
  </sheetData>
  <mergeCells count="2">
    <mergeCell ref="H82:I82"/>
    <mergeCell ref="J82:K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9:42:05Z</dcterms:created>
  <dc:creator>CBG002381</dc:creator>
  <dc:description/>
  <dc:language>en-US</dc:language>
  <cp:lastModifiedBy>A1 Setup</cp:lastModifiedBy>
  <cp:lastPrinted>2010-07-30T19:48:53Z</cp:lastPrinted>
  <dcterms:modified xsi:type="dcterms:W3CDTF">2014-07-03T20:45:47Z</dcterms:modified>
  <cp:revision>0</cp:revision>
  <dc:subject/>
  <dc:title/>
</cp:coreProperties>
</file>