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Dakota" sheetId="1" state="visible" r:id="rId2"/>
    <sheet name="Oregon" sheetId="2" state="visible" r:id="rId3"/>
    <sheet name="Tennessee" sheetId="3" state="visible" r:id="rId4"/>
    <sheet name="Texas" sheetId="4" state="visible" r:id="rId5"/>
    <sheet name="Utah" sheetId="5" state="visible" r:id="rId6"/>
    <sheet name="Vermo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47">
  <si>
    <t xml:space="preserve">Eastern Cottonwood</t>
  </si>
  <si>
    <t xml:space="preserve">(Populus deltoides
)</t>
  </si>
  <si>
    <t xml:space="preserve">Crosby, ND</t>
  </si>
  <si>
    <t xml:space="preserve">Source: MJ Menne RS CN Williams Jr. Vose NOAA National Climatic Data Center Asheville NC</t>
  </si>
  <si>
    <t xml:space="preserve">State_id  </t>
  </si>
  <si>
    <t xml:space="preserve">Season_ precip  </t>
  </si>
  <si>
    <t xml:space="preserve">HYD_MEAN_TMAX (F)</t>
  </si>
  <si>
    <t xml:space="preserve">HYD_MEAN_TMEAN (F)</t>
  </si>
  <si>
    <t xml:space="preserve">HYD_MEAN_TMIN (F)</t>
  </si>
  <si>
    <t xml:space="preserve">HYD_SUM_PRECIP (in) </t>
  </si>
  <si>
    <t xml:space="preserve">Annual Growth (mm)</t>
  </si>
  <si>
    <t xml:space="preserve">'321871'</t>
  </si>
  <si>
    <t xml:space="preserve">'1894-95'</t>
  </si>
  <si>
    <t xml:space="preserve">'1895-96'</t>
  </si>
  <si>
    <t xml:space="preserve">'1896-97'</t>
  </si>
  <si>
    <t xml:space="preserve">'1897-98'</t>
  </si>
  <si>
    <t xml:space="preserve">'1898-99'</t>
  </si>
  <si>
    <t xml:space="preserve">'1899-00'</t>
  </si>
  <si>
    <t xml:space="preserve">'1900-01'</t>
  </si>
  <si>
    <t xml:space="preserve">'1901-02'</t>
  </si>
  <si>
    <t xml:space="preserve">'1902-03'</t>
  </si>
  <si>
    <t xml:space="preserve">'1903-04'</t>
  </si>
  <si>
    <t xml:space="preserve">'1904-05'</t>
  </si>
  <si>
    <t xml:space="preserve">'1905-06'</t>
  </si>
  <si>
    <t xml:space="preserve">'1906-07'</t>
  </si>
  <si>
    <t xml:space="preserve">'1907-08'</t>
  </si>
  <si>
    <t xml:space="preserve">'1908-09'</t>
  </si>
  <si>
    <t xml:space="preserve">'1909-10'</t>
  </si>
  <si>
    <t xml:space="preserve">'1910-11'</t>
  </si>
  <si>
    <t xml:space="preserve">'1911-12'</t>
  </si>
  <si>
    <t xml:space="preserve">'1912-13'</t>
  </si>
  <si>
    <t xml:space="preserve">'1913-14'</t>
  </si>
  <si>
    <t xml:space="preserve">'1914-15'</t>
  </si>
  <si>
    <t xml:space="preserve">'1915-16'</t>
  </si>
  <si>
    <t xml:space="preserve">'1916-17'</t>
  </si>
  <si>
    <t xml:space="preserve">'1917-18'</t>
  </si>
  <si>
    <t xml:space="preserve">'1918-19'</t>
  </si>
  <si>
    <t xml:space="preserve">'1919-20'</t>
  </si>
  <si>
    <t xml:space="preserve">'1920-21'</t>
  </si>
  <si>
    <t xml:space="preserve">'1921-22'</t>
  </si>
  <si>
    <t xml:space="preserve">'1922-23'</t>
  </si>
  <si>
    <t xml:space="preserve">'1923-24'</t>
  </si>
  <si>
    <t xml:space="preserve">'1924-25'</t>
  </si>
  <si>
    <t xml:space="preserve">'1925-26'</t>
  </si>
  <si>
    <t xml:space="preserve">'1926-27'</t>
  </si>
  <si>
    <t xml:space="preserve">'1927-28'</t>
  </si>
  <si>
    <t xml:space="preserve">'1928-29'</t>
  </si>
  <si>
    <t xml:space="preserve">'1929-30'</t>
  </si>
  <si>
    <t xml:space="preserve">'1930-31'</t>
  </si>
  <si>
    <t xml:space="preserve">'1931-32'</t>
  </si>
  <si>
    <t xml:space="preserve">'1932-33'</t>
  </si>
  <si>
    <t xml:space="preserve">'1933-34'</t>
  </si>
  <si>
    <t xml:space="preserve">'1934-35'</t>
  </si>
  <si>
    <t xml:space="preserve">'1935-36'</t>
  </si>
  <si>
    <t xml:space="preserve">'1936-37'</t>
  </si>
  <si>
    <t xml:space="preserve">'1937-38'</t>
  </si>
  <si>
    <t xml:space="preserve">'1938-39'</t>
  </si>
  <si>
    <t xml:space="preserve">'1939-40'</t>
  </si>
  <si>
    <t xml:space="preserve">'1940-41'</t>
  </si>
  <si>
    <t xml:space="preserve">'1941-42'</t>
  </si>
  <si>
    <t xml:space="preserve">'1942-43'</t>
  </si>
  <si>
    <t xml:space="preserve">'1943-44'</t>
  </si>
  <si>
    <t xml:space="preserve">'1944-45'</t>
  </si>
  <si>
    <t xml:space="preserve">'1945-46'</t>
  </si>
  <si>
    <t xml:space="preserve">'1946-47'</t>
  </si>
  <si>
    <t xml:space="preserve">'1947-48'</t>
  </si>
  <si>
    <t xml:space="preserve">'1948-49'</t>
  </si>
  <si>
    <t xml:space="preserve">'1949-50'</t>
  </si>
  <si>
    <t xml:space="preserve">'1950-51'</t>
  </si>
  <si>
    <t xml:space="preserve">'1951-52'</t>
  </si>
  <si>
    <t xml:space="preserve">'1952-53'</t>
  </si>
  <si>
    <t xml:space="preserve">'1953-54'</t>
  </si>
  <si>
    <t xml:space="preserve">'1954-55'</t>
  </si>
  <si>
    <t xml:space="preserve">'1955-56'</t>
  </si>
  <si>
    <t xml:space="preserve">'1956-57'</t>
  </si>
  <si>
    <t xml:space="preserve">'1957-58'</t>
  </si>
  <si>
    <t xml:space="preserve">'1958-59'</t>
  </si>
  <si>
    <t xml:space="preserve">'1959-60'</t>
  </si>
  <si>
    <t xml:space="preserve">'1960-61'</t>
  </si>
  <si>
    <t xml:space="preserve">'1961-62'</t>
  </si>
  <si>
    <t xml:space="preserve">'1962-63'</t>
  </si>
  <si>
    <t xml:space="preserve">'1963-64'</t>
  </si>
  <si>
    <t xml:space="preserve">'1964-65'</t>
  </si>
  <si>
    <t xml:space="preserve">'1965-66'</t>
  </si>
  <si>
    <t xml:space="preserve">'1966-67'</t>
  </si>
  <si>
    <t xml:space="preserve">'1967-68'</t>
  </si>
  <si>
    <t xml:space="preserve">'1968-69'</t>
  </si>
  <si>
    <t xml:space="preserve">'1969-70'</t>
  </si>
  <si>
    <t xml:space="preserve">'1970-71'</t>
  </si>
  <si>
    <t xml:space="preserve">'1971-72'</t>
  </si>
  <si>
    <t xml:space="preserve">'1972-73'</t>
  </si>
  <si>
    <t xml:space="preserve">'1973-74'</t>
  </si>
  <si>
    <t xml:space="preserve">'1974-75'</t>
  </si>
  <si>
    <t xml:space="preserve">'1975-76'</t>
  </si>
  <si>
    <t xml:space="preserve">'1976-77'</t>
  </si>
  <si>
    <t xml:space="preserve">'1977-78'</t>
  </si>
  <si>
    <t xml:space="preserve">'1978-79'</t>
  </si>
  <si>
    <t xml:space="preserve">'1979-80'</t>
  </si>
  <si>
    <t xml:space="preserve">'1980-81'</t>
  </si>
  <si>
    <t xml:space="preserve">'1981-82'</t>
  </si>
  <si>
    <t xml:space="preserve">'1982-83'</t>
  </si>
  <si>
    <t xml:space="preserve">'1983-84'</t>
  </si>
  <si>
    <t xml:space="preserve">'1984-85'</t>
  </si>
  <si>
    <t xml:space="preserve">'1985-86'</t>
  </si>
  <si>
    <t xml:space="preserve">'1986-87'</t>
  </si>
  <si>
    <t xml:space="preserve">'1987-88'</t>
  </si>
  <si>
    <t xml:space="preserve">'1988-89'</t>
  </si>
  <si>
    <t xml:space="preserve">'1989-90'</t>
  </si>
  <si>
    <t xml:space="preserve">'1990-91'</t>
  </si>
  <si>
    <t xml:space="preserve">'1991-92'</t>
  </si>
  <si>
    <t xml:space="preserve">'1992-93'</t>
  </si>
  <si>
    <t xml:space="preserve">'1993-94'</t>
  </si>
  <si>
    <t xml:space="preserve">'1994-95'</t>
  </si>
  <si>
    <t xml:space="preserve">'1995-96'</t>
  </si>
  <si>
    <t xml:space="preserve">'1996-97'</t>
  </si>
  <si>
    <t xml:space="preserve">'1997-98'</t>
  </si>
  <si>
    <t xml:space="preserve">'1998-99'</t>
  </si>
  <si>
    <t xml:space="preserve">'1999-00'</t>
  </si>
  <si>
    <t xml:space="preserve">'2000-01'</t>
  </si>
  <si>
    <t xml:space="preserve">'2001-02'</t>
  </si>
  <si>
    <t xml:space="preserve">'2002-03'</t>
  </si>
  <si>
    <t xml:space="preserve">'2003-04'</t>
  </si>
  <si>
    <t xml:space="preserve">'2004-05'</t>
  </si>
  <si>
    <t xml:space="preserve">'2005-06'</t>
  </si>
  <si>
    <t xml:space="preserve">'2006-07'</t>
  </si>
  <si>
    <t xml:space="preserve">'2007-08'</t>
  </si>
  <si>
    <t xml:space="preserve">'2008-09'</t>
  </si>
  <si>
    <t xml:space="preserve">Red Alder</t>
  </si>
  <si>
    <t xml:space="preserve">(Alnus rubra)</t>
  </si>
  <si>
    <t xml:space="preserve">Klamath Falls, OR</t>
  </si>
  <si>
    <t xml:space="preserve">'354506'</t>
  </si>
  <si>
    <t xml:space="preserve">Eastern White Pine</t>
  </si>
  <si>
    <t xml:space="preserve">(Pinus Strobus)</t>
  </si>
  <si>
    <t xml:space="preserve">Tullahoma, TN</t>
  </si>
  <si>
    <t xml:space="preserve">'409155'</t>
  </si>
  <si>
    <t xml:space="preserve">Monterrey Oak</t>
  </si>
  <si>
    <t xml:space="preserve">(Quercus polymorpha)</t>
  </si>
  <si>
    <t xml:space="preserve">El Paso, TX</t>
  </si>
  <si>
    <t xml:space="preserve">'412797'</t>
  </si>
  <si>
    <t xml:space="preserve">Douglas Fir</t>
  </si>
  <si>
    <t xml:space="preserve">(Pseudotsuga menziesii )</t>
  </si>
  <si>
    <t xml:space="preserve">Bluff, Utah</t>
  </si>
  <si>
    <t xml:space="preserve">'420788'</t>
  </si>
  <si>
    <t xml:space="preserve">Red Maple</t>
  </si>
  <si>
    <t xml:space="preserve">(Acer Rubrum)</t>
  </si>
  <si>
    <t xml:space="preserve">South Hero, VT</t>
  </si>
  <si>
    <t xml:space="preserve">'437607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emperature and Precipitation Compared to Growth 
Eastern Cottonwood     Crosby, ND</a:t>
            </a:r>
          </a:p>
        </c:rich>
      </c:tx>
      <c:layout>
        <c:manualLayout>
          <c:xMode val="edge"/>
          <c:yMode val="edge"/>
          <c:x val="0.130412136206784"/>
          <c:y val="0.03049579045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9798163943"/>
          <c:y val="0.159027128157156"/>
          <c:w val="0.958070186861124"/>
          <c:h val="0.708044901777362"/>
        </c:manualLayout>
      </c:layout>
      <c:lineChart>
        <c:grouping val="standard"/>
        <c:varyColors val="0"/>
        <c:ser>
          <c:idx val="0"/>
          <c:order val="0"/>
          <c:tx>
            <c:strRef>
              <c:f>"Hydrologic Mean Temp (F)"</c:f>
              <c:strCache>
                <c:ptCount val="1"/>
                <c:pt idx="0">
                  <c:v>Hydrologic Mean Temp (F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5:$B$119</c:f>
              <c:strCache>
                <c:ptCount val="115"/>
                <c:pt idx="0">
                  <c:v>'1894-95'</c:v>
                </c:pt>
                <c:pt idx="1">
                  <c:v>'1895-96'</c:v>
                </c:pt>
                <c:pt idx="2">
                  <c:v>'1896-97'</c:v>
                </c:pt>
                <c:pt idx="3">
                  <c:v>'1897-98'</c:v>
                </c:pt>
                <c:pt idx="4">
                  <c:v>'1898-99'</c:v>
                </c:pt>
                <c:pt idx="5">
                  <c:v>'1899-00'</c:v>
                </c:pt>
                <c:pt idx="6">
                  <c:v>'1900-01'</c:v>
                </c:pt>
                <c:pt idx="7">
                  <c:v>'1901-02'</c:v>
                </c:pt>
                <c:pt idx="8">
                  <c:v>'1902-03'</c:v>
                </c:pt>
                <c:pt idx="9">
                  <c:v>'1903-04'</c:v>
                </c:pt>
                <c:pt idx="10">
                  <c:v>'1904-05'</c:v>
                </c:pt>
                <c:pt idx="11">
                  <c:v>'1905-06'</c:v>
                </c:pt>
                <c:pt idx="12">
                  <c:v>'1906-07'</c:v>
                </c:pt>
                <c:pt idx="13">
                  <c:v>'1907-08'</c:v>
                </c:pt>
                <c:pt idx="14">
                  <c:v>'1908-09'</c:v>
                </c:pt>
                <c:pt idx="15">
                  <c:v>'1909-10'</c:v>
                </c:pt>
                <c:pt idx="16">
                  <c:v>'1910-11'</c:v>
                </c:pt>
                <c:pt idx="17">
                  <c:v>'1911-12'</c:v>
                </c:pt>
                <c:pt idx="18">
                  <c:v>'1912-13'</c:v>
                </c:pt>
                <c:pt idx="19">
                  <c:v>'1913-14'</c:v>
                </c:pt>
                <c:pt idx="20">
                  <c:v>'1914-15'</c:v>
                </c:pt>
                <c:pt idx="21">
                  <c:v>'1915-16'</c:v>
                </c:pt>
                <c:pt idx="22">
                  <c:v>'1916-17'</c:v>
                </c:pt>
                <c:pt idx="23">
                  <c:v>'1917-18'</c:v>
                </c:pt>
                <c:pt idx="24">
                  <c:v>'1918-19'</c:v>
                </c:pt>
                <c:pt idx="25">
                  <c:v>'1919-20'</c:v>
                </c:pt>
                <c:pt idx="26">
                  <c:v>'1920-21'</c:v>
                </c:pt>
                <c:pt idx="27">
                  <c:v>'1921-22'</c:v>
                </c:pt>
                <c:pt idx="28">
                  <c:v>'1922-23'</c:v>
                </c:pt>
                <c:pt idx="29">
                  <c:v>'1923-24'</c:v>
                </c:pt>
                <c:pt idx="30">
                  <c:v>'1924-25'</c:v>
                </c:pt>
                <c:pt idx="31">
                  <c:v>'1925-26'</c:v>
                </c:pt>
                <c:pt idx="32">
                  <c:v>'1926-27'</c:v>
                </c:pt>
                <c:pt idx="33">
                  <c:v>'1927-28'</c:v>
                </c:pt>
                <c:pt idx="34">
                  <c:v>'1928-29'</c:v>
                </c:pt>
                <c:pt idx="35">
                  <c:v>'1929-30'</c:v>
                </c:pt>
                <c:pt idx="36">
                  <c:v>'1930-31'</c:v>
                </c:pt>
                <c:pt idx="37">
                  <c:v>'1931-32'</c:v>
                </c:pt>
                <c:pt idx="38">
                  <c:v>'1932-33'</c:v>
                </c:pt>
                <c:pt idx="39">
                  <c:v>'1933-34'</c:v>
                </c:pt>
                <c:pt idx="40">
                  <c:v>'1934-35'</c:v>
                </c:pt>
                <c:pt idx="41">
                  <c:v>'1935-36'</c:v>
                </c:pt>
                <c:pt idx="42">
                  <c:v>'1936-37'</c:v>
                </c:pt>
                <c:pt idx="43">
                  <c:v>'1937-38'</c:v>
                </c:pt>
                <c:pt idx="44">
                  <c:v>'1938-39'</c:v>
                </c:pt>
                <c:pt idx="45">
                  <c:v>'1939-40'</c:v>
                </c:pt>
                <c:pt idx="46">
                  <c:v>'1940-41'</c:v>
                </c:pt>
                <c:pt idx="47">
                  <c:v>'1941-42'</c:v>
                </c:pt>
                <c:pt idx="48">
                  <c:v>'1942-43'</c:v>
                </c:pt>
                <c:pt idx="49">
                  <c:v>'1943-44'</c:v>
                </c:pt>
                <c:pt idx="50">
                  <c:v>'1944-45'</c:v>
                </c:pt>
                <c:pt idx="51">
                  <c:v>'1945-46'</c:v>
                </c:pt>
                <c:pt idx="52">
                  <c:v>'1946-47'</c:v>
                </c:pt>
                <c:pt idx="53">
                  <c:v>'1947-48'</c:v>
                </c:pt>
                <c:pt idx="54">
                  <c:v>'1948-49'</c:v>
                </c:pt>
                <c:pt idx="55">
                  <c:v>'1949-50'</c:v>
                </c:pt>
                <c:pt idx="56">
                  <c:v>'1950-51'</c:v>
                </c:pt>
                <c:pt idx="57">
                  <c:v>'1951-52'</c:v>
                </c:pt>
                <c:pt idx="58">
                  <c:v>'1952-53'</c:v>
                </c:pt>
                <c:pt idx="59">
                  <c:v>'1953-54'</c:v>
                </c:pt>
                <c:pt idx="60">
                  <c:v>'1954-55'</c:v>
                </c:pt>
                <c:pt idx="61">
                  <c:v>'1955-56'</c:v>
                </c:pt>
                <c:pt idx="62">
                  <c:v>'1956-57'</c:v>
                </c:pt>
                <c:pt idx="63">
                  <c:v>'1957-58'</c:v>
                </c:pt>
                <c:pt idx="64">
                  <c:v>'1958-59'</c:v>
                </c:pt>
                <c:pt idx="65">
                  <c:v>'1959-60'</c:v>
                </c:pt>
                <c:pt idx="66">
                  <c:v>'1960-61'</c:v>
                </c:pt>
                <c:pt idx="67">
                  <c:v>'1961-62'</c:v>
                </c:pt>
                <c:pt idx="68">
                  <c:v>'1962-63'</c:v>
                </c:pt>
                <c:pt idx="69">
                  <c:v>'1963-64'</c:v>
                </c:pt>
                <c:pt idx="70">
                  <c:v>'1964-65'</c:v>
                </c:pt>
                <c:pt idx="71">
                  <c:v>'1965-66'</c:v>
                </c:pt>
                <c:pt idx="72">
                  <c:v>'1966-67'</c:v>
                </c:pt>
                <c:pt idx="73">
                  <c:v>'1967-68'</c:v>
                </c:pt>
                <c:pt idx="74">
                  <c:v>'1968-69'</c:v>
                </c:pt>
                <c:pt idx="75">
                  <c:v>'1969-70'</c:v>
                </c:pt>
                <c:pt idx="76">
                  <c:v>'1970-71'</c:v>
                </c:pt>
                <c:pt idx="77">
                  <c:v>'1971-72'</c:v>
                </c:pt>
                <c:pt idx="78">
                  <c:v>'1972-73'</c:v>
                </c:pt>
                <c:pt idx="79">
                  <c:v>'1973-74'</c:v>
                </c:pt>
                <c:pt idx="80">
                  <c:v>'1974-75'</c:v>
                </c:pt>
                <c:pt idx="81">
                  <c:v>'1975-76'</c:v>
                </c:pt>
                <c:pt idx="82">
                  <c:v>'1976-77'</c:v>
                </c:pt>
                <c:pt idx="83">
                  <c:v>'1977-78'</c:v>
                </c:pt>
                <c:pt idx="84">
                  <c:v>'1978-79'</c:v>
                </c:pt>
                <c:pt idx="85">
                  <c:v>'1979-80'</c:v>
                </c:pt>
                <c:pt idx="86">
                  <c:v>'1980-81'</c:v>
                </c:pt>
                <c:pt idx="87">
                  <c:v>'1981-82'</c:v>
                </c:pt>
                <c:pt idx="88">
                  <c:v>'1982-83'</c:v>
                </c:pt>
                <c:pt idx="89">
                  <c:v>'1983-84'</c:v>
                </c:pt>
                <c:pt idx="90">
                  <c:v>'1984-85'</c:v>
                </c:pt>
                <c:pt idx="91">
                  <c:v>'1985-86'</c:v>
                </c:pt>
                <c:pt idx="92">
                  <c:v>'1986-87'</c:v>
                </c:pt>
                <c:pt idx="93">
                  <c:v>'1987-88'</c:v>
                </c:pt>
                <c:pt idx="94">
                  <c:v>'1988-89'</c:v>
                </c:pt>
                <c:pt idx="95">
                  <c:v>'1989-90'</c:v>
                </c:pt>
                <c:pt idx="96">
                  <c:v>'1990-91'</c:v>
                </c:pt>
                <c:pt idx="97">
                  <c:v>'1991-92'</c:v>
                </c:pt>
                <c:pt idx="98">
                  <c:v>'1992-93'</c:v>
                </c:pt>
                <c:pt idx="99">
                  <c:v>'1993-94'</c:v>
                </c:pt>
                <c:pt idx="100">
                  <c:v>'1994-95'</c:v>
                </c:pt>
                <c:pt idx="101">
                  <c:v>'1995-96'</c:v>
                </c:pt>
                <c:pt idx="102">
                  <c:v>'1996-97'</c:v>
                </c:pt>
                <c:pt idx="103">
                  <c:v>'1997-98'</c:v>
                </c:pt>
                <c:pt idx="104">
                  <c:v>'1998-99'</c:v>
                </c:pt>
                <c:pt idx="105">
                  <c:v>'1999-00'</c:v>
                </c:pt>
                <c:pt idx="106">
                  <c:v>'2000-01'</c:v>
                </c:pt>
                <c:pt idx="107">
                  <c:v>'2001-02'</c:v>
                </c:pt>
                <c:pt idx="108">
                  <c:v>'2002-03'</c:v>
                </c:pt>
                <c:pt idx="109">
                  <c:v>'2003-04'</c:v>
                </c:pt>
                <c:pt idx="110">
                  <c:v>'2004-05'</c:v>
                </c:pt>
                <c:pt idx="111">
                  <c:v>'2005-06'</c:v>
                </c:pt>
                <c:pt idx="112">
                  <c:v>'2006-07'</c:v>
                </c:pt>
                <c:pt idx="113">
                  <c:v>'2007-08'</c:v>
                </c:pt>
                <c:pt idx="114">
                  <c:v>'2008-09'</c:v>
                </c:pt>
              </c:strCache>
            </c:strRef>
          </c:cat>
          <c:val>
            <c:numRef>
              <c:f>'North Dakota'!$C$5:$C$119</c:f>
              <c:numCache>
                <c:formatCode>General</c:formatCode>
                <c:ptCount val="115"/>
                <c:pt idx="0">
                  <c:v>48.61</c:v>
                </c:pt>
                <c:pt idx="1">
                  <c:v>47.17</c:v>
                </c:pt>
                <c:pt idx="2">
                  <c:v>46.65</c:v>
                </c:pt>
                <c:pt idx="3">
                  <c:v>48.43</c:v>
                </c:pt>
                <c:pt idx="4">
                  <c:v>43.38</c:v>
                </c:pt>
                <c:pt idx="5">
                  <c:v>51.78</c:v>
                </c:pt>
                <c:pt idx="6">
                  <c:v>49.39</c:v>
                </c:pt>
                <c:pt idx="7">
                  <c:v>48.88</c:v>
                </c:pt>
                <c:pt idx="8">
                  <c:v>46.08</c:v>
                </c:pt>
                <c:pt idx="9">
                  <c:v>45.98</c:v>
                </c:pt>
                <c:pt idx="10">
                  <c:v>50.5</c:v>
                </c:pt>
                <c:pt idx="11">
                  <c:v>49.59</c:v>
                </c:pt>
                <c:pt idx="12">
                  <c:v>43.91</c:v>
                </c:pt>
                <c:pt idx="13">
                  <c:v>50.91</c:v>
                </c:pt>
                <c:pt idx="14">
                  <c:v>48.98</c:v>
                </c:pt>
                <c:pt idx="15">
                  <c:v>51.18</c:v>
                </c:pt>
                <c:pt idx="16">
                  <c:v>48.28</c:v>
                </c:pt>
                <c:pt idx="17">
                  <c:v>44.73</c:v>
                </c:pt>
                <c:pt idx="18">
                  <c:v>50.46</c:v>
                </c:pt>
                <c:pt idx="19">
                  <c:v>51.23</c:v>
                </c:pt>
                <c:pt idx="20">
                  <c:v>48.91</c:v>
                </c:pt>
                <c:pt idx="21">
                  <c:v>46.01</c:v>
                </c:pt>
                <c:pt idx="22">
                  <c:v>46.27</c:v>
                </c:pt>
                <c:pt idx="23">
                  <c:v>47.55</c:v>
                </c:pt>
                <c:pt idx="24">
                  <c:v>50.07</c:v>
                </c:pt>
                <c:pt idx="25">
                  <c:v>45.6</c:v>
                </c:pt>
                <c:pt idx="26">
                  <c:v>50.97</c:v>
                </c:pt>
                <c:pt idx="27">
                  <c:v>48.59</c:v>
                </c:pt>
                <c:pt idx="28">
                  <c:v>47.89</c:v>
                </c:pt>
                <c:pt idx="29">
                  <c:v>49.39</c:v>
                </c:pt>
                <c:pt idx="30">
                  <c:v>48.26</c:v>
                </c:pt>
                <c:pt idx="31">
                  <c:v>51.48</c:v>
                </c:pt>
                <c:pt idx="32">
                  <c:v>44.59</c:v>
                </c:pt>
                <c:pt idx="33">
                  <c:v>47.22</c:v>
                </c:pt>
                <c:pt idx="34">
                  <c:v>49.16</c:v>
                </c:pt>
                <c:pt idx="35">
                  <c:v>48.71</c:v>
                </c:pt>
                <c:pt idx="36">
                  <c:v>51.93</c:v>
                </c:pt>
                <c:pt idx="37">
                  <c:v>50.98</c:v>
                </c:pt>
                <c:pt idx="38">
                  <c:v>49.57</c:v>
                </c:pt>
                <c:pt idx="39">
                  <c:v>52.13</c:v>
                </c:pt>
                <c:pt idx="40">
                  <c:v>49.23</c:v>
                </c:pt>
                <c:pt idx="41">
                  <c:v>47.02</c:v>
                </c:pt>
                <c:pt idx="42">
                  <c:v>49.89</c:v>
                </c:pt>
                <c:pt idx="43">
                  <c:v>49.98</c:v>
                </c:pt>
                <c:pt idx="44">
                  <c:v>51.32</c:v>
                </c:pt>
                <c:pt idx="45">
                  <c:v>52.26</c:v>
                </c:pt>
                <c:pt idx="46">
                  <c:v>50.36</c:v>
                </c:pt>
                <c:pt idx="47">
                  <c:v>51.19</c:v>
                </c:pt>
                <c:pt idx="48">
                  <c:v>48.09</c:v>
                </c:pt>
                <c:pt idx="49">
                  <c:v>51.18</c:v>
                </c:pt>
                <c:pt idx="50">
                  <c:v>50.18</c:v>
                </c:pt>
                <c:pt idx="51">
                  <c:v>51.1</c:v>
                </c:pt>
                <c:pt idx="52">
                  <c:v>48.84</c:v>
                </c:pt>
                <c:pt idx="53">
                  <c:v>49.8</c:v>
                </c:pt>
                <c:pt idx="54">
                  <c:v>48.81</c:v>
                </c:pt>
                <c:pt idx="55">
                  <c:v>44.6</c:v>
                </c:pt>
                <c:pt idx="56">
                  <c:v>44.35</c:v>
                </c:pt>
                <c:pt idx="57">
                  <c:v>48.01</c:v>
                </c:pt>
                <c:pt idx="58">
                  <c:v>50.18</c:v>
                </c:pt>
                <c:pt idx="59">
                  <c:v>48.13</c:v>
                </c:pt>
                <c:pt idx="60">
                  <c:v>50.7</c:v>
                </c:pt>
                <c:pt idx="61">
                  <c:v>46.75</c:v>
                </c:pt>
                <c:pt idx="62">
                  <c:v>50.44</c:v>
                </c:pt>
                <c:pt idx="63">
                  <c:v>51.72</c:v>
                </c:pt>
                <c:pt idx="64">
                  <c:v>49.74</c:v>
                </c:pt>
                <c:pt idx="65">
                  <c:v>48.98</c:v>
                </c:pt>
                <c:pt idx="66">
                  <c:v>53.85</c:v>
                </c:pt>
                <c:pt idx="67">
                  <c:v>48.93</c:v>
                </c:pt>
                <c:pt idx="68">
                  <c:v>52.63</c:v>
                </c:pt>
                <c:pt idx="69">
                  <c:v>52.48</c:v>
                </c:pt>
                <c:pt idx="70">
                  <c:v>45.6</c:v>
                </c:pt>
                <c:pt idx="71">
                  <c:v>50.32</c:v>
                </c:pt>
                <c:pt idx="72">
                  <c:v>50.36</c:v>
                </c:pt>
                <c:pt idx="73">
                  <c:v>50.82</c:v>
                </c:pt>
                <c:pt idx="74">
                  <c:v>47.83</c:v>
                </c:pt>
                <c:pt idx="75">
                  <c:v>49.17</c:v>
                </c:pt>
                <c:pt idx="76">
                  <c:v>48.7</c:v>
                </c:pt>
                <c:pt idx="77">
                  <c:v>47.3</c:v>
                </c:pt>
                <c:pt idx="78">
                  <c:v>52.42</c:v>
                </c:pt>
                <c:pt idx="79">
                  <c:v>48.16</c:v>
                </c:pt>
                <c:pt idx="80">
                  <c:v>49.95</c:v>
                </c:pt>
                <c:pt idx="81">
                  <c:v>52.74</c:v>
                </c:pt>
                <c:pt idx="82">
                  <c:v>52.42</c:v>
                </c:pt>
                <c:pt idx="83">
                  <c:v>48.57</c:v>
                </c:pt>
                <c:pt idx="84">
                  <c:v>46.23</c:v>
                </c:pt>
                <c:pt idx="85">
                  <c:v>52.53</c:v>
                </c:pt>
                <c:pt idx="86">
                  <c:v>53.92</c:v>
                </c:pt>
                <c:pt idx="87">
                  <c:v>47.2</c:v>
                </c:pt>
                <c:pt idx="88">
                  <c:v>51.15</c:v>
                </c:pt>
                <c:pt idx="89">
                  <c:v>51.18</c:v>
                </c:pt>
                <c:pt idx="90">
                  <c:v>48.92</c:v>
                </c:pt>
                <c:pt idx="91">
                  <c:v>50.13</c:v>
                </c:pt>
                <c:pt idx="92">
                  <c:v>54.73</c:v>
                </c:pt>
                <c:pt idx="93">
                  <c:v>55.86</c:v>
                </c:pt>
                <c:pt idx="94">
                  <c:v>50.79</c:v>
                </c:pt>
                <c:pt idx="95">
                  <c:v>53.28</c:v>
                </c:pt>
                <c:pt idx="96">
                  <c:v>52.34</c:v>
                </c:pt>
                <c:pt idx="97">
                  <c:v>53.06</c:v>
                </c:pt>
                <c:pt idx="98">
                  <c:v>48.06</c:v>
                </c:pt>
                <c:pt idx="99">
                  <c:v>49.41</c:v>
                </c:pt>
                <c:pt idx="100">
                  <c:v>51.09</c:v>
                </c:pt>
                <c:pt idx="101">
                  <c:v>47.46</c:v>
                </c:pt>
                <c:pt idx="102">
                  <c:v>48.29</c:v>
                </c:pt>
                <c:pt idx="103">
                  <c:v>53.33</c:v>
                </c:pt>
                <c:pt idx="104">
                  <c:v>50.14</c:v>
                </c:pt>
                <c:pt idx="105">
                  <c:v>54.35</c:v>
                </c:pt>
                <c:pt idx="106">
                  <c:v>49.97</c:v>
                </c:pt>
                <c:pt idx="107">
                  <c:v>51.11</c:v>
                </c:pt>
                <c:pt idx="108">
                  <c:v>51.08</c:v>
                </c:pt>
                <c:pt idx="109">
                  <c:v>48.56</c:v>
                </c:pt>
                <c:pt idx="110">
                  <c:v>52.68</c:v>
                </c:pt>
                <c:pt idx="111">
                  <c:v>54.95</c:v>
                </c:pt>
                <c:pt idx="112">
                  <c:v>52.44</c:v>
                </c:pt>
                <c:pt idx="113">
                  <c:v>50.96</c:v>
                </c:pt>
                <c:pt idx="114">
                  <c:v>48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ydrologic Mean Precip (in)"</c:f>
              <c:strCache>
                <c:ptCount val="1"/>
                <c:pt idx="0">
                  <c:v>Hydrologic Mean Precip (i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5:$B$119</c:f>
              <c:strCache>
                <c:ptCount val="115"/>
                <c:pt idx="0">
                  <c:v>'1894-95'</c:v>
                </c:pt>
                <c:pt idx="1">
                  <c:v>'1895-96'</c:v>
                </c:pt>
                <c:pt idx="2">
                  <c:v>'1896-97'</c:v>
                </c:pt>
                <c:pt idx="3">
                  <c:v>'1897-98'</c:v>
                </c:pt>
                <c:pt idx="4">
                  <c:v>'1898-99'</c:v>
                </c:pt>
                <c:pt idx="5">
                  <c:v>'1899-00'</c:v>
                </c:pt>
                <c:pt idx="6">
                  <c:v>'1900-01'</c:v>
                </c:pt>
                <c:pt idx="7">
                  <c:v>'1901-02'</c:v>
                </c:pt>
                <c:pt idx="8">
                  <c:v>'1902-03'</c:v>
                </c:pt>
                <c:pt idx="9">
                  <c:v>'1903-04'</c:v>
                </c:pt>
                <c:pt idx="10">
                  <c:v>'1904-05'</c:v>
                </c:pt>
                <c:pt idx="11">
                  <c:v>'1905-06'</c:v>
                </c:pt>
                <c:pt idx="12">
                  <c:v>'1906-07'</c:v>
                </c:pt>
                <c:pt idx="13">
                  <c:v>'1907-08'</c:v>
                </c:pt>
                <c:pt idx="14">
                  <c:v>'1908-09'</c:v>
                </c:pt>
                <c:pt idx="15">
                  <c:v>'1909-10'</c:v>
                </c:pt>
                <c:pt idx="16">
                  <c:v>'1910-11'</c:v>
                </c:pt>
                <c:pt idx="17">
                  <c:v>'1911-12'</c:v>
                </c:pt>
                <c:pt idx="18">
                  <c:v>'1912-13'</c:v>
                </c:pt>
                <c:pt idx="19">
                  <c:v>'1913-14'</c:v>
                </c:pt>
                <c:pt idx="20">
                  <c:v>'1914-15'</c:v>
                </c:pt>
                <c:pt idx="21">
                  <c:v>'1915-16'</c:v>
                </c:pt>
                <c:pt idx="22">
                  <c:v>'1916-17'</c:v>
                </c:pt>
                <c:pt idx="23">
                  <c:v>'1917-18'</c:v>
                </c:pt>
                <c:pt idx="24">
                  <c:v>'1918-19'</c:v>
                </c:pt>
                <c:pt idx="25">
                  <c:v>'1919-20'</c:v>
                </c:pt>
                <c:pt idx="26">
                  <c:v>'1920-21'</c:v>
                </c:pt>
                <c:pt idx="27">
                  <c:v>'1921-22'</c:v>
                </c:pt>
                <c:pt idx="28">
                  <c:v>'1922-23'</c:v>
                </c:pt>
                <c:pt idx="29">
                  <c:v>'1923-24'</c:v>
                </c:pt>
                <c:pt idx="30">
                  <c:v>'1924-25'</c:v>
                </c:pt>
                <c:pt idx="31">
                  <c:v>'1925-26'</c:v>
                </c:pt>
                <c:pt idx="32">
                  <c:v>'1926-27'</c:v>
                </c:pt>
                <c:pt idx="33">
                  <c:v>'1927-28'</c:v>
                </c:pt>
                <c:pt idx="34">
                  <c:v>'1928-29'</c:v>
                </c:pt>
                <c:pt idx="35">
                  <c:v>'1929-30'</c:v>
                </c:pt>
                <c:pt idx="36">
                  <c:v>'1930-31'</c:v>
                </c:pt>
                <c:pt idx="37">
                  <c:v>'1931-32'</c:v>
                </c:pt>
                <c:pt idx="38">
                  <c:v>'1932-33'</c:v>
                </c:pt>
                <c:pt idx="39">
                  <c:v>'1933-34'</c:v>
                </c:pt>
                <c:pt idx="40">
                  <c:v>'1934-35'</c:v>
                </c:pt>
                <c:pt idx="41">
                  <c:v>'1935-36'</c:v>
                </c:pt>
                <c:pt idx="42">
                  <c:v>'1936-37'</c:v>
                </c:pt>
                <c:pt idx="43">
                  <c:v>'1937-38'</c:v>
                </c:pt>
                <c:pt idx="44">
                  <c:v>'1938-39'</c:v>
                </c:pt>
                <c:pt idx="45">
                  <c:v>'1939-40'</c:v>
                </c:pt>
                <c:pt idx="46">
                  <c:v>'1940-41'</c:v>
                </c:pt>
                <c:pt idx="47">
                  <c:v>'1941-42'</c:v>
                </c:pt>
                <c:pt idx="48">
                  <c:v>'1942-43'</c:v>
                </c:pt>
                <c:pt idx="49">
                  <c:v>'1943-44'</c:v>
                </c:pt>
                <c:pt idx="50">
                  <c:v>'1944-45'</c:v>
                </c:pt>
                <c:pt idx="51">
                  <c:v>'1945-46'</c:v>
                </c:pt>
                <c:pt idx="52">
                  <c:v>'1946-47'</c:v>
                </c:pt>
                <c:pt idx="53">
                  <c:v>'1947-48'</c:v>
                </c:pt>
                <c:pt idx="54">
                  <c:v>'1948-49'</c:v>
                </c:pt>
                <c:pt idx="55">
                  <c:v>'1949-50'</c:v>
                </c:pt>
                <c:pt idx="56">
                  <c:v>'1950-51'</c:v>
                </c:pt>
                <c:pt idx="57">
                  <c:v>'1951-52'</c:v>
                </c:pt>
                <c:pt idx="58">
                  <c:v>'1952-53'</c:v>
                </c:pt>
                <c:pt idx="59">
                  <c:v>'1953-54'</c:v>
                </c:pt>
                <c:pt idx="60">
                  <c:v>'1954-55'</c:v>
                </c:pt>
                <c:pt idx="61">
                  <c:v>'1955-56'</c:v>
                </c:pt>
                <c:pt idx="62">
                  <c:v>'1956-57'</c:v>
                </c:pt>
                <c:pt idx="63">
                  <c:v>'1957-58'</c:v>
                </c:pt>
                <c:pt idx="64">
                  <c:v>'1958-59'</c:v>
                </c:pt>
                <c:pt idx="65">
                  <c:v>'1959-60'</c:v>
                </c:pt>
                <c:pt idx="66">
                  <c:v>'1960-61'</c:v>
                </c:pt>
                <c:pt idx="67">
                  <c:v>'1961-62'</c:v>
                </c:pt>
                <c:pt idx="68">
                  <c:v>'1962-63'</c:v>
                </c:pt>
                <c:pt idx="69">
                  <c:v>'1963-64'</c:v>
                </c:pt>
                <c:pt idx="70">
                  <c:v>'1964-65'</c:v>
                </c:pt>
                <c:pt idx="71">
                  <c:v>'1965-66'</c:v>
                </c:pt>
                <c:pt idx="72">
                  <c:v>'1966-67'</c:v>
                </c:pt>
                <c:pt idx="73">
                  <c:v>'1967-68'</c:v>
                </c:pt>
                <c:pt idx="74">
                  <c:v>'1968-69'</c:v>
                </c:pt>
                <c:pt idx="75">
                  <c:v>'1969-70'</c:v>
                </c:pt>
                <c:pt idx="76">
                  <c:v>'1970-71'</c:v>
                </c:pt>
                <c:pt idx="77">
                  <c:v>'1971-72'</c:v>
                </c:pt>
                <c:pt idx="78">
                  <c:v>'1972-73'</c:v>
                </c:pt>
                <c:pt idx="79">
                  <c:v>'1973-74'</c:v>
                </c:pt>
                <c:pt idx="80">
                  <c:v>'1974-75'</c:v>
                </c:pt>
                <c:pt idx="81">
                  <c:v>'1975-76'</c:v>
                </c:pt>
                <c:pt idx="82">
                  <c:v>'1976-77'</c:v>
                </c:pt>
                <c:pt idx="83">
                  <c:v>'1977-78'</c:v>
                </c:pt>
                <c:pt idx="84">
                  <c:v>'1978-79'</c:v>
                </c:pt>
                <c:pt idx="85">
                  <c:v>'1979-80'</c:v>
                </c:pt>
                <c:pt idx="86">
                  <c:v>'1980-81'</c:v>
                </c:pt>
                <c:pt idx="87">
                  <c:v>'1981-82'</c:v>
                </c:pt>
                <c:pt idx="88">
                  <c:v>'1982-83'</c:v>
                </c:pt>
                <c:pt idx="89">
                  <c:v>'1983-84'</c:v>
                </c:pt>
                <c:pt idx="90">
                  <c:v>'1984-85'</c:v>
                </c:pt>
                <c:pt idx="91">
                  <c:v>'1985-86'</c:v>
                </c:pt>
                <c:pt idx="92">
                  <c:v>'1986-87'</c:v>
                </c:pt>
                <c:pt idx="93">
                  <c:v>'1987-88'</c:v>
                </c:pt>
                <c:pt idx="94">
                  <c:v>'1988-89'</c:v>
                </c:pt>
                <c:pt idx="95">
                  <c:v>'1989-90'</c:v>
                </c:pt>
                <c:pt idx="96">
                  <c:v>'1990-91'</c:v>
                </c:pt>
                <c:pt idx="97">
                  <c:v>'1991-92'</c:v>
                </c:pt>
                <c:pt idx="98">
                  <c:v>'1992-93'</c:v>
                </c:pt>
                <c:pt idx="99">
                  <c:v>'1993-94'</c:v>
                </c:pt>
                <c:pt idx="100">
                  <c:v>'1994-95'</c:v>
                </c:pt>
                <c:pt idx="101">
                  <c:v>'1995-96'</c:v>
                </c:pt>
                <c:pt idx="102">
                  <c:v>'1996-97'</c:v>
                </c:pt>
                <c:pt idx="103">
                  <c:v>'1997-98'</c:v>
                </c:pt>
                <c:pt idx="104">
                  <c:v>'1998-99'</c:v>
                </c:pt>
                <c:pt idx="105">
                  <c:v>'1999-00'</c:v>
                </c:pt>
                <c:pt idx="106">
                  <c:v>'2000-01'</c:v>
                </c:pt>
                <c:pt idx="107">
                  <c:v>'2001-02'</c:v>
                </c:pt>
                <c:pt idx="108">
                  <c:v>'2002-03'</c:v>
                </c:pt>
                <c:pt idx="109">
                  <c:v>'2003-04'</c:v>
                </c:pt>
                <c:pt idx="110">
                  <c:v>'2004-05'</c:v>
                </c:pt>
                <c:pt idx="111">
                  <c:v>'2005-06'</c:v>
                </c:pt>
                <c:pt idx="112">
                  <c:v>'2006-07'</c:v>
                </c:pt>
                <c:pt idx="113">
                  <c:v>'2007-08'</c:v>
                </c:pt>
                <c:pt idx="114">
                  <c:v>'2008-09'</c:v>
                </c:pt>
              </c:strCache>
            </c:strRef>
          </c:cat>
          <c:val>
            <c:numRef>
              <c:f>'North Dakota'!$F$5:$F$119</c:f>
              <c:numCache>
                <c:formatCode>General</c:formatCode>
                <c:ptCount val="115"/>
                <c:pt idx="0">
                  <c:v>14.84</c:v>
                </c:pt>
                <c:pt idx="1">
                  <c:v>16.37</c:v>
                </c:pt>
                <c:pt idx="2">
                  <c:v>12.5</c:v>
                </c:pt>
                <c:pt idx="3">
                  <c:v>10.75</c:v>
                </c:pt>
                <c:pt idx="4">
                  <c:v>13.47</c:v>
                </c:pt>
                <c:pt idx="5">
                  <c:v>13.12</c:v>
                </c:pt>
                <c:pt idx="6">
                  <c:v>13.76</c:v>
                </c:pt>
                <c:pt idx="7">
                  <c:v>11.98</c:v>
                </c:pt>
                <c:pt idx="8">
                  <c:v>18.31</c:v>
                </c:pt>
                <c:pt idx="9">
                  <c:v>11.57</c:v>
                </c:pt>
                <c:pt idx="10">
                  <c:v>14.27</c:v>
                </c:pt>
                <c:pt idx="11">
                  <c:v>14.07</c:v>
                </c:pt>
                <c:pt idx="12">
                  <c:v>14.08</c:v>
                </c:pt>
                <c:pt idx="13">
                  <c:v>17.86</c:v>
                </c:pt>
                <c:pt idx="14">
                  <c:v>11.34</c:v>
                </c:pt>
                <c:pt idx="15">
                  <c:v>17.79</c:v>
                </c:pt>
                <c:pt idx="16">
                  <c:v>16.95</c:v>
                </c:pt>
                <c:pt idx="17">
                  <c:v>14.46</c:v>
                </c:pt>
                <c:pt idx="18">
                  <c:v>11.12</c:v>
                </c:pt>
                <c:pt idx="19">
                  <c:v>10.91</c:v>
                </c:pt>
                <c:pt idx="20">
                  <c:v>11.54</c:v>
                </c:pt>
                <c:pt idx="21">
                  <c:v>14.41</c:v>
                </c:pt>
                <c:pt idx="22">
                  <c:v>9.42</c:v>
                </c:pt>
                <c:pt idx="23">
                  <c:v>16.72</c:v>
                </c:pt>
                <c:pt idx="24">
                  <c:v>14.82</c:v>
                </c:pt>
                <c:pt idx="25">
                  <c:v>12.23</c:v>
                </c:pt>
                <c:pt idx="26">
                  <c:v>19.7</c:v>
                </c:pt>
                <c:pt idx="27">
                  <c:v>16.32</c:v>
                </c:pt>
                <c:pt idx="28">
                  <c:v>18.44</c:v>
                </c:pt>
                <c:pt idx="29">
                  <c:v>14.25</c:v>
                </c:pt>
                <c:pt idx="30">
                  <c:v>15.7</c:v>
                </c:pt>
                <c:pt idx="31">
                  <c:v>14.11</c:v>
                </c:pt>
                <c:pt idx="32">
                  <c:v>15.25</c:v>
                </c:pt>
                <c:pt idx="33">
                  <c:v>14.95</c:v>
                </c:pt>
                <c:pt idx="34">
                  <c:v>10.23</c:v>
                </c:pt>
                <c:pt idx="35">
                  <c:v>7.94</c:v>
                </c:pt>
                <c:pt idx="36">
                  <c:v>11.93</c:v>
                </c:pt>
                <c:pt idx="37">
                  <c:v>15.11</c:v>
                </c:pt>
                <c:pt idx="38">
                  <c:v>13.52</c:v>
                </c:pt>
                <c:pt idx="39">
                  <c:v>7.22</c:v>
                </c:pt>
                <c:pt idx="40">
                  <c:v>9.22</c:v>
                </c:pt>
                <c:pt idx="41">
                  <c:v>8.07</c:v>
                </c:pt>
                <c:pt idx="42">
                  <c:v>8.21</c:v>
                </c:pt>
                <c:pt idx="43">
                  <c:v>16.53</c:v>
                </c:pt>
                <c:pt idx="44">
                  <c:v>12.41</c:v>
                </c:pt>
                <c:pt idx="45">
                  <c:v>15.52</c:v>
                </c:pt>
                <c:pt idx="46">
                  <c:v>18.37</c:v>
                </c:pt>
                <c:pt idx="47">
                  <c:v>15.93</c:v>
                </c:pt>
                <c:pt idx="48">
                  <c:v>15</c:v>
                </c:pt>
                <c:pt idx="49">
                  <c:v>17.49</c:v>
                </c:pt>
                <c:pt idx="50">
                  <c:v>13.29</c:v>
                </c:pt>
                <c:pt idx="51">
                  <c:v>14.05</c:v>
                </c:pt>
                <c:pt idx="52">
                  <c:v>15.03</c:v>
                </c:pt>
                <c:pt idx="53">
                  <c:v>12.67</c:v>
                </c:pt>
                <c:pt idx="54">
                  <c:v>13.85</c:v>
                </c:pt>
                <c:pt idx="55">
                  <c:v>16.75</c:v>
                </c:pt>
                <c:pt idx="56">
                  <c:v>12.79</c:v>
                </c:pt>
                <c:pt idx="57">
                  <c:v>12.38</c:v>
                </c:pt>
                <c:pt idx="58">
                  <c:v>18.85</c:v>
                </c:pt>
                <c:pt idx="59">
                  <c:v>16.82</c:v>
                </c:pt>
                <c:pt idx="60">
                  <c:v>12.28</c:v>
                </c:pt>
                <c:pt idx="61">
                  <c:v>12.27</c:v>
                </c:pt>
                <c:pt idx="62">
                  <c:v>9.96</c:v>
                </c:pt>
                <c:pt idx="63">
                  <c:v>7.19</c:v>
                </c:pt>
                <c:pt idx="64">
                  <c:v>16.85</c:v>
                </c:pt>
                <c:pt idx="65">
                  <c:v>12.18</c:v>
                </c:pt>
                <c:pt idx="66">
                  <c:v>9.18</c:v>
                </c:pt>
                <c:pt idx="67">
                  <c:v>12.35</c:v>
                </c:pt>
                <c:pt idx="68">
                  <c:v>26.2</c:v>
                </c:pt>
                <c:pt idx="69">
                  <c:v>13.18</c:v>
                </c:pt>
                <c:pt idx="70">
                  <c:v>17.97</c:v>
                </c:pt>
                <c:pt idx="71">
                  <c:v>11.47</c:v>
                </c:pt>
                <c:pt idx="72">
                  <c:v>8.71</c:v>
                </c:pt>
                <c:pt idx="73">
                  <c:v>18.04</c:v>
                </c:pt>
                <c:pt idx="74">
                  <c:v>16.91</c:v>
                </c:pt>
                <c:pt idx="75">
                  <c:v>19.48</c:v>
                </c:pt>
                <c:pt idx="76">
                  <c:v>14.46</c:v>
                </c:pt>
                <c:pt idx="77">
                  <c:v>20.59</c:v>
                </c:pt>
                <c:pt idx="78">
                  <c:v>12.98</c:v>
                </c:pt>
                <c:pt idx="79">
                  <c:v>17.76</c:v>
                </c:pt>
                <c:pt idx="80">
                  <c:v>20.42</c:v>
                </c:pt>
                <c:pt idx="81">
                  <c:v>13.86</c:v>
                </c:pt>
                <c:pt idx="82">
                  <c:v>11</c:v>
                </c:pt>
                <c:pt idx="83">
                  <c:v>21.93</c:v>
                </c:pt>
                <c:pt idx="84">
                  <c:v>11.13</c:v>
                </c:pt>
                <c:pt idx="85">
                  <c:v>11.58</c:v>
                </c:pt>
                <c:pt idx="86">
                  <c:v>13.94</c:v>
                </c:pt>
                <c:pt idx="87">
                  <c:v>14.79</c:v>
                </c:pt>
                <c:pt idx="88">
                  <c:v>13.54</c:v>
                </c:pt>
                <c:pt idx="89">
                  <c:v>8.71</c:v>
                </c:pt>
                <c:pt idx="90">
                  <c:v>13.69</c:v>
                </c:pt>
                <c:pt idx="91">
                  <c:v>17.71</c:v>
                </c:pt>
                <c:pt idx="92">
                  <c:v>12.61</c:v>
                </c:pt>
                <c:pt idx="93">
                  <c:v>10.13</c:v>
                </c:pt>
                <c:pt idx="94">
                  <c:v>9.9</c:v>
                </c:pt>
                <c:pt idx="95">
                  <c:v>16.05</c:v>
                </c:pt>
                <c:pt idx="96">
                  <c:v>20.66</c:v>
                </c:pt>
                <c:pt idx="97">
                  <c:v>12.34</c:v>
                </c:pt>
                <c:pt idx="98">
                  <c:v>18.52</c:v>
                </c:pt>
                <c:pt idx="99">
                  <c:v>12.08</c:v>
                </c:pt>
                <c:pt idx="100">
                  <c:v>17.49</c:v>
                </c:pt>
                <c:pt idx="101">
                  <c:v>14.86</c:v>
                </c:pt>
                <c:pt idx="102">
                  <c:v>13.99</c:v>
                </c:pt>
                <c:pt idx="103">
                  <c:v>12.88</c:v>
                </c:pt>
                <c:pt idx="104">
                  <c:v>19.59</c:v>
                </c:pt>
                <c:pt idx="105">
                  <c:v>17.42</c:v>
                </c:pt>
                <c:pt idx="106">
                  <c:v>13.18</c:v>
                </c:pt>
                <c:pt idx="107">
                  <c:v>13.55</c:v>
                </c:pt>
                <c:pt idx="108">
                  <c:v>11.42</c:v>
                </c:pt>
                <c:pt idx="109">
                  <c:v>19.17</c:v>
                </c:pt>
                <c:pt idx="110">
                  <c:v>17.23</c:v>
                </c:pt>
                <c:pt idx="111">
                  <c:v>12.92</c:v>
                </c:pt>
                <c:pt idx="112">
                  <c:v>15.31</c:v>
                </c:pt>
                <c:pt idx="113">
                  <c:v>17.05</c:v>
                </c:pt>
                <c:pt idx="114">
                  <c:v>16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Growth (mm)"</c:f>
              <c:strCache>
                <c:ptCount val="1"/>
                <c:pt idx="0">
                  <c:v>Annual Growth (m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5:$B$119</c:f>
              <c:strCache>
                <c:ptCount val="115"/>
                <c:pt idx="0">
                  <c:v>'1894-95'</c:v>
                </c:pt>
                <c:pt idx="1">
                  <c:v>'1895-96'</c:v>
                </c:pt>
                <c:pt idx="2">
                  <c:v>'1896-97'</c:v>
                </c:pt>
                <c:pt idx="3">
                  <c:v>'1897-98'</c:v>
                </c:pt>
                <c:pt idx="4">
                  <c:v>'1898-99'</c:v>
                </c:pt>
                <c:pt idx="5">
                  <c:v>'1899-00'</c:v>
                </c:pt>
                <c:pt idx="6">
                  <c:v>'1900-01'</c:v>
                </c:pt>
                <c:pt idx="7">
                  <c:v>'1901-02'</c:v>
                </c:pt>
                <c:pt idx="8">
                  <c:v>'1902-03'</c:v>
                </c:pt>
                <c:pt idx="9">
                  <c:v>'1903-04'</c:v>
                </c:pt>
                <c:pt idx="10">
                  <c:v>'1904-05'</c:v>
                </c:pt>
                <c:pt idx="11">
                  <c:v>'1905-06'</c:v>
                </c:pt>
                <c:pt idx="12">
                  <c:v>'1906-07'</c:v>
                </c:pt>
                <c:pt idx="13">
                  <c:v>'1907-08'</c:v>
                </c:pt>
                <c:pt idx="14">
                  <c:v>'1908-09'</c:v>
                </c:pt>
                <c:pt idx="15">
                  <c:v>'1909-10'</c:v>
                </c:pt>
                <c:pt idx="16">
                  <c:v>'1910-11'</c:v>
                </c:pt>
                <c:pt idx="17">
                  <c:v>'1911-12'</c:v>
                </c:pt>
                <c:pt idx="18">
                  <c:v>'1912-13'</c:v>
                </c:pt>
                <c:pt idx="19">
                  <c:v>'1913-14'</c:v>
                </c:pt>
                <c:pt idx="20">
                  <c:v>'1914-15'</c:v>
                </c:pt>
                <c:pt idx="21">
                  <c:v>'1915-16'</c:v>
                </c:pt>
                <c:pt idx="22">
                  <c:v>'1916-17'</c:v>
                </c:pt>
                <c:pt idx="23">
                  <c:v>'1917-18'</c:v>
                </c:pt>
                <c:pt idx="24">
                  <c:v>'1918-19'</c:v>
                </c:pt>
                <c:pt idx="25">
                  <c:v>'1919-20'</c:v>
                </c:pt>
                <c:pt idx="26">
                  <c:v>'1920-21'</c:v>
                </c:pt>
                <c:pt idx="27">
                  <c:v>'1921-22'</c:v>
                </c:pt>
                <c:pt idx="28">
                  <c:v>'1922-23'</c:v>
                </c:pt>
                <c:pt idx="29">
                  <c:v>'1923-24'</c:v>
                </c:pt>
                <c:pt idx="30">
                  <c:v>'1924-25'</c:v>
                </c:pt>
                <c:pt idx="31">
                  <c:v>'1925-26'</c:v>
                </c:pt>
                <c:pt idx="32">
                  <c:v>'1926-27'</c:v>
                </c:pt>
                <c:pt idx="33">
                  <c:v>'1927-28'</c:v>
                </c:pt>
                <c:pt idx="34">
                  <c:v>'1928-29'</c:v>
                </c:pt>
                <c:pt idx="35">
                  <c:v>'1929-30'</c:v>
                </c:pt>
                <c:pt idx="36">
                  <c:v>'1930-31'</c:v>
                </c:pt>
                <c:pt idx="37">
                  <c:v>'1931-32'</c:v>
                </c:pt>
                <c:pt idx="38">
                  <c:v>'1932-33'</c:v>
                </c:pt>
                <c:pt idx="39">
                  <c:v>'1933-34'</c:v>
                </c:pt>
                <c:pt idx="40">
                  <c:v>'1934-35'</c:v>
                </c:pt>
                <c:pt idx="41">
                  <c:v>'1935-36'</c:v>
                </c:pt>
                <c:pt idx="42">
                  <c:v>'1936-37'</c:v>
                </c:pt>
                <c:pt idx="43">
                  <c:v>'1937-38'</c:v>
                </c:pt>
                <c:pt idx="44">
                  <c:v>'1938-39'</c:v>
                </c:pt>
                <c:pt idx="45">
                  <c:v>'1939-40'</c:v>
                </c:pt>
                <c:pt idx="46">
                  <c:v>'1940-41'</c:v>
                </c:pt>
                <c:pt idx="47">
                  <c:v>'1941-42'</c:v>
                </c:pt>
                <c:pt idx="48">
                  <c:v>'1942-43'</c:v>
                </c:pt>
                <c:pt idx="49">
                  <c:v>'1943-44'</c:v>
                </c:pt>
                <c:pt idx="50">
                  <c:v>'1944-45'</c:v>
                </c:pt>
                <c:pt idx="51">
                  <c:v>'1945-46'</c:v>
                </c:pt>
                <c:pt idx="52">
                  <c:v>'1946-47'</c:v>
                </c:pt>
                <c:pt idx="53">
                  <c:v>'1947-48'</c:v>
                </c:pt>
                <c:pt idx="54">
                  <c:v>'1948-49'</c:v>
                </c:pt>
                <c:pt idx="55">
                  <c:v>'1949-50'</c:v>
                </c:pt>
                <c:pt idx="56">
                  <c:v>'1950-51'</c:v>
                </c:pt>
                <c:pt idx="57">
                  <c:v>'1951-52'</c:v>
                </c:pt>
                <c:pt idx="58">
                  <c:v>'1952-53'</c:v>
                </c:pt>
                <c:pt idx="59">
                  <c:v>'1953-54'</c:v>
                </c:pt>
                <c:pt idx="60">
                  <c:v>'1954-55'</c:v>
                </c:pt>
                <c:pt idx="61">
                  <c:v>'1955-56'</c:v>
                </c:pt>
                <c:pt idx="62">
                  <c:v>'1956-57'</c:v>
                </c:pt>
                <c:pt idx="63">
                  <c:v>'1957-58'</c:v>
                </c:pt>
                <c:pt idx="64">
                  <c:v>'1958-59'</c:v>
                </c:pt>
                <c:pt idx="65">
                  <c:v>'1959-60'</c:v>
                </c:pt>
                <c:pt idx="66">
                  <c:v>'1960-61'</c:v>
                </c:pt>
                <c:pt idx="67">
                  <c:v>'1961-62'</c:v>
                </c:pt>
                <c:pt idx="68">
                  <c:v>'1962-63'</c:v>
                </c:pt>
                <c:pt idx="69">
                  <c:v>'1963-64'</c:v>
                </c:pt>
                <c:pt idx="70">
                  <c:v>'1964-65'</c:v>
                </c:pt>
                <c:pt idx="71">
                  <c:v>'1965-66'</c:v>
                </c:pt>
                <c:pt idx="72">
                  <c:v>'1966-67'</c:v>
                </c:pt>
                <c:pt idx="73">
                  <c:v>'1967-68'</c:v>
                </c:pt>
                <c:pt idx="74">
                  <c:v>'1968-69'</c:v>
                </c:pt>
                <c:pt idx="75">
                  <c:v>'1969-70'</c:v>
                </c:pt>
                <c:pt idx="76">
                  <c:v>'1970-71'</c:v>
                </c:pt>
                <c:pt idx="77">
                  <c:v>'1971-72'</c:v>
                </c:pt>
                <c:pt idx="78">
                  <c:v>'1972-73'</c:v>
                </c:pt>
                <c:pt idx="79">
                  <c:v>'1973-74'</c:v>
                </c:pt>
                <c:pt idx="80">
                  <c:v>'1974-75'</c:v>
                </c:pt>
                <c:pt idx="81">
                  <c:v>'1975-76'</c:v>
                </c:pt>
                <c:pt idx="82">
                  <c:v>'1976-77'</c:v>
                </c:pt>
                <c:pt idx="83">
                  <c:v>'1977-78'</c:v>
                </c:pt>
                <c:pt idx="84">
                  <c:v>'1978-79'</c:v>
                </c:pt>
                <c:pt idx="85">
                  <c:v>'1979-80'</c:v>
                </c:pt>
                <c:pt idx="86">
                  <c:v>'1980-81'</c:v>
                </c:pt>
                <c:pt idx="87">
                  <c:v>'1981-82'</c:v>
                </c:pt>
                <c:pt idx="88">
                  <c:v>'1982-83'</c:v>
                </c:pt>
                <c:pt idx="89">
                  <c:v>'1983-84'</c:v>
                </c:pt>
                <c:pt idx="90">
                  <c:v>'1984-85'</c:v>
                </c:pt>
                <c:pt idx="91">
                  <c:v>'1985-86'</c:v>
                </c:pt>
                <c:pt idx="92">
                  <c:v>'1986-87'</c:v>
                </c:pt>
                <c:pt idx="93">
                  <c:v>'1987-88'</c:v>
                </c:pt>
                <c:pt idx="94">
                  <c:v>'1988-89'</c:v>
                </c:pt>
                <c:pt idx="95">
                  <c:v>'1989-90'</c:v>
                </c:pt>
                <c:pt idx="96">
                  <c:v>'1990-91'</c:v>
                </c:pt>
                <c:pt idx="97">
                  <c:v>'1991-92'</c:v>
                </c:pt>
                <c:pt idx="98">
                  <c:v>'1992-93'</c:v>
                </c:pt>
                <c:pt idx="99">
                  <c:v>'1993-94'</c:v>
                </c:pt>
                <c:pt idx="100">
                  <c:v>'1994-95'</c:v>
                </c:pt>
                <c:pt idx="101">
                  <c:v>'1995-96'</c:v>
                </c:pt>
                <c:pt idx="102">
                  <c:v>'1996-97'</c:v>
                </c:pt>
                <c:pt idx="103">
                  <c:v>'1997-98'</c:v>
                </c:pt>
                <c:pt idx="104">
                  <c:v>'1998-99'</c:v>
                </c:pt>
                <c:pt idx="105">
                  <c:v>'1999-00'</c:v>
                </c:pt>
                <c:pt idx="106">
                  <c:v>'2000-01'</c:v>
                </c:pt>
                <c:pt idx="107">
                  <c:v>'2001-02'</c:v>
                </c:pt>
                <c:pt idx="108">
                  <c:v>'2002-03'</c:v>
                </c:pt>
                <c:pt idx="109">
                  <c:v>'2003-04'</c:v>
                </c:pt>
                <c:pt idx="110">
                  <c:v>'2004-05'</c:v>
                </c:pt>
                <c:pt idx="111">
                  <c:v>'2005-06'</c:v>
                </c:pt>
                <c:pt idx="112">
                  <c:v>'2006-07'</c:v>
                </c:pt>
                <c:pt idx="113">
                  <c:v>'2007-08'</c:v>
                </c:pt>
                <c:pt idx="114">
                  <c:v>'2008-09'</c:v>
                </c:pt>
              </c:strCache>
            </c:strRef>
          </c:cat>
          <c:val>
            <c:numRef>
              <c:f>'North Dakota'!$G$5:$G$119</c:f>
              <c:numCache>
                <c:formatCode>General</c:formatCode>
                <c:ptCount val="115"/>
                <c:pt idx="0">
                  <c:v>0.69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9.2874</c:v>
                </c:pt>
                <c:pt idx="6">
                  <c:v>9.0321</c:v>
                </c:pt>
                <c:pt idx="7">
                  <c:v>11</c:v>
                </c:pt>
                <c:pt idx="8">
                  <c:v>11</c:v>
                </c:pt>
                <c:pt idx="9">
                  <c:v>7.7901</c:v>
                </c:pt>
                <c:pt idx="10">
                  <c:v>11</c:v>
                </c:pt>
                <c:pt idx="11">
                  <c:v>10</c:v>
                </c:pt>
                <c:pt idx="12">
                  <c:v>11</c:v>
                </c:pt>
                <c:pt idx="13">
                  <c:v>14</c:v>
                </c:pt>
                <c:pt idx="14">
                  <c:v>9</c:v>
                </c:pt>
                <c:pt idx="15">
                  <c:v>21</c:v>
                </c:pt>
                <c:pt idx="16">
                  <c:v>18</c:v>
                </c:pt>
                <c:pt idx="17">
                  <c:v>11</c:v>
                </c:pt>
                <c:pt idx="18">
                  <c:v>12</c:v>
                </c:pt>
                <c:pt idx="19">
                  <c:v>7.5624</c:v>
                </c:pt>
                <c:pt idx="20">
                  <c:v>15</c:v>
                </c:pt>
                <c:pt idx="21">
                  <c:v>20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1</c:v>
                </c:pt>
                <c:pt idx="26">
                  <c:v>16</c:v>
                </c:pt>
                <c:pt idx="27">
                  <c:v>19</c:v>
                </c:pt>
                <c:pt idx="28">
                  <c:v>22</c:v>
                </c:pt>
                <c:pt idx="29">
                  <c:v>16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9</c:v>
                </c:pt>
                <c:pt idx="35">
                  <c:v>8</c:v>
                </c:pt>
                <c:pt idx="36">
                  <c:v>8</c:v>
                </c:pt>
                <c:pt idx="37">
                  <c:v>11</c:v>
                </c:pt>
                <c:pt idx="38">
                  <c:v>9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7</c:v>
                </c:pt>
                <c:pt idx="44">
                  <c:v>9</c:v>
                </c:pt>
                <c:pt idx="45">
                  <c:v>12</c:v>
                </c:pt>
                <c:pt idx="46">
                  <c:v>19</c:v>
                </c:pt>
                <c:pt idx="47">
                  <c:v>13</c:v>
                </c:pt>
                <c:pt idx="48">
                  <c:v>11</c:v>
                </c:pt>
                <c:pt idx="49">
                  <c:v>15</c:v>
                </c:pt>
                <c:pt idx="50">
                  <c:v>12</c:v>
                </c:pt>
                <c:pt idx="51">
                  <c:v>11</c:v>
                </c:pt>
                <c:pt idx="52">
                  <c:v>12</c:v>
                </c:pt>
                <c:pt idx="53">
                  <c:v>10</c:v>
                </c:pt>
                <c:pt idx="54">
                  <c:v>12</c:v>
                </c:pt>
                <c:pt idx="55">
                  <c:v>14</c:v>
                </c:pt>
                <c:pt idx="56">
                  <c:v>10</c:v>
                </c:pt>
                <c:pt idx="57">
                  <c:v>11</c:v>
                </c:pt>
                <c:pt idx="58">
                  <c:v>16</c:v>
                </c:pt>
                <c:pt idx="59">
                  <c:v>14</c:v>
                </c:pt>
                <c:pt idx="60">
                  <c:v>11</c:v>
                </c:pt>
                <c:pt idx="61">
                  <c:v>12</c:v>
                </c:pt>
                <c:pt idx="62">
                  <c:v>7</c:v>
                </c:pt>
                <c:pt idx="63">
                  <c:v>6</c:v>
                </c:pt>
                <c:pt idx="64">
                  <c:v>13</c:v>
                </c:pt>
                <c:pt idx="65">
                  <c:v>10</c:v>
                </c:pt>
                <c:pt idx="66">
                  <c:v>8</c:v>
                </c:pt>
                <c:pt idx="67">
                  <c:v>11</c:v>
                </c:pt>
                <c:pt idx="68">
                  <c:v>18</c:v>
                </c:pt>
                <c:pt idx="69">
                  <c:v>11</c:v>
                </c:pt>
                <c:pt idx="70">
                  <c:v>15</c:v>
                </c:pt>
                <c:pt idx="71">
                  <c:v>12</c:v>
                </c:pt>
                <c:pt idx="72">
                  <c:v>6</c:v>
                </c:pt>
                <c:pt idx="73">
                  <c:v>15</c:v>
                </c:pt>
                <c:pt idx="74">
                  <c:v>14</c:v>
                </c:pt>
                <c:pt idx="75">
                  <c:v>17</c:v>
                </c:pt>
                <c:pt idx="76">
                  <c:v>14</c:v>
                </c:pt>
                <c:pt idx="77">
                  <c:v>17</c:v>
                </c:pt>
                <c:pt idx="78">
                  <c:v>11</c:v>
                </c:pt>
                <c:pt idx="79">
                  <c:v>15</c:v>
                </c:pt>
                <c:pt idx="80">
                  <c:v>18</c:v>
                </c:pt>
                <c:pt idx="81">
                  <c:v>8</c:v>
                </c:pt>
                <c:pt idx="82">
                  <c:v>9</c:v>
                </c:pt>
                <c:pt idx="83">
                  <c:v>13</c:v>
                </c:pt>
                <c:pt idx="84">
                  <c:v>9</c:v>
                </c:pt>
                <c:pt idx="85">
                  <c:v>9</c:v>
                </c:pt>
                <c:pt idx="86">
                  <c:v>11</c:v>
                </c:pt>
                <c:pt idx="87">
                  <c:v>12</c:v>
                </c:pt>
                <c:pt idx="88">
                  <c:v>10</c:v>
                </c:pt>
                <c:pt idx="89">
                  <c:v>6</c:v>
                </c:pt>
                <c:pt idx="90">
                  <c:v>11</c:v>
                </c:pt>
                <c:pt idx="91">
                  <c:v>15</c:v>
                </c:pt>
                <c:pt idx="92">
                  <c:v>9</c:v>
                </c:pt>
                <c:pt idx="93">
                  <c:v>7</c:v>
                </c:pt>
                <c:pt idx="94">
                  <c:v>5</c:v>
                </c:pt>
                <c:pt idx="95">
                  <c:v>12</c:v>
                </c:pt>
                <c:pt idx="96">
                  <c:v>16</c:v>
                </c:pt>
                <c:pt idx="97">
                  <c:v>11</c:v>
                </c:pt>
                <c:pt idx="98">
                  <c:v>17</c:v>
                </c:pt>
                <c:pt idx="99">
                  <c:v>10</c:v>
                </c:pt>
                <c:pt idx="100">
                  <c:v>15</c:v>
                </c:pt>
                <c:pt idx="101">
                  <c:v>11</c:v>
                </c:pt>
                <c:pt idx="102">
                  <c:v>10</c:v>
                </c:pt>
                <c:pt idx="103">
                  <c:v>10</c:v>
                </c:pt>
                <c:pt idx="104">
                  <c:v>16</c:v>
                </c:pt>
                <c:pt idx="105">
                  <c:v>14</c:v>
                </c:pt>
                <c:pt idx="106">
                  <c:v>10</c:v>
                </c:pt>
                <c:pt idx="107">
                  <c:v>12</c:v>
                </c:pt>
                <c:pt idx="108">
                  <c:v>11</c:v>
                </c:pt>
                <c:pt idx="109">
                  <c:v>17</c:v>
                </c:pt>
                <c:pt idx="110">
                  <c:v>14</c:v>
                </c:pt>
                <c:pt idx="111">
                  <c:v>10</c:v>
                </c:pt>
                <c:pt idx="112">
                  <c:v>12</c:v>
                </c:pt>
                <c:pt idx="113">
                  <c:v>17</c:v>
                </c:pt>
                <c:pt idx="11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1864"/>
        <c:axId val="48795307"/>
      </c:lineChart>
      <c:catAx>
        <c:axId val="56111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5307"/>
        <c:crossesAt val="0"/>
        <c:auto val="1"/>
        <c:lblAlgn val="ctr"/>
        <c:lblOffset val="100"/>
        <c:noMultiLvlLbl val="0"/>
      </c:catAx>
      <c:valAx>
        <c:axId val="48795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1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615730190768"/>
          <c:y val="0.853601496725912"/>
          <c:w val="0.629337847516114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3</xdr:row>
      <xdr:rowOff>85680</xdr:rowOff>
    </xdr:from>
    <xdr:to>
      <xdr:col>16</xdr:col>
      <xdr:colOff>582840</xdr:colOff>
      <xdr:row>22</xdr:row>
      <xdr:rowOff>133200</xdr:rowOff>
    </xdr:to>
    <xdr:graphicFrame>
      <xdr:nvGraphicFramePr>
        <xdr:cNvPr id="0" name="Chart 3"/>
        <xdr:cNvGraphicFramePr/>
      </xdr:nvGraphicFramePr>
      <xdr:xfrm>
        <a:off x="6068160" y="704880"/>
        <a:ext cx="5528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1" t="s">
        <v>0</v>
      </c>
      <c r="B1" s="2"/>
      <c r="D1" s="3" t="s">
        <v>1</v>
      </c>
      <c r="E1" s="2"/>
      <c r="G1" s="1" t="s">
        <v>2</v>
      </c>
    </row>
    <row r="2" customFormat="false" ht="15" hidden="false" customHeight="false" outlineLevel="0" collapsed="false">
      <c r="A2" s="0" t="s">
        <v>3</v>
      </c>
    </row>
    <row r="4" s="4" customFormat="true" ht="29.25" hidden="false" customHeight="true" outlineLevel="0" collapsed="false">
      <c r="A4" s="0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n">
        <v>48.61</v>
      </c>
      <c r="D5" s="0" t="n">
        <v>36.2</v>
      </c>
      <c r="E5" s="0" t="n">
        <v>23.8</v>
      </c>
      <c r="F5" s="0" t="n">
        <v>14.84</v>
      </c>
      <c r="G5" s="5" t="n">
        <v>0.69</v>
      </c>
    </row>
    <row r="6" customFormat="false" ht="15" hidden="false" customHeight="false" outlineLevel="0" collapsed="false">
      <c r="A6" s="0" t="s">
        <v>11</v>
      </c>
      <c r="B6" s="0" t="s">
        <v>13</v>
      </c>
      <c r="C6" s="0" t="n">
        <v>47.17</v>
      </c>
      <c r="D6" s="0" t="n">
        <v>35.42</v>
      </c>
      <c r="E6" s="0" t="n">
        <v>23.67</v>
      </c>
      <c r="F6" s="0" t="n">
        <v>16.37</v>
      </c>
      <c r="G6" s="6" t="n">
        <v>4</v>
      </c>
    </row>
    <row r="7" customFormat="false" ht="15" hidden="false" customHeight="false" outlineLevel="0" collapsed="false">
      <c r="A7" s="0" t="s">
        <v>11</v>
      </c>
      <c r="B7" s="0" t="s">
        <v>14</v>
      </c>
      <c r="C7" s="0" t="n">
        <v>46.65</v>
      </c>
      <c r="D7" s="0" t="n">
        <v>34.27</v>
      </c>
      <c r="E7" s="0" t="n">
        <v>21.9</v>
      </c>
      <c r="F7" s="0" t="n">
        <v>12.5</v>
      </c>
      <c r="G7" s="6" t="n">
        <v>4</v>
      </c>
    </row>
    <row r="8" customFormat="false" ht="15" hidden="false" customHeight="false" outlineLevel="0" collapsed="false">
      <c r="A8" s="0" t="s">
        <v>11</v>
      </c>
      <c r="B8" s="0" t="s">
        <v>15</v>
      </c>
      <c r="C8" s="0" t="n">
        <v>48.43</v>
      </c>
      <c r="D8" s="0" t="n">
        <v>36.13</v>
      </c>
      <c r="E8" s="0" t="n">
        <v>23.79</v>
      </c>
      <c r="F8" s="0" t="n">
        <v>10.75</v>
      </c>
      <c r="G8" s="6" t="n">
        <v>5</v>
      </c>
    </row>
    <row r="9" customFormat="false" ht="15" hidden="false" customHeight="false" outlineLevel="0" collapsed="false">
      <c r="A9" s="0" t="s">
        <v>11</v>
      </c>
      <c r="B9" s="0" t="s">
        <v>16</v>
      </c>
      <c r="C9" s="0" t="n">
        <v>43.38</v>
      </c>
      <c r="D9" s="0" t="n">
        <v>31.79</v>
      </c>
      <c r="E9" s="0" t="n">
        <v>20.21</v>
      </c>
      <c r="F9" s="0" t="n">
        <v>13.47</v>
      </c>
      <c r="G9" s="6" t="n">
        <v>10</v>
      </c>
    </row>
    <row r="10" customFormat="false" ht="15" hidden="false" customHeight="false" outlineLevel="0" collapsed="false">
      <c r="A10" s="0" t="s">
        <v>11</v>
      </c>
      <c r="B10" s="0" t="s">
        <v>17</v>
      </c>
      <c r="C10" s="0" t="n">
        <v>51.78</v>
      </c>
      <c r="D10" s="0" t="n">
        <v>39.28</v>
      </c>
      <c r="E10" s="0" t="n">
        <v>26.76</v>
      </c>
      <c r="F10" s="0" t="n">
        <v>13.12</v>
      </c>
      <c r="G10" s="6" t="n">
        <v>9.2874</v>
      </c>
    </row>
    <row r="11" customFormat="false" ht="15" hidden="false" customHeight="false" outlineLevel="0" collapsed="false">
      <c r="A11" s="0" t="s">
        <v>11</v>
      </c>
      <c r="B11" s="0" t="s">
        <v>18</v>
      </c>
      <c r="C11" s="0" t="n">
        <v>49.39</v>
      </c>
      <c r="D11" s="0" t="n">
        <v>38.05</v>
      </c>
      <c r="E11" s="0" t="n">
        <v>26.71</v>
      </c>
      <c r="F11" s="0" t="n">
        <v>13.76</v>
      </c>
      <c r="G11" s="6" t="n">
        <v>9.0321</v>
      </c>
    </row>
    <row r="12" customFormat="false" ht="15" hidden="false" customHeight="false" outlineLevel="0" collapsed="false">
      <c r="A12" s="0" t="s">
        <v>11</v>
      </c>
      <c r="B12" s="0" t="s">
        <v>19</v>
      </c>
      <c r="C12" s="0" t="n">
        <v>48.88</v>
      </c>
      <c r="D12" s="0" t="n">
        <v>37.19</v>
      </c>
      <c r="E12" s="0" t="n">
        <v>25.5</v>
      </c>
      <c r="F12" s="0" t="n">
        <v>11.98</v>
      </c>
      <c r="G12" s="6" t="n">
        <v>11</v>
      </c>
    </row>
    <row r="13" customFormat="false" ht="15" hidden="false" customHeight="false" outlineLevel="0" collapsed="false">
      <c r="A13" s="0" t="s">
        <v>11</v>
      </c>
      <c r="B13" s="0" t="s">
        <v>20</v>
      </c>
      <c r="C13" s="0" t="n">
        <v>46.08</v>
      </c>
      <c r="D13" s="0" t="n">
        <v>33.88</v>
      </c>
      <c r="E13" s="0" t="n">
        <v>21.68</v>
      </c>
      <c r="F13" s="0" t="n">
        <v>18.31</v>
      </c>
      <c r="G13" s="6" t="n">
        <v>11</v>
      </c>
    </row>
    <row r="14" customFormat="false" ht="15" hidden="false" customHeight="false" outlineLevel="0" collapsed="false">
      <c r="A14" s="0" t="s">
        <v>11</v>
      </c>
      <c r="B14" s="0" t="s">
        <v>21</v>
      </c>
      <c r="C14" s="0" t="n">
        <v>45.98</v>
      </c>
      <c r="D14" s="0" t="n">
        <v>34.04</v>
      </c>
      <c r="E14" s="0" t="n">
        <v>22.08</v>
      </c>
      <c r="F14" s="0" t="n">
        <v>11.57</v>
      </c>
      <c r="G14" s="6" t="n">
        <v>7.7901</v>
      </c>
    </row>
    <row r="15" customFormat="false" ht="15" hidden="false" customHeight="false" outlineLevel="0" collapsed="false">
      <c r="A15" s="0" t="s">
        <v>11</v>
      </c>
      <c r="B15" s="0" t="s">
        <v>22</v>
      </c>
      <c r="C15" s="0" t="n">
        <v>50.5</v>
      </c>
      <c r="D15" s="0" t="n">
        <v>38.03</v>
      </c>
      <c r="E15" s="0" t="n">
        <v>25.56</v>
      </c>
      <c r="F15" s="0" t="n">
        <v>14.27</v>
      </c>
      <c r="G15" s="6" t="n">
        <v>11</v>
      </c>
    </row>
    <row r="16" customFormat="false" ht="15" hidden="false" customHeight="false" outlineLevel="0" collapsed="false">
      <c r="A16" s="0" t="s">
        <v>11</v>
      </c>
      <c r="B16" s="0" t="s">
        <v>23</v>
      </c>
      <c r="C16" s="0" t="n">
        <v>49.59</v>
      </c>
      <c r="D16" s="0" t="n">
        <v>38.28</v>
      </c>
      <c r="E16" s="0" t="n">
        <v>26.94</v>
      </c>
      <c r="F16" s="0" t="n">
        <v>14.07</v>
      </c>
      <c r="G16" s="6" t="n">
        <v>10</v>
      </c>
    </row>
    <row r="17" customFormat="false" ht="15" hidden="false" customHeight="false" outlineLevel="0" collapsed="false">
      <c r="A17" s="0" t="s">
        <v>11</v>
      </c>
      <c r="B17" s="0" t="s">
        <v>24</v>
      </c>
      <c r="C17" s="0" t="n">
        <v>43.91</v>
      </c>
      <c r="D17" s="0" t="n">
        <v>32.23</v>
      </c>
      <c r="E17" s="0" t="n">
        <v>20.54</v>
      </c>
      <c r="F17" s="0" t="n">
        <v>14.08</v>
      </c>
      <c r="G17" s="6" t="n">
        <v>11</v>
      </c>
    </row>
    <row r="18" customFormat="false" ht="15" hidden="false" customHeight="false" outlineLevel="0" collapsed="false">
      <c r="A18" s="0" t="s">
        <v>11</v>
      </c>
      <c r="B18" s="0" t="s">
        <v>25</v>
      </c>
      <c r="C18" s="0" t="n">
        <v>50.91</v>
      </c>
      <c r="D18" s="0" t="n">
        <v>38.24</v>
      </c>
      <c r="E18" s="0" t="n">
        <v>25.53</v>
      </c>
      <c r="F18" s="0" t="n">
        <v>17.86</v>
      </c>
      <c r="G18" s="6" t="n">
        <v>14</v>
      </c>
    </row>
    <row r="19" customFormat="false" ht="15" hidden="false" customHeight="false" outlineLevel="0" collapsed="false">
      <c r="A19" s="0" t="s">
        <v>11</v>
      </c>
      <c r="B19" s="0" t="s">
        <v>26</v>
      </c>
      <c r="C19" s="0" t="n">
        <v>48.98</v>
      </c>
      <c r="D19" s="0" t="n">
        <v>37</v>
      </c>
      <c r="E19" s="0" t="n">
        <v>25.02</v>
      </c>
      <c r="F19" s="0" t="n">
        <v>11.34</v>
      </c>
      <c r="G19" s="6" t="n">
        <v>9</v>
      </c>
    </row>
    <row r="20" customFormat="false" ht="15" hidden="false" customHeight="false" outlineLevel="0" collapsed="false">
      <c r="A20" s="0" t="s">
        <v>11</v>
      </c>
      <c r="B20" s="0" t="s">
        <v>27</v>
      </c>
      <c r="C20" s="0" t="n">
        <v>51.18</v>
      </c>
      <c r="D20" s="0" t="n">
        <v>38.03</v>
      </c>
      <c r="E20" s="0" t="n">
        <v>24.88</v>
      </c>
      <c r="F20" s="0" t="n">
        <v>17.79</v>
      </c>
      <c r="G20" s="6" t="n">
        <v>21</v>
      </c>
    </row>
    <row r="21" customFormat="false" ht="15" hidden="false" customHeight="false" outlineLevel="0" collapsed="false">
      <c r="A21" s="0" t="s">
        <v>11</v>
      </c>
      <c r="B21" s="0" t="s">
        <v>28</v>
      </c>
      <c r="C21" s="0" t="n">
        <v>48.28</v>
      </c>
      <c r="D21" s="0" t="n">
        <v>35.4</v>
      </c>
      <c r="E21" s="0" t="n">
        <v>22.5</v>
      </c>
      <c r="F21" s="0" t="n">
        <v>16.95</v>
      </c>
      <c r="G21" s="6" t="n">
        <v>18</v>
      </c>
    </row>
    <row r="22" customFormat="false" ht="15" hidden="false" customHeight="false" outlineLevel="0" collapsed="false">
      <c r="A22" s="0" t="s">
        <v>11</v>
      </c>
      <c r="B22" s="0" t="s">
        <v>29</v>
      </c>
      <c r="C22" s="0" t="n">
        <v>44.73</v>
      </c>
      <c r="D22" s="0" t="n">
        <v>33.33</v>
      </c>
      <c r="E22" s="0" t="n">
        <v>21.88</v>
      </c>
      <c r="F22" s="0" t="n">
        <v>14.46</v>
      </c>
      <c r="G22" s="6" t="n">
        <v>11</v>
      </c>
    </row>
    <row r="23" customFormat="false" ht="15" hidden="false" customHeight="false" outlineLevel="0" collapsed="false">
      <c r="A23" s="0" t="s">
        <v>11</v>
      </c>
      <c r="B23" s="0" t="s">
        <v>30</v>
      </c>
      <c r="C23" s="0" t="n">
        <v>50.46</v>
      </c>
      <c r="D23" s="0" t="n">
        <v>36.97</v>
      </c>
      <c r="E23" s="0" t="n">
        <v>23.44</v>
      </c>
      <c r="F23" s="0" t="n">
        <v>11.12</v>
      </c>
      <c r="G23" s="6" t="n">
        <v>12</v>
      </c>
    </row>
    <row r="24" customFormat="false" ht="15" hidden="false" customHeight="false" outlineLevel="0" collapsed="false">
      <c r="A24" s="0" t="s">
        <v>11</v>
      </c>
      <c r="B24" s="0" t="s">
        <v>31</v>
      </c>
      <c r="C24" s="0" t="n">
        <v>51.23</v>
      </c>
      <c r="D24" s="0" t="n">
        <v>38.7</v>
      </c>
      <c r="E24" s="0" t="n">
        <v>26.18</v>
      </c>
      <c r="F24" s="0" t="n">
        <v>10.91</v>
      </c>
      <c r="G24" s="6" t="n">
        <v>7.5624</v>
      </c>
    </row>
    <row r="25" customFormat="false" ht="15" hidden="false" customHeight="false" outlineLevel="0" collapsed="false">
      <c r="A25" s="0" t="s">
        <v>11</v>
      </c>
      <c r="B25" s="0" t="s">
        <v>32</v>
      </c>
      <c r="C25" s="0" t="n">
        <v>48.91</v>
      </c>
      <c r="D25" s="0" t="n">
        <v>37.2</v>
      </c>
      <c r="E25" s="0" t="n">
        <v>25.48</v>
      </c>
      <c r="F25" s="0" t="n">
        <v>11.54</v>
      </c>
      <c r="G25" s="6" t="n">
        <v>15</v>
      </c>
    </row>
    <row r="26" customFormat="false" ht="15" hidden="false" customHeight="false" outlineLevel="0" collapsed="false">
      <c r="A26" s="0" t="s">
        <v>11</v>
      </c>
      <c r="B26" s="0" t="s">
        <v>33</v>
      </c>
      <c r="C26" s="0" t="n">
        <v>46.01</v>
      </c>
      <c r="D26" s="0" t="n">
        <v>34.82</v>
      </c>
      <c r="E26" s="0" t="n">
        <v>23.63</v>
      </c>
      <c r="F26" s="0" t="n">
        <v>14.41</v>
      </c>
      <c r="G26" s="6" t="n">
        <v>20</v>
      </c>
    </row>
    <row r="27" customFormat="false" ht="15" hidden="false" customHeight="false" outlineLevel="0" collapsed="false">
      <c r="A27" s="0" t="s">
        <v>11</v>
      </c>
      <c r="B27" s="0" t="s">
        <v>34</v>
      </c>
      <c r="C27" s="0" t="n">
        <v>46.27</v>
      </c>
      <c r="D27" s="0" t="n">
        <v>34.39</v>
      </c>
      <c r="E27" s="0" t="n">
        <v>22.5</v>
      </c>
      <c r="F27" s="0" t="n">
        <v>9.42</v>
      </c>
      <c r="G27" s="6" t="n">
        <v>13</v>
      </c>
    </row>
    <row r="28" customFormat="false" ht="15" hidden="false" customHeight="false" outlineLevel="0" collapsed="false">
      <c r="A28" s="0" t="s">
        <v>11</v>
      </c>
      <c r="B28" s="0" t="s">
        <v>35</v>
      </c>
      <c r="C28" s="0" t="n">
        <v>47.55</v>
      </c>
      <c r="D28" s="0" t="n">
        <v>35.9</v>
      </c>
      <c r="E28" s="0" t="n">
        <v>24.23</v>
      </c>
      <c r="F28" s="0" t="n">
        <v>16.72</v>
      </c>
      <c r="G28" s="6" t="n">
        <v>14</v>
      </c>
    </row>
    <row r="29" customFormat="false" ht="15" hidden="false" customHeight="false" outlineLevel="0" collapsed="false">
      <c r="A29" s="0" t="s">
        <v>11</v>
      </c>
      <c r="B29" s="0" t="s">
        <v>36</v>
      </c>
      <c r="C29" s="0" t="n">
        <v>50.07</v>
      </c>
      <c r="D29" s="0" t="n">
        <v>39.65</v>
      </c>
      <c r="E29" s="0" t="n">
        <v>29.2</v>
      </c>
      <c r="F29" s="0" t="n">
        <v>14.82</v>
      </c>
      <c r="G29" s="6" t="n">
        <v>14</v>
      </c>
    </row>
    <row r="30" customFormat="false" ht="15" hidden="false" customHeight="false" outlineLevel="0" collapsed="false">
      <c r="A30" s="0" t="s">
        <v>11</v>
      </c>
      <c r="B30" s="0" t="s">
        <v>37</v>
      </c>
      <c r="C30" s="0" t="n">
        <v>45.6</v>
      </c>
      <c r="D30" s="0" t="n">
        <v>34.59</v>
      </c>
      <c r="E30" s="0" t="n">
        <v>23.57</v>
      </c>
      <c r="F30" s="0" t="n">
        <v>12.23</v>
      </c>
      <c r="G30" s="6" t="n">
        <v>11</v>
      </c>
    </row>
    <row r="31" customFormat="false" ht="15" hidden="false" customHeight="false" outlineLevel="0" collapsed="false">
      <c r="A31" s="0" t="s">
        <v>11</v>
      </c>
      <c r="B31" s="0" t="s">
        <v>38</v>
      </c>
      <c r="C31" s="0" t="n">
        <v>50.97</v>
      </c>
      <c r="D31" s="0" t="n">
        <v>39.99</v>
      </c>
      <c r="E31" s="0" t="n">
        <v>28.98</v>
      </c>
      <c r="F31" s="0" t="n">
        <v>19.7</v>
      </c>
      <c r="G31" s="6" t="n">
        <v>16</v>
      </c>
    </row>
    <row r="32" customFormat="false" ht="15" hidden="false" customHeight="false" outlineLevel="0" collapsed="false">
      <c r="A32" s="0" t="s">
        <v>11</v>
      </c>
      <c r="B32" s="0" t="s">
        <v>39</v>
      </c>
      <c r="C32" s="0" t="n">
        <v>48.59</v>
      </c>
      <c r="D32" s="0" t="n">
        <v>37.35</v>
      </c>
      <c r="E32" s="0" t="n">
        <v>26.11</v>
      </c>
      <c r="F32" s="0" t="n">
        <v>16.32</v>
      </c>
      <c r="G32" s="6" t="n">
        <v>19</v>
      </c>
    </row>
    <row r="33" customFormat="false" ht="15" hidden="false" customHeight="false" outlineLevel="0" collapsed="false">
      <c r="A33" s="0" t="s">
        <v>11</v>
      </c>
      <c r="B33" s="0" t="s">
        <v>40</v>
      </c>
      <c r="C33" s="0" t="n">
        <v>47.89</v>
      </c>
      <c r="D33" s="0" t="n">
        <v>36.57</v>
      </c>
      <c r="E33" s="0" t="n">
        <v>25.2</v>
      </c>
      <c r="F33" s="0" t="n">
        <v>18.44</v>
      </c>
      <c r="G33" s="6" t="n">
        <v>22</v>
      </c>
    </row>
    <row r="34" customFormat="false" ht="15" hidden="false" customHeight="false" outlineLevel="0" collapsed="false">
      <c r="A34" s="0" t="s">
        <v>11</v>
      </c>
      <c r="B34" s="0" t="s">
        <v>41</v>
      </c>
      <c r="C34" s="0" t="n">
        <v>49.39</v>
      </c>
      <c r="D34" s="0" t="n">
        <v>37.77</v>
      </c>
      <c r="E34" s="0" t="n">
        <v>26.13</v>
      </c>
      <c r="F34" s="0" t="n">
        <v>14.25</v>
      </c>
      <c r="G34" s="6" t="n">
        <v>16</v>
      </c>
    </row>
    <row r="35" customFormat="false" ht="15" hidden="false" customHeight="false" outlineLevel="0" collapsed="false">
      <c r="A35" s="0" t="s">
        <v>11</v>
      </c>
      <c r="B35" s="0" t="s">
        <v>42</v>
      </c>
      <c r="C35" s="0" t="n">
        <v>48.26</v>
      </c>
      <c r="D35" s="0" t="n">
        <v>36.83</v>
      </c>
      <c r="E35" s="0" t="n">
        <v>25.38</v>
      </c>
      <c r="F35" s="0" t="n">
        <v>15.7</v>
      </c>
      <c r="G35" s="6" t="n">
        <v>13</v>
      </c>
    </row>
    <row r="36" customFormat="false" ht="15" hidden="false" customHeight="false" outlineLevel="0" collapsed="false">
      <c r="A36" s="0" t="s">
        <v>11</v>
      </c>
      <c r="B36" s="0" t="s">
        <v>43</v>
      </c>
      <c r="C36" s="0" t="n">
        <v>51.48</v>
      </c>
      <c r="D36" s="0" t="n">
        <v>39.55</v>
      </c>
      <c r="E36" s="0" t="n">
        <v>27.62</v>
      </c>
      <c r="F36" s="0" t="n">
        <v>14.11</v>
      </c>
      <c r="G36" s="6" t="n">
        <v>12</v>
      </c>
    </row>
    <row r="37" customFormat="false" ht="15" hidden="false" customHeight="false" outlineLevel="0" collapsed="false">
      <c r="A37" s="0" t="s">
        <v>11</v>
      </c>
      <c r="B37" s="0" t="s">
        <v>44</v>
      </c>
      <c r="C37" s="0" t="n">
        <v>44.59</v>
      </c>
      <c r="D37" s="0" t="n">
        <v>34.82</v>
      </c>
      <c r="E37" s="0" t="n">
        <v>25.03</v>
      </c>
      <c r="F37" s="0" t="n">
        <v>15.25</v>
      </c>
      <c r="G37" s="6" t="n">
        <v>13</v>
      </c>
    </row>
    <row r="38" customFormat="false" ht="15" hidden="false" customHeight="false" outlineLevel="0" collapsed="false">
      <c r="A38" s="0" t="s">
        <v>11</v>
      </c>
      <c r="B38" s="0" t="s">
        <v>45</v>
      </c>
      <c r="C38" s="0" t="n">
        <v>47.22</v>
      </c>
      <c r="D38" s="0" t="n">
        <v>35.54</v>
      </c>
      <c r="E38" s="0" t="n">
        <v>23.86</v>
      </c>
      <c r="F38" s="0" t="n">
        <v>14.95</v>
      </c>
      <c r="G38" s="6" t="n">
        <v>11</v>
      </c>
    </row>
    <row r="39" customFormat="false" ht="15" hidden="false" customHeight="false" outlineLevel="0" collapsed="false">
      <c r="A39" s="0" t="s">
        <v>11</v>
      </c>
      <c r="B39" s="0" t="s">
        <v>46</v>
      </c>
      <c r="C39" s="0" t="n">
        <v>49.16</v>
      </c>
      <c r="D39" s="0" t="n">
        <v>36.48</v>
      </c>
      <c r="E39" s="0" t="n">
        <v>23.79</v>
      </c>
      <c r="F39" s="0" t="n">
        <v>10.23</v>
      </c>
      <c r="G39" s="6" t="n">
        <v>9</v>
      </c>
    </row>
    <row r="40" customFormat="false" ht="15" hidden="false" customHeight="false" outlineLevel="0" collapsed="false">
      <c r="A40" s="0" t="s">
        <v>11</v>
      </c>
      <c r="B40" s="0" t="s">
        <v>47</v>
      </c>
      <c r="C40" s="0" t="n">
        <v>48.71</v>
      </c>
      <c r="D40" s="0" t="n">
        <v>37.98</v>
      </c>
      <c r="E40" s="0" t="n">
        <v>27.24</v>
      </c>
      <c r="F40" s="0" t="n">
        <v>7.94</v>
      </c>
      <c r="G40" s="6" t="n">
        <v>8</v>
      </c>
    </row>
    <row r="41" customFormat="false" ht="15" hidden="false" customHeight="false" outlineLevel="0" collapsed="false">
      <c r="A41" s="0" t="s">
        <v>11</v>
      </c>
      <c r="B41" s="0" t="s">
        <v>48</v>
      </c>
      <c r="C41" s="0" t="n">
        <v>51.93</v>
      </c>
      <c r="D41" s="0" t="n">
        <v>41.33</v>
      </c>
      <c r="E41" s="0" t="n">
        <v>30.7</v>
      </c>
      <c r="F41" s="0" t="n">
        <v>11.93</v>
      </c>
      <c r="G41" s="6" t="n">
        <v>8</v>
      </c>
    </row>
    <row r="42" customFormat="false" ht="15" hidden="false" customHeight="false" outlineLevel="0" collapsed="false">
      <c r="A42" s="0" t="s">
        <v>11</v>
      </c>
      <c r="B42" s="0" t="s">
        <v>49</v>
      </c>
      <c r="C42" s="0" t="n">
        <v>50.98</v>
      </c>
      <c r="D42" s="0" t="n">
        <v>39.38</v>
      </c>
      <c r="E42" s="0" t="n">
        <v>27.77</v>
      </c>
      <c r="F42" s="0" t="n">
        <v>15.11</v>
      </c>
      <c r="G42" s="6" t="n">
        <v>11</v>
      </c>
    </row>
    <row r="43" customFormat="false" ht="15" hidden="false" customHeight="false" outlineLevel="0" collapsed="false">
      <c r="A43" s="0" t="s">
        <v>11</v>
      </c>
      <c r="B43" s="0" t="s">
        <v>50</v>
      </c>
      <c r="C43" s="0" t="n">
        <v>49.57</v>
      </c>
      <c r="D43" s="0" t="n">
        <v>38.66</v>
      </c>
      <c r="E43" s="0" t="n">
        <v>27.75</v>
      </c>
      <c r="F43" s="0" t="n">
        <v>13.52</v>
      </c>
      <c r="G43" s="6" t="n">
        <v>9</v>
      </c>
    </row>
    <row r="44" customFormat="false" ht="15" hidden="false" customHeight="false" outlineLevel="0" collapsed="false">
      <c r="A44" s="0" t="s">
        <v>11</v>
      </c>
      <c r="B44" s="0" t="s">
        <v>51</v>
      </c>
      <c r="C44" s="0" t="n">
        <v>52.13</v>
      </c>
      <c r="D44" s="0" t="n">
        <v>40.13</v>
      </c>
      <c r="E44" s="0" t="n">
        <v>28.09</v>
      </c>
      <c r="F44" s="0" t="n">
        <v>7.22</v>
      </c>
      <c r="G44" s="6" t="n">
        <v>4</v>
      </c>
    </row>
    <row r="45" customFormat="false" ht="15" hidden="false" customHeight="false" outlineLevel="0" collapsed="false">
      <c r="A45" s="0" t="s">
        <v>11</v>
      </c>
      <c r="B45" s="0" t="s">
        <v>52</v>
      </c>
      <c r="C45" s="0" t="n">
        <v>49.23</v>
      </c>
      <c r="D45" s="0" t="n">
        <v>38.09</v>
      </c>
      <c r="E45" s="0" t="n">
        <v>26.96</v>
      </c>
      <c r="F45" s="0" t="n">
        <v>9.22</v>
      </c>
      <c r="G45" s="6" t="n">
        <v>5</v>
      </c>
    </row>
    <row r="46" customFormat="false" ht="15" hidden="false" customHeight="false" outlineLevel="0" collapsed="false">
      <c r="A46" s="0" t="s">
        <v>11</v>
      </c>
      <c r="B46" s="0" t="s">
        <v>53</v>
      </c>
      <c r="C46" s="0" t="n">
        <v>47.02</v>
      </c>
      <c r="D46" s="0" t="n">
        <v>34.71</v>
      </c>
      <c r="E46" s="0" t="n">
        <v>22.4</v>
      </c>
      <c r="F46" s="0" t="n">
        <v>8.07</v>
      </c>
      <c r="G46" s="6" t="n">
        <v>5</v>
      </c>
    </row>
    <row r="47" customFormat="false" ht="15" hidden="false" customHeight="false" outlineLevel="0" collapsed="false">
      <c r="A47" s="0" t="s">
        <v>11</v>
      </c>
      <c r="B47" s="0" t="s">
        <v>54</v>
      </c>
      <c r="C47" s="0" t="n">
        <v>49.89</v>
      </c>
      <c r="D47" s="0" t="n">
        <v>37.79</v>
      </c>
      <c r="E47" s="0" t="n">
        <v>25.67</v>
      </c>
      <c r="F47" s="0" t="n">
        <v>8.21</v>
      </c>
      <c r="G47" s="6" t="n">
        <v>4</v>
      </c>
    </row>
    <row r="48" customFormat="false" ht="15" hidden="false" customHeight="false" outlineLevel="0" collapsed="false">
      <c r="A48" s="0" t="s">
        <v>11</v>
      </c>
      <c r="B48" s="0" t="s">
        <v>55</v>
      </c>
      <c r="C48" s="0" t="n">
        <v>49.98</v>
      </c>
      <c r="D48" s="0" t="n">
        <v>39.03</v>
      </c>
      <c r="E48" s="0" t="n">
        <v>28.09</v>
      </c>
      <c r="F48" s="0" t="n">
        <v>16.53</v>
      </c>
      <c r="G48" s="6" t="n">
        <v>7</v>
      </c>
    </row>
    <row r="49" customFormat="false" ht="15" hidden="false" customHeight="false" outlineLevel="0" collapsed="false">
      <c r="A49" s="0" t="s">
        <v>11</v>
      </c>
      <c r="B49" s="0" t="s">
        <v>56</v>
      </c>
      <c r="C49" s="0" t="n">
        <v>51.32</v>
      </c>
      <c r="D49" s="0" t="n">
        <v>39.43</v>
      </c>
      <c r="E49" s="0" t="n">
        <v>27.52</v>
      </c>
      <c r="F49" s="0" t="n">
        <v>12.41</v>
      </c>
      <c r="G49" s="6" t="n">
        <v>9</v>
      </c>
    </row>
    <row r="50" customFormat="false" ht="15" hidden="false" customHeight="false" outlineLevel="0" collapsed="false">
      <c r="A50" s="0" t="s">
        <v>11</v>
      </c>
      <c r="B50" s="0" t="s">
        <v>57</v>
      </c>
      <c r="C50" s="0" t="n">
        <v>52.26</v>
      </c>
      <c r="D50" s="0" t="n">
        <v>40.15</v>
      </c>
      <c r="E50" s="0" t="n">
        <v>28.07</v>
      </c>
      <c r="F50" s="0" t="n">
        <v>15.52</v>
      </c>
      <c r="G50" s="6" t="n">
        <v>12</v>
      </c>
    </row>
    <row r="51" customFormat="false" ht="15" hidden="false" customHeight="false" outlineLevel="0" collapsed="false">
      <c r="A51" s="0" t="s">
        <v>11</v>
      </c>
      <c r="B51" s="0" t="s">
        <v>58</v>
      </c>
      <c r="C51" s="0" t="n">
        <v>50.36</v>
      </c>
      <c r="D51" s="0" t="n">
        <v>39.59</v>
      </c>
      <c r="E51" s="0" t="n">
        <v>28.82</v>
      </c>
      <c r="F51" s="0" t="n">
        <v>18.37</v>
      </c>
      <c r="G51" s="6" t="n">
        <v>19</v>
      </c>
    </row>
    <row r="52" customFormat="false" ht="15" hidden="false" customHeight="false" outlineLevel="0" collapsed="false">
      <c r="A52" s="0" t="s">
        <v>11</v>
      </c>
      <c r="B52" s="0" t="s">
        <v>59</v>
      </c>
      <c r="C52" s="0" t="n">
        <v>51.19</v>
      </c>
      <c r="D52" s="0" t="n">
        <v>40.06</v>
      </c>
      <c r="E52" s="0" t="n">
        <v>28.89</v>
      </c>
      <c r="F52" s="0" t="n">
        <v>15.93</v>
      </c>
      <c r="G52" s="6" t="n">
        <v>13</v>
      </c>
    </row>
    <row r="53" customFormat="false" ht="15" hidden="false" customHeight="false" outlineLevel="0" collapsed="false">
      <c r="A53" s="0" t="s">
        <v>11</v>
      </c>
      <c r="B53" s="0" t="s">
        <v>60</v>
      </c>
      <c r="C53" s="0" t="n">
        <v>48.09</v>
      </c>
      <c r="D53" s="0" t="n">
        <v>36.72</v>
      </c>
      <c r="E53" s="0" t="n">
        <v>25.32</v>
      </c>
      <c r="F53" s="0" t="n">
        <v>15</v>
      </c>
      <c r="G53" s="6" t="n">
        <v>11</v>
      </c>
    </row>
    <row r="54" customFormat="false" ht="15" hidden="false" customHeight="false" outlineLevel="0" collapsed="false">
      <c r="A54" s="0" t="s">
        <v>11</v>
      </c>
      <c r="B54" s="0" t="s">
        <v>61</v>
      </c>
      <c r="C54" s="0" t="n">
        <v>51.18</v>
      </c>
      <c r="D54" s="0" t="n">
        <v>39.85</v>
      </c>
      <c r="E54" s="0" t="n">
        <v>28.52</v>
      </c>
      <c r="F54" s="0" t="n">
        <v>17.49</v>
      </c>
      <c r="G54" s="6" t="n">
        <v>15</v>
      </c>
    </row>
    <row r="55" customFormat="false" ht="15" hidden="false" customHeight="false" outlineLevel="0" collapsed="false">
      <c r="A55" s="0" t="s">
        <v>11</v>
      </c>
      <c r="B55" s="0" t="s">
        <v>62</v>
      </c>
      <c r="C55" s="0" t="n">
        <v>50.18</v>
      </c>
      <c r="D55" s="0" t="n">
        <v>37.92</v>
      </c>
      <c r="E55" s="0" t="n">
        <v>25.65</v>
      </c>
      <c r="F55" s="0" t="n">
        <v>13.29</v>
      </c>
      <c r="G55" s="6" t="n">
        <v>12</v>
      </c>
    </row>
    <row r="56" customFormat="false" ht="15" hidden="false" customHeight="false" outlineLevel="0" collapsed="false">
      <c r="A56" s="0" t="s">
        <v>11</v>
      </c>
      <c r="B56" s="0" t="s">
        <v>63</v>
      </c>
      <c r="C56" s="0" t="n">
        <v>51.1</v>
      </c>
      <c r="D56" s="0" t="n">
        <v>38.88</v>
      </c>
      <c r="E56" s="0" t="n">
        <v>26.63</v>
      </c>
      <c r="F56" s="0" t="n">
        <v>14.05</v>
      </c>
      <c r="G56" s="6" t="n">
        <v>11</v>
      </c>
    </row>
    <row r="57" customFormat="false" ht="15" hidden="false" customHeight="false" outlineLevel="0" collapsed="false">
      <c r="A57" s="0" t="s">
        <v>11</v>
      </c>
      <c r="B57" s="0" t="s">
        <v>64</v>
      </c>
      <c r="C57" s="0" t="n">
        <v>48.84</v>
      </c>
      <c r="D57" s="0" t="n">
        <v>36.85</v>
      </c>
      <c r="E57" s="0" t="n">
        <v>24.85</v>
      </c>
      <c r="F57" s="0" t="n">
        <v>15.03</v>
      </c>
      <c r="G57" s="6" t="n">
        <v>12</v>
      </c>
    </row>
    <row r="58" customFormat="false" ht="15" hidden="false" customHeight="false" outlineLevel="0" collapsed="false">
      <c r="A58" s="0" t="s">
        <v>11</v>
      </c>
      <c r="B58" s="0" t="s">
        <v>65</v>
      </c>
      <c r="C58" s="0" t="n">
        <v>49.8</v>
      </c>
      <c r="D58" s="0" t="n">
        <v>37.51</v>
      </c>
      <c r="E58" s="0" t="n">
        <v>25.2</v>
      </c>
      <c r="F58" s="0" t="n">
        <v>12.67</v>
      </c>
      <c r="G58" s="6" t="n">
        <v>10</v>
      </c>
    </row>
    <row r="59" customFormat="false" ht="15" hidden="false" customHeight="false" outlineLevel="0" collapsed="false">
      <c r="A59" s="0" t="s">
        <v>11</v>
      </c>
      <c r="B59" s="0" t="s">
        <v>66</v>
      </c>
      <c r="C59" s="0" t="n">
        <v>48.81</v>
      </c>
      <c r="D59" s="0" t="n">
        <v>36.98</v>
      </c>
      <c r="E59" s="0" t="n">
        <v>25.09</v>
      </c>
      <c r="F59" s="0" t="n">
        <v>13.85</v>
      </c>
      <c r="G59" s="6" t="n">
        <v>12</v>
      </c>
    </row>
    <row r="60" customFormat="false" ht="15" hidden="false" customHeight="false" outlineLevel="0" collapsed="false">
      <c r="A60" s="0" t="s">
        <v>11</v>
      </c>
      <c r="B60" s="0" t="s">
        <v>67</v>
      </c>
      <c r="C60" s="0" t="n">
        <v>44.6</v>
      </c>
      <c r="D60" s="0" t="n">
        <v>34.33</v>
      </c>
      <c r="E60" s="0" t="n">
        <v>24.06</v>
      </c>
      <c r="F60" s="0" t="n">
        <v>16.75</v>
      </c>
      <c r="G60" s="6" t="n">
        <v>14</v>
      </c>
    </row>
    <row r="61" customFormat="false" ht="15" hidden="false" customHeight="false" outlineLevel="0" collapsed="false">
      <c r="A61" s="0" t="s">
        <v>11</v>
      </c>
      <c r="B61" s="0" t="s">
        <v>68</v>
      </c>
      <c r="C61" s="0" t="n">
        <v>44.35</v>
      </c>
      <c r="D61" s="0" t="n">
        <v>33.98</v>
      </c>
      <c r="E61" s="0" t="n">
        <v>23.59</v>
      </c>
      <c r="F61" s="0" t="n">
        <v>12.79</v>
      </c>
      <c r="G61" s="6" t="n">
        <v>10</v>
      </c>
    </row>
    <row r="62" customFormat="false" ht="15" hidden="false" customHeight="false" outlineLevel="0" collapsed="false">
      <c r="A62" s="0" t="s">
        <v>11</v>
      </c>
      <c r="B62" s="0" t="s">
        <v>69</v>
      </c>
      <c r="C62" s="0" t="n">
        <v>48.01</v>
      </c>
      <c r="D62" s="0" t="n">
        <v>36.93</v>
      </c>
      <c r="E62" s="0" t="n">
        <v>25.85</v>
      </c>
      <c r="F62" s="0" t="n">
        <v>12.38</v>
      </c>
      <c r="G62" s="6" t="n">
        <v>11</v>
      </c>
    </row>
    <row r="63" customFormat="false" ht="15" hidden="false" customHeight="false" outlineLevel="0" collapsed="false">
      <c r="A63" s="0" t="s">
        <v>11</v>
      </c>
      <c r="B63" s="0" t="s">
        <v>70</v>
      </c>
      <c r="C63" s="0" t="n">
        <v>50.18</v>
      </c>
      <c r="D63" s="0" t="n">
        <v>39.31</v>
      </c>
      <c r="E63" s="0" t="n">
        <v>28.41</v>
      </c>
      <c r="F63" s="0" t="n">
        <v>18.85</v>
      </c>
      <c r="G63" s="6" t="n">
        <v>16</v>
      </c>
    </row>
    <row r="64" customFormat="false" ht="15" hidden="false" customHeight="false" outlineLevel="0" collapsed="false">
      <c r="A64" s="0" t="s">
        <v>11</v>
      </c>
      <c r="B64" s="0" t="s">
        <v>71</v>
      </c>
      <c r="C64" s="0" t="n">
        <v>48.13</v>
      </c>
      <c r="D64" s="0" t="n">
        <v>38.34</v>
      </c>
      <c r="E64" s="0" t="n">
        <v>28.53</v>
      </c>
      <c r="F64" s="0" t="n">
        <v>16.82</v>
      </c>
      <c r="G64" s="6" t="n">
        <v>14</v>
      </c>
    </row>
    <row r="65" customFormat="false" ht="15" hidden="false" customHeight="false" outlineLevel="0" collapsed="false">
      <c r="A65" s="0" t="s">
        <v>11</v>
      </c>
      <c r="B65" s="0" t="s">
        <v>72</v>
      </c>
      <c r="C65" s="0" t="n">
        <v>50.7</v>
      </c>
      <c r="D65" s="0" t="n">
        <v>39.61</v>
      </c>
      <c r="E65" s="0" t="n">
        <v>28.52</v>
      </c>
      <c r="F65" s="0" t="n">
        <v>12.28</v>
      </c>
      <c r="G65" s="6" t="n">
        <v>11</v>
      </c>
    </row>
    <row r="66" customFormat="false" ht="15" hidden="false" customHeight="false" outlineLevel="0" collapsed="false">
      <c r="A66" s="0" t="s">
        <v>11</v>
      </c>
      <c r="B66" s="0" t="s">
        <v>73</v>
      </c>
      <c r="C66" s="0" t="n">
        <v>46.75</v>
      </c>
      <c r="D66" s="0" t="n">
        <v>35.3</v>
      </c>
      <c r="E66" s="0" t="n">
        <v>23.82</v>
      </c>
      <c r="F66" s="0" t="n">
        <v>12.27</v>
      </c>
      <c r="G66" s="6" t="n">
        <v>12</v>
      </c>
    </row>
    <row r="67" customFormat="false" ht="15" hidden="false" customHeight="false" outlineLevel="0" collapsed="false">
      <c r="A67" s="0" t="s">
        <v>11</v>
      </c>
      <c r="B67" s="0" t="s">
        <v>74</v>
      </c>
      <c r="C67" s="0" t="n">
        <v>50.44</v>
      </c>
      <c r="D67" s="0" t="n">
        <v>39.18</v>
      </c>
      <c r="E67" s="0" t="n">
        <v>27.92</v>
      </c>
      <c r="F67" s="0" t="n">
        <v>9.96</v>
      </c>
      <c r="G67" s="6" t="n">
        <v>7</v>
      </c>
    </row>
    <row r="68" customFormat="false" ht="15" hidden="false" customHeight="false" outlineLevel="0" collapsed="false">
      <c r="A68" s="0" t="s">
        <v>11</v>
      </c>
      <c r="B68" s="0" t="s">
        <v>75</v>
      </c>
      <c r="C68" s="0" t="n">
        <v>51.72</v>
      </c>
      <c r="D68" s="0" t="n">
        <v>40.43</v>
      </c>
      <c r="E68" s="0" t="n">
        <v>29.16</v>
      </c>
      <c r="F68" s="0" t="n">
        <v>7.19</v>
      </c>
      <c r="G68" s="6" t="n">
        <v>6</v>
      </c>
    </row>
    <row r="69" customFormat="false" ht="15" hidden="false" customHeight="false" outlineLevel="0" collapsed="false">
      <c r="A69" s="0" t="s">
        <v>11</v>
      </c>
      <c r="B69" s="0" t="s">
        <v>76</v>
      </c>
      <c r="C69" s="0" t="n">
        <v>49.74</v>
      </c>
      <c r="D69" s="0" t="n">
        <v>38.38</v>
      </c>
      <c r="E69" s="0" t="n">
        <v>27.05</v>
      </c>
      <c r="F69" s="0" t="n">
        <v>16.85</v>
      </c>
      <c r="G69" s="6" t="n">
        <v>13</v>
      </c>
    </row>
    <row r="70" customFormat="false" ht="15" hidden="false" customHeight="false" outlineLevel="0" collapsed="false">
      <c r="A70" s="0" t="s">
        <v>11</v>
      </c>
      <c r="B70" s="0" t="s">
        <v>77</v>
      </c>
      <c r="C70" s="0" t="n">
        <v>48.98</v>
      </c>
      <c r="D70" s="0" t="n">
        <v>37.98</v>
      </c>
      <c r="E70" s="0" t="n">
        <v>26.97</v>
      </c>
      <c r="F70" s="0" t="n">
        <v>12.18</v>
      </c>
      <c r="G70" s="6" t="n">
        <v>10</v>
      </c>
    </row>
    <row r="71" customFormat="false" ht="15" hidden="false" customHeight="false" outlineLevel="0" collapsed="false">
      <c r="A71" s="0" t="s">
        <v>11</v>
      </c>
      <c r="B71" s="0" t="s">
        <v>78</v>
      </c>
      <c r="C71" s="0" t="n">
        <v>53.85</v>
      </c>
      <c r="D71" s="0" t="n">
        <v>41.18</v>
      </c>
      <c r="E71" s="0" t="n">
        <v>28.55</v>
      </c>
      <c r="F71" s="0" t="n">
        <v>9.18</v>
      </c>
      <c r="G71" s="6" t="n">
        <v>8</v>
      </c>
    </row>
    <row r="72" customFormat="false" ht="15" hidden="false" customHeight="false" outlineLevel="0" collapsed="false">
      <c r="A72" s="0" t="s">
        <v>11</v>
      </c>
      <c r="B72" s="0" t="s">
        <v>79</v>
      </c>
      <c r="C72" s="0" t="n">
        <v>48.93</v>
      </c>
      <c r="D72" s="0" t="n">
        <v>36.88</v>
      </c>
      <c r="E72" s="0" t="n">
        <v>24.8</v>
      </c>
      <c r="F72" s="0" t="n">
        <v>12.35</v>
      </c>
      <c r="G72" s="6" t="n">
        <v>11</v>
      </c>
    </row>
    <row r="73" customFormat="false" ht="15" hidden="false" customHeight="false" outlineLevel="0" collapsed="false">
      <c r="A73" s="0" t="s">
        <v>11</v>
      </c>
      <c r="B73" s="0" t="s">
        <v>80</v>
      </c>
      <c r="C73" s="0" t="n">
        <v>52.63</v>
      </c>
      <c r="D73" s="0" t="n">
        <v>40.98</v>
      </c>
      <c r="E73" s="0" t="n">
        <v>29.31</v>
      </c>
      <c r="F73" s="0" t="n">
        <v>26.2</v>
      </c>
      <c r="G73" s="6" t="n">
        <v>18</v>
      </c>
    </row>
    <row r="74" customFormat="false" ht="15" hidden="false" customHeight="false" outlineLevel="0" collapsed="false">
      <c r="A74" s="0" t="s">
        <v>11</v>
      </c>
      <c r="B74" s="0" t="s">
        <v>81</v>
      </c>
      <c r="C74" s="0" t="n">
        <v>52.48</v>
      </c>
      <c r="D74" s="0" t="n">
        <v>40.1</v>
      </c>
      <c r="E74" s="0" t="n">
        <v>27.68</v>
      </c>
      <c r="F74" s="0" t="n">
        <v>13.18</v>
      </c>
      <c r="G74" s="6" t="n">
        <v>11</v>
      </c>
    </row>
    <row r="75" customFormat="false" ht="15" hidden="false" customHeight="false" outlineLevel="0" collapsed="false">
      <c r="A75" s="0" t="s">
        <v>11</v>
      </c>
      <c r="B75" s="0" t="s">
        <v>82</v>
      </c>
      <c r="C75" s="0" t="n">
        <v>45.6</v>
      </c>
      <c r="D75" s="0" t="n">
        <v>34.36</v>
      </c>
      <c r="E75" s="0" t="n">
        <v>23.12</v>
      </c>
      <c r="F75" s="0" t="n">
        <v>17.97</v>
      </c>
      <c r="G75" s="6" t="n">
        <v>15</v>
      </c>
    </row>
    <row r="76" customFormat="false" ht="15" hidden="false" customHeight="false" outlineLevel="0" collapsed="false">
      <c r="A76" s="0" t="s">
        <v>11</v>
      </c>
      <c r="B76" s="0" t="s">
        <v>83</v>
      </c>
      <c r="C76" s="0" t="n">
        <v>50.32</v>
      </c>
      <c r="D76" s="0" t="n">
        <v>37.81</v>
      </c>
      <c r="E76" s="0" t="n">
        <v>25.29</v>
      </c>
      <c r="F76" s="0" t="n">
        <v>11.47</v>
      </c>
      <c r="G76" s="6" t="n">
        <v>12</v>
      </c>
    </row>
    <row r="77" customFormat="false" ht="15" hidden="false" customHeight="false" outlineLevel="0" collapsed="false">
      <c r="A77" s="0" t="s">
        <v>11</v>
      </c>
      <c r="B77" s="0" t="s">
        <v>84</v>
      </c>
      <c r="C77" s="0" t="n">
        <v>50.36</v>
      </c>
      <c r="D77" s="0" t="n">
        <v>37.78</v>
      </c>
      <c r="E77" s="0" t="n">
        <v>25.2</v>
      </c>
      <c r="F77" s="0" t="n">
        <v>8.71</v>
      </c>
      <c r="G77" s="6" t="n">
        <v>6</v>
      </c>
    </row>
    <row r="78" customFormat="false" ht="15" hidden="false" customHeight="false" outlineLevel="0" collapsed="false">
      <c r="A78" s="0" t="s">
        <v>11</v>
      </c>
      <c r="B78" s="0" t="s">
        <v>85</v>
      </c>
      <c r="C78" s="0" t="n">
        <v>50.82</v>
      </c>
      <c r="D78" s="0" t="n">
        <v>38.68</v>
      </c>
      <c r="E78" s="0" t="n">
        <v>26.52</v>
      </c>
      <c r="F78" s="0" t="n">
        <v>18.04</v>
      </c>
      <c r="G78" s="6" t="n">
        <v>15</v>
      </c>
    </row>
    <row r="79" customFormat="false" ht="15" hidden="false" customHeight="false" outlineLevel="0" collapsed="false">
      <c r="A79" s="0" t="s">
        <v>11</v>
      </c>
      <c r="B79" s="0" t="s">
        <v>86</v>
      </c>
      <c r="C79" s="0" t="n">
        <v>47.83</v>
      </c>
      <c r="D79" s="0" t="n">
        <v>36.37</v>
      </c>
      <c r="E79" s="0" t="n">
        <v>24.87</v>
      </c>
      <c r="F79" s="0" t="n">
        <v>16.91</v>
      </c>
      <c r="G79" s="6" t="n">
        <v>14</v>
      </c>
    </row>
    <row r="80" customFormat="false" ht="15" hidden="false" customHeight="false" outlineLevel="0" collapsed="false">
      <c r="A80" s="0" t="s">
        <v>11</v>
      </c>
      <c r="B80" s="0" t="s">
        <v>87</v>
      </c>
      <c r="C80" s="0" t="n">
        <v>49.17</v>
      </c>
      <c r="D80" s="0" t="n">
        <v>37.74</v>
      </c>
      <c r="E80" s="0" t="n">
        <v>26.29</v>
      </c>
      <c r="F80" s="0" t="n">
        <v>19.48</v>
      </c>
      <c r="G80" s="6" t="n">
        <v>17</v>
      </c>
    </row>
    <row r="81" customFormat="false" ht="15" hidden="false" customHeight="false" outlineLevel="0" collapsed="false">
      <c r="A81" s="0" t="s">
        <v>11</v>
      </c>
      <c r="B81" s="0" t="s">
        <v>88</v>
      </c>
      <c r="C81" s="0" t="n">
        <v>48.7</v>
      </c>
      <c r="D81" s="0" t="n">
        <v>37.43</v>
      </c>
      <c r="E81" s="0" t="n">
        <v>26.08</v>
      </c>
      <c r="F81" s="0" t="n">
        <v>14.46</v>
      </c>
      <c r="G81" s="6" t="n">
        <v>14</v>
      </c>
    </row>
    <row r="82" customFormat="false" ht="15" hidden="false" customHeight="false" outlineLevel="0" collapsed="false">
      <c r="A82" s="0" t="s">
        <v>11</v>
      </c>
      <c r="B82" s="0" t="s">
        <v>89</v>
      </c>
      <c r="C82" s="0" t="n">
        <v>47.3</v>
      </c>
      <c r="D82" s="0" t="n">
        <v>36.41</v>
      </c>
      <c r="E82" s="0" t="n">
        <v>25.5</v>
      </c>
      <c r="F82" s="0" t="n">
        <v>20.59</v>
      </c>
      <c r="G82" s="6" t="n">
        <v>17</v>
      </c>
    </row>
    <row r="83" customFormat="false" ht="15" hidden="false" customHeight="false" outlineLevel="0" collapsed="false">
      <c r="A83" s="0" t="s">
        <v>11</v>
      </c>
      <c r="B83" s="0" t="s">
        <v>90</v>
      </c>
      <c r="C83" s="0" t="n">
        <v>52.42</v>
      </c>
      <c r="D83" s="0" t="n">
        <v>40.53</v>
      </c>
      <c r="E83" s="0" t="n">
        <v>28.68</v>
      </c>
      <c r="F83" s="0" t="n">
        <v>12.98</v>
      </c>
      <c r="G83" s="6" t="n">
        <v>11</v>
      </c>
    </row>
    <row r="84" customFormat="false" ht="15" hidden="false" customHeight="false" outlineLevel="0" collapsed="false">
      <c r="A84" s="0" t="s">
        <v>11</v>
      </c>
      <c r="B84" s="0" t="s">
        <v>91</v>
      </c>
      <c r="C84" s="0" t="n">
        <v>48.16</v>
      </c>
      <c r="D84" s="0" t="n">
        <v>36.53</v>
      </c>
      <c r="E84" s="0" t="n">
        <v>24.91</v>
      </c>
      <c r="F84" s="0" t="n">
        <v>17.76</v>
      </c>
      <c r="G84" s="6" t="n">
        <v>15</v>
      </c>
    </row>
    <row r="85" customFormat="false" ht="15" hidden="false" customHeight="false" outlineLevel="0" collapsed="false">
      <c r="A85" s="0" t="s">
        <v>11</v>
      </c>
      <c r="B85" s="0" t="s">
        <v>92</v>
      </c>
      <c r="C85" s="0" t="n">
        <v>49.95</v>
      </c>
      <c r="D85" s="0" t="n">
        <v>38.65</v>
      </c>
      <c r="E85" s="0" t="n">
        <v>27.35</v>
      </c>
      <c r="F85" s="0" t="n">
        <v>20.42</v>
      </c>
      <c r="G85" s="6" t="n">
        <v>18</v>
      </c>
    </row>
    <row r="86" customFormat="false" ht="15" hidden="false" customHeight="false" outlineLevel="0" collapsed="false">
      <c r="A86" s="0" t="s">
        <v>11</v>
      </c>
      <c r="B86" s="0" t="s">
        <v>93</v>
      </c>
      <c r="C86" s="0" t="n">
        <v>52.74</v>
      </c>
      <c r="D86" s="0" t="n">
        <v>40.58</v>
      </c>
      <c r="E86" s="0" t="n">
        <v>28.41</v>
      </c>
      <c r="F86" s="0" t="n">
        <v>13.86</v>
      </c>
      <c r="G86" s="6" t="n">
        <v>8</v>
      </c>
    </row>
    <row r="87" customFormat="false" ht="15" hidden="false" customHeight="false" outlineLevel="0" collapsed="false">
      <c r="A87" s="0" t="s">
        <v>11</v>
      </c>
      <c r="B87" s="0" t="s">
        <v>94</v>
      </c>
      <c r="C87" s="0" t="n">
        <v>52.42</v>
      </c>
      <c r="D87" s="0" t="n">
        <v>40.13</v>
      </c>
      <c r="E87" s="0" t="n">
        <v>27.85</v>
      </c>
      <c r="F87" s="0" t="n">
        <v>11</v>
      </c>
      <c r="G87" s="6" t="n">
        <v>9</v>
      </c>
    </row>
    <row r="88" customFormat="false" ht="15" hidden="false" customHeight="false" outlineLevel="0" collapsed="false">
      <c r="A88" s="0" t="s">
        <v>11</v>
      </c>
      <c r="B88" s="0" t="s">
        <v>95</v>
      </c>
      <c r="C88" s="0" t="n">
        <v>48.57</v>
      </c>
      <c r="D88" s="0" t="n">
        <v>37.37</v>
      </c>
      <c r="E88" s="0" t="n">
        <v>26.14</v>
      </c>
      <c r="F88" s="0" t="n">
        <v>21.93</v>
      </c>
      <c r="G88" s="6" t="n">
        <v>13</v>
      </c>
    </row>
    <row r="89" customFormat="false" ht="15" hidden="false" customHeight="false" outlineLevel="0" collapsed="false">
      <c r="A89" s="0" t="s">
        <v>11</v>
      </c>
      <c r="B89" s="0" t="s">
        <v>96</v>
      </c>
      <c r="C89" s="0" t="n">
        <v>46.23</v>
      </c>
      <c r="D89" s="0" t="n">
        <v>34.91</v>
      </c>
      <c r="E89" s="0" t="n">
        <v>23.59</v>
      </c>
      <c r="F89" s="0" t="n">
        <v>11.13</v>
      </c>
      <c r="G89" s="6" t="n">
        <v>9</v>
      </c>
    </row>
    <row r="90" customFormat="false" ht="15" hidden="false" customHeight="false" outlineLevel="0" collapsed="false">
      <c r="A90" s="0" t="s">
        <v>11</v>
      </c>
      <c r="B90" s="0" t="s">
        <v>97</v>
      </c>
      <c r="C90" s="0" t="n">
        <v>52.53</v>
      </c>
      <c r="D90" s="0" t="n">
        <v>40.26</v>
      </c>
      <c r="E90" s="0" t="n">
        <v>27.95</v>
      </c>
      <c r="F90" s="0" t="n">
        <v>11.58</v>
      </c>
      <c r="G90" s="6" t="n">
        <v>9</v>
      </c>
    </row>
    <row r="91" customFormat="false" ht="15" hidden="false" customHeight="false" outlineLevel="0" collapsed="false">
      <c r="A91" s="0" t="s">
        <v>11</v>
      </c>
      <c r="B91" s="0" t="s">
        <v>98</v>
      </c>
      <c r="C91" s="0" t="n">
        <v>53.92</v>
      </c>
      <c r="D91" s="0" t="n">
        <v>42.21</v>
      </c>
      <c r="E91" s="0" t="n">
        <v>30.46</v>
      </c>
      <c r="F91" s="0" t="n">
        <v>13.94</v>
      </c>
      <c r="G91" s="6" t="n">
        <v>11</v>
      </c>
    </row>
    <row r="92" customFormat="false" ht="15" hidden="false" customHeight="false" outlineLevel="0" collapsed="false">
      <c r="A92" s="0" t="s">
        <v>11</v>
      </c>
      <c r="B92" s="0" t="s">
        <v>99</v>
      </c>
      <c r="C92" s="0" t="n">
        <v>47.2</v>
      </c>
      <c r="D92" s="0" t="n">
        <v>35.99</v>
      </c>
      <c r="E92" s="0" t="n">
        <v>24.78</v>
      </c>
      <c r="F92" s="0" t="n">
        <v>14.79</v>
      </c>
      <c r="G92" s="6" t="n">
        <v>12</v>
      </c>
    </row>
    <row r="93" customFormat="false" ht="15" hidden="false" customHeight="false" outlineLevel="0" collapsed="false">
      <c r="A93" s="0" t="s">
        <v>11</v>
      </c>
      <c r="B93" s="0" t="s">
        <v>100</v>
      </c>
      <c r="C93" s="0" t="n">
        <v>51.15</v>
      </c>
      <c r="D93" s="0" t="n">
        <v>40.32</v>
      </c>
      <c r="E93" s="0" t="n">
        <v>29.47</v>
      </c>
      <c r="F93" s="0" t="n">
        <v>13.54</v>
      </c>
      <c r="G93" s="6" t="n">
        <v>10</v>
      </c>
    </row>
    <row r="94" customFormat="false" ht="15" hidden="false" customHeight="false" outlineLevel="0" collapsed="false">
      <c r="A94" s="0" t="s">
        <v>11</v>
      </c>
      <c r="B94" s="0" t="s">
        <v>101</v>
      </c>
      <c r="C94" s="0" t="n">
        <v>51.18</v>
      </c>
      <c r="D94" s="0" t="n">
        <v>40.01</v>
      </c>
      <c r="E94" s="0" t="n">
        <v>28.79</v>
      </c>
      <c r="F94" s="0" t="n">
        <v>8.71</v>
      </c>
      <c r="G94" s="6" t="n">
        <v>6</v>
      </c>
    </row>
    <row r="95" customFormat="false" ht="15" hidden="false" customHeight="false" outlineLevel="0" collapsed="false">
      <c r="A95" s="0" t="s">
        <v>11</v>
      </c>
      <c r="B95" s="0" t="s">
        <v>102</v>
      </c>
      <c r="C95" s="0" t="n">
        <v>48.92</v>
      </c>
      <c r="D95" s="0" t="n">
        <v>37.77</v>
      </c>
      <c r="E95" s="0" t="n">
        <v>26.62</v>
      </c>
      <c r="F95" s="0" t="n">
        <v>13.69</v>
      </c>
      <c r="G95" s="6" t="n">
        <v>11</v>
      </c>
    </row>
    <row r="96" customFormat="false" ht="15" hidden="false" customHeight="false" outlineLevel="0" collapsed="false">
      <c r="A96" s="0" t="s">
        <v>11</v>
      </c>
      <c r="B96" s="0" t="s">
        <v>103</v>
      </c>
      <c r="C96" s="0" t="n">
        <v>50.13</v>
      </c>
      <c r="D96" s="0" t="n">
        <v>39.21</v>
      </c>
      <c r="E96" s="0" t="n">
        <v>28.23</v>
      </c>
      <c r="F96" s="0" t="n">
        <v>17.71</v>
      </c>
      <c r="G96" s="6" t="n">
        <v>15</v>
      </c>
    </row>
    <row r="97" customFormat="false" ht="15" hidden="false" customHeight="false" outlineLevel="0" collapsed="false">
      <c r="A97" s="0" t="s">
        <v>11</v>
      </c>
      <c r="B97" s="0" t="s">
        <v>104</v>
      </c>
      <c r="C97" s="0" t="n">
        <v>54.73</v>
      </c>
      <c r="D97" s="0" t="n">
        <v>43.46</v>
      </c>
      <c r="E97" s="0" t="n">
        <v>32.14</v>
      </c>
      <c r="F97" s="0" t="n">
        <v>12.61</v>
      </c>
      <c r="G97" s="6" t="n">
        <v>9</v>
      </c>
    </row>
    <row r="98" customFormat="false" ht="15" hidden="false" customHeight="false" outlineLevel="0" collapsed="false">
      <c r="A98" s="0" t="s">
        <v>11</v>
      </c>
      <c r="B98" s="0" t="s">
        <v>105</v>
      </c>
      <c r="C98" s="0" t="n">
        <v>55.86</v>
      </c>
      <c r="D98" s="0" t="n">
        <v>43.1</v>
      </c>
      <c r="E98" s="0" t="n">
        <v>30.28</v>
      </c>
      <c r="F98" s="0" t="n">
        <v>10.13</v>
      </c>
      <c r="G98" s="6" t="n">
        <v>7</v>
      </c>
    </row>
    <row r="99" customFormat="false" ht="15" hidden="false" customHeight="false" outlineLevel="0" collapsed="false">
      <c r="A99" s="0" t="s">
        <v>11</v>
      </c>
      <c r="B99" s="0" t="s">
        <v>106</v>
      </c>
      <c r="C99" s="0" t="n">
        <v>50.79</v>
      </c>
      <c r="D99" s="0" t="n">
        <v>39.14</v>
      </c>
      <c r="E99" s="0" t="n">
        <v>27.47</v>
      </c>
      <c r="F99" s="0" t="n">
        <v>9.9</v>
      </c>
      <c r="G99" s="6" t="n">
        <v>5</v>
      </c>
    </row>
    <row r="100" customFormat="false" ht="15" hidden="false" customHeight="false" outlineLevel="0" collapsed="false">
      <c r="A100" s="0" t="s">
        <v>11</v>
      </c>
      <c r="B100" s="0" t="s">
        <v>107</v>
      </c>
      <c r="C100" s="0" t="n">
        <v>53.28</v>
      </c>
      <c r="D100" s="0" t="n">
        <v>41.33</v>
      </c>
      <c r="E100" s="0" t="n">
        <v>29.38</v>
      </c>
      <c r="F100" s="0" t="n">
        <v>16.05</v>
      </c>
      <c r="G100" s="6" t="n">
        <v>12</v>
      </c>
    </row>
    <row r="101" customFormat="false" ht="15" hidden="false" customHeight="false" outlineLevel="0" collapsed="false">
      <c r="A101" s="0" t="s">
        <v>11</v>
      </c>
      <c r="B101" s="0" t="s">
        <v>108</v>
      </c>
      <c r="C101" s="0" t="n">
        <v>52.34</v>
      </c>
      <c r="D101" s="0" t="n">
        <v>40.95</v>
      </c>
      <c r="E101" s="0" t="n">
        <v>29.53</v>
      </c>
      <c r="F101" s="0" t="n">
        <v>20.66</v>
      </c>
      <c r="G101" s="6" t="n">
        <v>16</v>
      </c>
    </row>
    <row r="102" customFormat="false" ht="15" hidden="false" customHeight="false" outlineLevel="0" collapsed="false">
      <c r="A102" s="0" t="s">
        <v>11</v>
      </c>
      <c r="B102" s="0" t="s">
        <v>109</v>
      </c>
      <c r="C102" s="0" t="n">
        <v>53.06</v>
      </c>
      <c r="D102" s="0" t="n">
        <v>41.09</v>
      </c>
      <c r="E102" s="0" t="n">
        <v>29.13</v>
      </c>
      <c r="F102" s="0" t="n">
        <v>12.34</v>
      </c>
      <c r="G102" s="6" t="n">
        <v>11</v>
      </c>
    </row>
    <row r="103" customFormat="false" ht="15" hidden="false" customHeight="false" outlineLevel="0" collapsed="false">
      <c r="A103" s="0" t="s">
        <v>11</v>
      </c>
      <c r="B103" s="0" t="s">
        <v>110</v>
      </c>
      <c r="C103" s="0" t="n">
        <v>48.06</v>
      </c>
      <c r="D103" s="0" t="n">
        <v>37.38</v>
      </c>
      <c r="E103" s="0" t="n">
        <v>26.7</v>
      </c>
      <c r="F103" s="0" t="n">
        <v>18.52</v>
      </c>
      <c r="G103" s="6" t="n">
        <v>17</v>
      </c>
    </row>
    <row r="104" customFormat="false" ht="15" hidden="false" customHeight="false" outlineLevel="0" collapsed="false">
      <c r="A104" s="0" t="s">
        <v>11</v>
      </c>
      <c r="B104" s="0" t="s">
        <v>111</v>
      </c>
      <c r="C104" s="0" t="n">
        <v>49.41</v>
      </c>
      <c r="D104" s="0" t="n">
        <v>38.06</v>
      </c>
      <c r="E104" s="0" t="n">
        <v>26.73</v>
      </c>
      <c r="F104" s="0" t="n">
        <v>12.08</v>
      </c>
      <c r="G104" s="6" t="n">
        <v>10</v>
      </c>
    </row>
    <row r="105" customFormat="false" ht="15" hidden="false" customHeight="false" outlineLevel="0" collapsed="false">
      <c r="A105" s="0" t="s">
        <v>11</v>
      </c>
      <c r="B105" s="0" t="s">
        <v>112</v>
      </c>
      <c r="C105" s="0" t="n">
        <v>51.09</v>
      </c>
      <c r="D105" s="0" t="n">
        <v>39.95</v>
      </c>
      <c r="E105" s="0" t="n">
        <v>28.79</v>
      </c>
      <c r="F105" s="0" t="n">
        <v>17.49</v>
      </c>
      <c r="G105" s="6" t="n">
        <v>15</v>
      </c>
    </row>
    <row r="106" customFormat="false" ht="15" hidden="false" customHeight="false" outlineLevel="0" collapsed="false">
      <c r="A106" s="0" t="s">
        <v>11</v>
      </c>
      <c r="B106" s="0" t="s">
        <v>113</v>
      </c>
      <c r="C106" s="0" t="n">
        <v>47.46</v>
      </c>
      <c r="D106" s="0" t="n">
        <v>36.73</v>
      </c>
      <c r="E106" s="0" t="n">
        <v>25.99</v>
      </c>
      <c r="F106" s="0" t="n">
        <v>14.86</v>
      </c>
      <c r="G106" s="6" t="n">
        <v>11</v>
      </c>
    </row>
    <row r="107" customFormat="false" ht="15" hidden="false" customHeight="false" outlineLevel="0" collapsed="false">
      <c r="A107" s="0" t="s">
        <v>11</v>
      </c>
      <c r="B107" s="0" t="s">
        <v>114</v>
      </c>
      <c r="C107" s="0" t="n">
        <v>48.29</v>
      </c>
      <c r="D107" s="0" t="n">
        <v>36.91</v>
      </c>
      <c r="E107" s="0" t="n">
        <v>25.49</v>
      </c>
      <c r="F107" s="0" t="n">
        <v>13.99</v>
      </c>
      <c r="G107" s="6" t="n">
        <v>10</v>
      </c>
    </row>
    <row r="108" customFormat="false" ht="15" hidden="false" customHeight="false" outlineLevel="0" collapsed="false">
      <c r="A108" s="0" t="s">
        <v>11</v>
      </c>
      <c r="B108" s="0" t="s">
        <v>115</v>
      </c>
      <c r="C108" s="0" t="n">
        <v>53.33</v>
      </c>
      <c r="D108" s="0" t="n">
        <v>42.22</v>
      </c>
      <c r="E108" s="0" t="n">
        <v>31.09</v>
      </c>
      <c r="F108" s="0" t="n">
        <v>12.88</v>
      </c>
      <c r="G108" s="6" t="n">
        <v>10</v>
      </c>
    </row>
    <row r="109" customFormat="false" ht="15" hidden="false" customHeight="false" outlineLevel="0" collapsed="false">
      <c r="A109" s="0" t="s">
        <v>11</v>
      </c>
      <c r="B109" s="0" t="s">
        <v>116</v>
      </c>
      <c r="C109" s="0" t="n">
        <v>50.14</v>
      </c>
      <c r="D109" s="0" t="n">
        <v>40.05</v>
      </c>
      <c r="E109" s="0" t="n">
        <v>29.95</v>
      </c>
      <c r="F109" s="0" t="n">
        <v>19.59</v>
      </c>
      <c r="G109" s="6" t="n">
        <v>16</v>
      </c>
    </row>
    <row r="110" customFormat="false" ht="15" hidden="false" customHeight="false" outlineLevel="0" collapsed="false">
      <c r="A110" s="0" t="s">
        <v>11</v>
      </c>
      <c r="B110" s="0" t="s">
        <v>117</v>
      </c>
      <c r="C110" s="0" t="n">
        <v>54.35</v>
      </c>
      <c r="D110" s="0" t="n">
        <v>42.6</v>
      </c>
      <c r="E110" s="0" t="n">
        <v>30.86</v>
      </c>
      <c r="F110" s="0" t="n">
        <v>17.42</v>
      </c>
      <c r="G110" s="6" t="n">
        <v>14</v>
      </c>
    </row>
    <row r="111" customFormat="false" ht="15" hidden="false" customHeight="false" outlineLevel="0" collapsed="false">
      <c r="A111" s="0" t="s">
        <v>11</v>
      </c>
      <c r="B111" s="0" t="s">
        <v>118</v>
      </c>
      <c r="C111" s="0" t="n">
        <v>49.97</v>
      </c>
      <c r="D111" s="0" t="n">
        <v>38.9</v>
      </c>
      <c r="E111" s="0" t="n">
        <v>27.83</v>
      </c>
      <c r="F111" s="0" t="n">
        <v>13.18</v>
      </c>
      <c r="G111" s="6" t="n">
        <v>10</v>
      </c>
    </row>
    <row r="112" customFormat="false" ht="15" hidden="false" customHeight="false" outlineLevel="0" collapsed="false">
      <c r="A112" s="0" t="s">
        <v>11</v>
      </c>
      <c r="B112" s="0" t="s">
        <v>119</v>
      </c>
      <c r="C112" s="0" t="n">
        <v>51.11</v>
      </c>
      <c r="D112" s="0" t="n">
        <v>39.89</v>
      </c>
      <c r="E112" s="0" t="n">
        <v>28.68</v>
      </c>
      <c r="F112" s="0" t="n">
        <v>13.55</v>
      </c>
      <c r="G112" s="6" t="n">
        <v>12</v>
      </c>
    </row>
    <row r="113" customFormat="false" ht="15" hidden="false" customHeight="false" outlineLevel="0" collapsed="false">
      <c r="A113" s="0" t="s">
        <v>11</v>
      </c>
      <c r="B113" s="0" t="s">
        <v>120</v>
      </c>
      <c r="C113" s="0" t="n">
        <v>51.08</v>
      </c>
      <c r="D113" s="0" t="n">
        <v>39.87</v>
      </c>
      <c r="E113" s="0" t="n">
        <v>28.65</v>
      </c>
      <c r="F113" s="0" t="n">
        <v>11.42</v>
      </c>
      <c r="G113" s="6" t="n">
        <v>11</v>
      </c>
    </row>
    <row r="114" customFormat="false" ht="15" hidden="false" customHeight="false" outlineLevel="0" collapsed="false">
      <c r="A114" s="0" t="s">
        <v>11</v>
      </c>
      <c r="B114" s="0" t="s">
        <v>121</v>
      </c>
      <c r="C114" s="0" t="n">
        <v>48.56</v>
      </c>
      <c r="D114" s="0" t="n">
        <v>37.67</v>
      </c>
      <c r="E114" s="0" t="n">
        <v>26.78</v>
      </c>
      <c r="F114" s="0" t="n">
        <v>19.17</v>
      </c>
      <c r="G114" s="6" t="n">
        <v>17</v>
      </c>
    </row>
    <row r="115" customFormat="false" ht="15" hidden="false" customHeight="false" outlineLevel="0" collapsed="false">
      <c r="A115" s="0" t="s">
        <v>11</v>
      </c>
      <c r="B115" s="0" t="s">
        <v>122</v>
      </c>
      <c r="C115" s="0" t="n">
        <v>52.68</v>
      </c>
      <c r="D115" s="0" t="n">
        <v>41.36</v>
      </c>
      <c r="E115" s="0" t="n">
        <v>30.03</v>
      </c>
      <c r="F115" s="0" t="n">
        <v>17.23</v>
      </c>
      <c r="G115" s="6" t="n">
        <v>14</v>
      </c>
    </row>
    <row r="116" customFormat="false" ht="15" hidden="false" customHeight="false" outlineLevel="0" collapsed="false">
      <c r="A116" s="0" t="s">
        <v>11</v>
      </c>
      <c r="B116" s="0" t="s">
        <v>123</v>
      </c>
      <c r="C116" s="0" t="n">
        <v>54.95</v>
      </c>
      <c r="D116" s="0" t="n">
        <v>43.63</v>
      </c>
      <c r="E116" s="0" t="n">
        <v>32.27</v>
      </c>
      <c r="F116" s="0" t="n">
        <v>12.92</v>
      </c>
      <c r="G116" s="6" t="n">
        <v>10</v>
      </c>
    </row>
    <row r="117" customFormat="false" ht="15" hidden="false" customHeight="false" outlineLevel="0" collapsed="false">
      <c r="A117" s="0" t="s">
        <v>11</v>
      </c>
      <c r="B117" s="0" t="s">
        <v>124</v>
      </c>
      <c r="C117" s="0" t="n">
        <v>52.44</v>
      </c>
      <c r="D117" s="0" t="n">
        <v>40.79</v>
      </c>
      <c r="E117" s="0" t="n">
        <v>29.13</v>
      </c>
      <c r="F117" s="0" t="n">
        <v>15.31</v>
      </c>
      <c r="G117" s="6" t="n">
        <v>12</v>
      </c>
    </row>
    <row r="118" customFormat="false" ht="15" hidden="false" customHeight="false" outlineLevel="0" collapsed="false">
      <c r="A118" s="0" t="s">
        <v>11</v>
      </c>
      <c r="B118" s="0" t="s">
        <v>125</v>
      </c>
      <c r="C118" s="0" t="n">
        <v>50.96</v>
      </c>
      <c r="D118" s="0" t="n">
        <v>39.13</v>
      </c>
      <c r="E118" s="0" t="n">
        <v>27.31</v>
      </c>
      <c r="F118" s="0" t="n">
        <v>17.05</v>
      </c>
      <c r="G118" s="6" t="n">
        <v>17</v>
      </c>
    </row>
    <row r="119" customFormat="false" ht="15" hidden="false" customHeight="false" outlineLevel="0" collapsed="false">
      <c r="A119" s="0" t="s">
        <v>11</v>
      </c>
      <c r="B119" s="0" t="s">
        <v>126</v>
      </c>
      <c r="C119" s="0" t="n">
        <v>48.42</v>
      </c>
      <c r="D119" s="0" t="n">
        <v>37.32</v>
      </c>
      <c r="E119" s="0" t="n">
        <v>26.17</v>
      </c>
      <c r="F119" s="0" t="n">
        <v>16.12</v>
      </c>
      <c r="G119" s="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1" t="s">
        <v>127</v>
      </c>
      <c r="B1" s="2"/>
      <c r="D1" s="1" t="s">
        <v>128</v>
      </c>
      <c r="E1" s="2"/>
      <c r="F1" s="1" t="s">
        <v>129</v>
      </c>
      <c r="G1" s="1"/>
    </row>
    <row r="2" customFormat="false" ht="15" hidden="false" customHeight="false" outlineLevel="0" collapsed="false">
      <c r="A2" s="0" t="s">
        <v>3</v>
      </c>
    </row>
    <row r="3" customFormat="false" ht="13.5" hidden="false" customHeight="true" outlineLevel="0" collapsed="false"/>
    <row r="4" customFormat="false" ht="33" hidden="false" customHeight="true" outlineLevel="0" collapsed="false">
      <c r="A4" s="0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0" t="s">
        <v>130</v>
      </c>
      <c r="B5" s="0" t="s">
        <v>12</v>
      </c>
      <c r="C5" s="0" t="n">
        <v>61.04</v>
      </c>
      <c r="D5" s="0" t="n">
        <v>45.67</v>
      </c>
      <c r="E5" s="0" t="n">
        <v>30.28</v>
      </c>
      <c r="F5" s="0" t="n">
        <v>12.91</v>
      </c>
      <c r="G5" s="5"/>
    </row>
    <row r="6" customFormat="false" ht="15" hidden="false" customHeight="false" outlineLevel="0" collapsed="false">
      <c r="A6" s="0" t="s">
        <v>130</v>
      </c>
      <c r="B6" s="0" t="s">
        <v>13</v>
      </c>
      <c r="C6" s="0" t="n">
        <v>60.95</v>
      </c>
      <c r="D6" s="0" t="n">
        <v>45.96</v>
      </c>
      <c r="E6" s="0" t="n">
        <v>30.94</v>
      </c>
      <c r="F6" s="0" t="n">
        <v>15.67</v>
      </c>
      <c r="G6" s="5" t="n">
        <v>8</v>
      </c>
    </row>
    <row r="7" customFormat="false" ht="15" hidden="false" customHeight="false" outlineLevel="0" collapsed="false">
      <c r="A7" s="0" t="s">
        <v>130</v>
      </c>
      <c r="B7" s="0" t="s">
        <v>14</v>
      </c>
      <c r="C7" s="0" t="n">
        <v>60.8</v>
      </c>
      <c r="D7" s="0" t="n">
        <v>46.38</v>
      </c>
      <c r="E7" s="0" t="n">
        <v>31.93</v>
      </c>
      <c r="F7" s="0" t="n">
        <v>15.68</v>
      </c>
      <c r="G7" s="5" t="n">
        <v>9</v>
      </c>
    </row>
    <row r="8" customFormat="false" ht="15" hidden="false" customHeight="false" outlineLevel="0" collapsed="false">
      <c r="A8" s="0" t="s">
        <v>130</v>
      </c>
      <c r="B8" s="0" t="s">
        <v>15</v>
      </c>
      <c r="C8" s="0" t="n">
        <v>61.58</v>
      </c>
      <c r="D8" s="0" t="n">
        <v>46.66</v>
      </c>
      <c r="E8" s="0" t="n">
        <v>31.75</v>
      </c>
      <c r="F8" s="0" t="n">
        <v>9.39</v>
      </c>
      <c r="G8" s="5" t="n">
        <v>6</v>
      </c>
    </row>
    <row r="9" customFormat="false" ht="15" hidden="false" customHeight="false" outlineLevel="0" collapsed="false">
      <c r="A9" s="0" t="s">
        <v>130</v>
      </c>
      <c r="B9" s="0" t="s">
        <v>16</v>
      </c>
      <c r="C9" s="0" t="n">
        <v>59.83</v>
      </c>
      <c r="D9" s="0" t="n">
        <v>45.12</v>
      </c>
      <c r="E9" s="0" t="n">
        <v>30.4</v>
      </c>
      <c r="F9" s="0" t="n">
        <v>13.12</v>
      </c>
      <c r="G9" s="5" t="n">
        <v>8</v>
      </c>
    </row>
    <row r="10" customFormat="false" ht="15" hidden="false" customHeight="false" outlineLevel="0" collapsed="false">
      <c r="A10" s="0" t="s">
        <v>130</v>
      </c>
      <c r="B10" s="0" t="s">
        <v>17</v>
      </c>
      <c r="C10" s="0" t="n">
        <v>62.28</v>
      </c>
      <c r="D10" s="0" t="n">
        <v>47.54</v>
      </c>
      <c r="E10" s="0" t="n">
        <v>32.8</v>
      </c>
      <c r="F10" s="0" t="n">
        <v>9.66</v>
      </c>
      <c r="G10" s="5" t="n">
        <v>6</v>
      </c>
    </row>
    <row r="11" customFormat="false" ht="15" hidden="false" customHeight="false" outlineLevel="0" collapsed="false">
      <c r="A11" s="0" t="s">
        <v>130</v>
      </c>
      <c r="B11" s="0" t="s">
        <v>18</v>
      </c>
      <c r="C11" s="0" t="n">
        <v>59.36</v>
      </c>
      <c r="D11" s="0" t="n">
        <v>45.48</v>
      </c>
      <c r="E11" s="0" t="n">
        <v>31.59</v>
      </c>
      <c r="F11" s="0" t="n">
        <v>14.12</v>
      </c>
      <c r="G11" s="5" t="n">
        <v>8</v>
      </c>
    </row>
    <row r="12" customFormat="false" ht="15" hidden="false" customHeight="false" outlineLevel="0" collapsed="false">
      <c r="A12" s="0" t="s">
        <v>130</v>
      </c>
      <c r="B12" s="0" t="s">
        <v>19</v>
      </c>
      <c r="C12" s="0" t="n">
        <v>63.97</v>
      </c>
      <c r="D12" s="0" t="n">
        <v>47.26</v>
      </c>
      <c r="E12" s="0" t="n">
        <v>30.57</v>
      </c>
      <c r="F12" s="0" t="n">
        <v>10.9</v>
      </c>
      <c r="G12" s="5" t="n">
        <v>6</v>
      </c>
    </row>
    <row r="13" customFormat="false" ht="15" hidden="false" customHeight="false" outlineLevel="0" collapsed="false">
      <c r="A13" s="0" t="s">
        <v>130</v>
      </c>
      <c r="B13" s="0" t="s">
        <v>20</v>
      </c>
      <c r="C13" s="0" t="n">
        <v>63.24</v>
      </c>
      <c r="D13" s="0" t="n">
        <v>46.23</v>
      </c>
      <c r="E13" s="0" t="n">
        <v>29.25</v>
      </c>
      <c r="F13" s="0" t="n">
        <v>12.51</v>
      </c>
      <c r="G13" s="5" t="n">
        <v>7</v>
      </c>
    </row>
    <row r="14" customFormat="false" ht="15" hidden="false" customHeight="false" outlineLevel="0" collapsed="false">
      <c r="A14" s="0" t="s">
        <v>130</v>
      </c>
      <c r="B14" s="0" t="s">
        <v>21</v>
      </c>
      <c r="C14" s="0" t="n">
        <v>62.98</v>
      </c>
      <c r="D14" s="0" t="n">
        <v>47.71</v>
      </c>
      <c r="E14" s="0" t="n">
        <v>32.43</v>
      </c>
      <c r="F14" s="0" t="n">
        <v>19.01</v>
      </c>
      <c r="G14" s="5" t="n">
        <v>10</v>
      </c>
    </row>
    <row r="15" customFormat="false" ht="15" hidden="false" customHeight="false" outlineLevel="0" collapsed="false">
      <c r="A15" s="0" t="s">
        <v>130</v>
      </c>
      <c r="B15" s="0" t="s">
        <v>22</v>
      </c>
      <c r="C15" s="0" t="n">
        <v>65.57</v>
      </c>
      <c r="D15" s="0" t="n">
        <v>48.87</v>
      </c>
      <c r="E15" s="0" t="n">
        <v>32.2</v>
      </c>
      <c r="F15" s="0" t="n">
        <v>10.18</v>
      </c>
      <c r="G15" s="5" t="n">
        <v>6</v>
      </c>
    </row>
    <row r="16" customFormat="false" ht="15" hidden="false" customHeight="false" outlineLevel="0" collapsed="false">
      <c r="A16" s="0" t="s">
        <v>130</v>
      </c>
      <c r="B16" s="0" t="s">
        <v>23</v>
      </c>
      <c r="C16" s="0" t="n">
        <v>62.15</v>
      </c>
      <c r="D16" s="0" t="n">
        <v>46.73</v>
      </c>
      <c r="E16" s="0" t="n">
        <v>31.29</v>
      </c>
      <c r="F16" s="0" t="n">
        <v>13.07</v>
      </c>
      <c r="G16" s="5" t="n">
        <v>8</v>
      </c>
    </row>
    <row r="17" customFormat="false" ht="15" hidden="false" customHeight="false" outlineLevel="0" collapsed="false">
      <c r="A17" s="0" t="s">
        <v>130</v>
      </c>
      <c r="B17" s="0" t="s">
        <v>24</v>
      </c>
      <c r="C17" s="0" t="n">
        <v>61.92</v>
      </c>
      <c r="D17" s="0" t="n">
        <v>47.22</v>
      </c>
      <c r="E17" s="0" t="n">
        <v>32.5</v>
      </c>
      <c r="F17" s="0" t="n">
        <v>15.68</v>
      </c>
      <c r="G17" s="5" t="n">
        <v>9</v>
      </c>
    </row>
    <row r="18" customFormat="false" ht="15" hidden="false" customHeight="false" outlineLevel="0" collapsed="false">
      <c r="A18" s="0" t="s">
        <v>130</v>
      </c>
      <c r="B18" s="0" t="s">
        <v>25</v>
      </c>
      <c r="C18" s="0" t="n">
        <v>63.98</v>
      </c>
      <c r="D18" s="0" t="n">
        <v>48.41</v>
      </c>
      <c r="E18" s="0" t="n">
        <v>32.84</v>
      </c>
      <c r="F18" s="0" t="n">
        <v>10.34</v>
      </c>
      <c r="G18" s="5" t="n">
        <v>6</v>
      </c>
    </row>
    <row r="19" customFormat="false" ht="15" hidden="false" customHeight="false" outlineLevel="0" collapsed="false">
      <c r="A19" s="0" t="s">
        <v>130</v>
      </c>
      <c r="B19" s="0" t="s">
        <v>26</v>
      </c>
      <c r="C19" s="0" t="n">
        <v>62.23</v>
      </c>
      <c r="D19" s="0" t="n">
        <v>47</v>
      </c>
      <c r="E19" s="0" t="n">
        <v>31.78</v>
      </c>
      <c r="F19" s="0" t="n">
        <v>14.23</v>
      </c>
      <c r="G19" s="5" t="n">
        <v>8</v>
      </c>
    </row>
    <row r="20" customFormat="false" ht="15" hidden="false" customHeight="false" outlineLevel="0" collapsed="false">
      <c r="A20" s="0" t="s">
        <v>130</v>
      </c>
      <c r="B20" s="0" t="s">
        <v>27</v>
      </c>
      <c r="C20" s="0" t="n">
        <v>63.99</v>
      </c>
      <c r="D20" s="0" t="n">
        <v>47.39</v>
      </c>
      <c r="E20" s="0" t="n">
        <v>30.8</v>
      </c>
      <c r="F20" s="0" t="n">
        <v>14.56</v>
      </c>
      <c r="G20" s="5" t="n">
        <v>8</v>
      </c>
    </row>
    <row r="21" customFormat="false" ht="15" hidden="false" customHeight="false" outlineLevel="0" collapsed="false">
      <c r="A21" s="0" t="s">
        <v>130</v>
      </c>
      <c r="B21" s="0" t="s">
        <v>28</v>
      </c>
      <c r="C21" s="0" t="n">
        <v>62.19</v>
      </c>
      <c r="D21" s="0" t="n">
        <v>46.53</v>
      </c>
      <c r="E21" s="0" t="n">
        <v>30.84</v>
      </c>
      <c r="F21" s="0" t="n">
        <v>14.52</v>
      </c>
      <c r="G21" s="5" t="n">
        <v>8</v>
      </c>
    </row>
    <row r="22" customFormat="false" ht="15" hidden="false" customHeight="false" outlineLevel="0" collapsed="false">
      <c r="A22" s="0" t="s">
        <v>130</v>
      </c>
      <c r="B22" s="0" t="s">
        <v>29</v>
      </c>
      <c r="C22" s="0" t="n">
        <v>59.85</v>
      </c>
      <c r="D22" s="0" t="n">
        <v>45.98</v>
      </c>
      <c r="E22" s="0" t="n">
        <v>32.08</v>
      </c>
      <c r="F22" s="0" t="n">
        <v>17.12</v>
      </c>
      <c r="G22" s="5" t="n">
        <v>11</v>
      </c>
    </row>
    <row r="23" customFormat="false" ht="15" hidden="false" customHeight="false" outlineLevel="0" collapsed="false">
      <c r="A23" s="0" t="s">
        <v>130</v>
      </c>
      <c r="B23" s="0" t="s">
        <v>30</v>
      </c>
      <c r="C23" s="0" t="n">
        <v>59.7</v>
      </c>
      <c r="D23" s="0" t="n">
        <v>45.16</v>
      </c>
      <c r="E23" s="0" t="n">
        <v>30.62</v>
      </c>
      <c r="F23" s="0" t="n">
        <v>16.31</v>
      </c>
      <c r="G23" s="5" t="n">
        <v>10</v>
      </c>
    </row>
    <row r="24" customFormat="false" ht="15" hidden="false" customHeight="false" outlineLevel="0" collapsed="false">
      <c r="A24" s="0" t="s">
        <v>130</v>
      </c>
      <c r="B24" s="0" t="s">
        <v>31</v>
      </c>
      <c r="C24" s="0" t="n">
        <v>64.05</v>
      </c>
      <c r="D24" s="0" t="n">
        <v>49.12</v>
      </c>
      <c r="E24" s="0" t="n">
        <v>34.19</v>
      </c>
      <c r="F24" s="0" t="n">
        <v>13.96</v>
      </c>
      <c r="G24" s="5" t="n">
        <v>8</v>
      </c>
    </row>
    <row r="25" customFormat="false" ht="15" hidden="false" customHeight="false" outlineLevel="0" collapsed="false">
      <c r="A25" s="0" t="s">
        <v>130</v>
      </c>
      <c r="B25" s="0" t="s">
        <v>32</v>
      </c>
      <c r="C25" s="0" t="n">
        <v>63.36</v>
      </c>
      <c r="D25" s="0" t="n">
        <v>47.97</v>
      </c>
      <c r="E25" s="0" t="n">
        <v>32.54</v>
      </c>
      <c r="F25" s="0" t="n">
        <v>10.48</v>
      </c>
      <c r="G25" s="5" t="n">
        <v>6</v>
      </c>
    </row>
    <row r="26" customFormat="false" ht="15" hidden="false" customHeight="false" outlineLevel="0" collapsed="false">
      <c r="A26" s="0" t="s">
        <v>130</v>
      </c>
      <c r="B26" s="0" t="s">
        <v>33</v>
      </c>
      <c r="C26" s="0" t="n">
        <v>62.98</v>
      </c>
      <c r="D26" s="0" t="n">
        <v>47.37</v>
      </c>
      <c r="E26" s="0" t="n">
        <v>31.73</v>
      </c>
      <c r="F26" s="0" t="n">
        <v>12.22</v>
      </c>
      <c r="G26" s="5" t="n">
        <v>7</v>
      </c>
    </row>
    <row r="27" customFormat="false" ht="15" hidden="false" customHeight="false" outlineLevel="0" collapsed="false">
      <c r="A27" s="0" t="s">
        <v>130</v>
      </c>
      <c r="B27" s="0" t="s">
        <v>34</v>
      </c>
      <c r="C27" s="0" t="n">
        <v>59.89</v>
      </c>
      <c r="D27" s="0" t="n">
        <v>44.08</v>
      </c>
      <c r="E27" s="0" t="n">
        <v>28.3</v>
      </c>
      <c r="F27" s="0" t="n">
        <v>10.14</v>
      </c>
      <c r="G27" s="5" t="n">
        <v>6</v>
      </c>
    </row>
    <row r="28" customFormat="false" ht="15" hidden="false" customHeight="false" outlineLevel="0" collapsed="false">
      <c r="A28" s="0" t="s">
        <v>130</v>
      </c>
      <c r="B28" s="0" t="s">
        <v>35</v>
      </c>
      <c r="C28" s="0" t="n">
        <v>65.44</v>
      </c>
      <c r="D28" s="0" t="n">
        <v>49.76</v>
      </c>
      <c r="E28" s="0" t="n">
        <v>34.04</v>
      </c>
      <c r="F28" s="0" t="n">
        <v>8.77</v>
      </c>
      <c r="G28" s="5" t="n">
        <v>4</v>
      </c>
    </row>
    <row r="29" customFormat="false" ht="15" hidden="false" customHeight="false" outlineLevel="0" collapsed="false">
      <c r="A29" s="0" t="s">
        <v>130</v>
      </c>
      <c r="B29" s="0" t="s">
        <v>36</v>
      </c>
      <c r="C29" s="0" t="n">
        <v>64.43</v>
      </c>
      <c r="D29" s="0" t="n">
        <v>48.11</v>
      </c>
      <c r="E29" s="0" t="n">
        <v>31.76</v>
      </c>
      <c r="F29" s="0" t="n">
        <v>10.25</v>
      </c>
      <c r="G29" s="5" t="n">
        <v>6</v>
      </c>
    </row>
    <row r="30" customFormat="false" ht="15" hidden="false" customHeight="false" outlineLevel="0" collapsed="false">
      <c r="A30" s="0" t="s">
        <v>130</v>
      </c>
      <c r="B30" s="0" t="s">
        <v>37</v>
      </c>
      <c r="C30" s="0" t="n">
        <v>62.33</v>
      </c>
      <c r="D30" s="0" t="n">
        <v>46.77</v>
      </c>
      <c r="E30" s="0" t="n">
        <v>31.17</v>
      </c>
      <c r="F30" s="0" t="n">
        <v>7.94</v>
      </c>
      <c r="G30" s="5" t="n">
        <v>3</v>
      </c>
    </row>
    <row r="31" customFormat="false" ht="15" hidden="false" customHeight="false" outlineLevel="0" collapsed="false">
      <c r="A31" s="0" t="s">
        <v>130</v>
      </c>
      <c r="B31" s="0" t="s">
        <v>38</v>
      </c>
      <c r="C31" s="0" t="n">
        <v>62.22</v>
      </c>
      <c r="D31" s="0" t="n">
        <v>47.68</v>
      </c>
      <c r="E31" s="0" t="n">
        <v>33.2</v>
      </c>
      <c r="F31" s="0" t="n">
        <v>14.02</v>
      </c>
      <c r="G31" s="5" t="n">
        <v>8</v>
      </c>
    </row>
    <row r="32" customFormat="false" ht="15" hidden="false" customHeight="false" outlineLevel="0" collapsed="false">
      <c r="A32" s="0" t="s">
        <v>130</v>
      </c>
      <c r="B32" s="0" t="s">
        <v>39</v>
      </c>
      <c r="C32" s="0" t="n">
        <v>63.33</v>
      </c>
      <c r="D32" s="0" t="n">
        <v>47.28</v>
      </c>
      <c r="E32" s="0" t="n">
        <v>31.22</v>
      </c>
      <c r="F32" s="0" t="n">
        <v>12.91</v>
      </c>
      <c r="G32" s="5" t="n">
        <v>7</v>
      </c>
    </row>
    <row r="33" customFormat="false" ht="15" hidden="false" customHeight="false" outlineLevel="0" collapsed="false">
      <c r="A33" s="0" t="s">
        <v>130</v>
      </c>
      <c r="B33" s="0" t="s">
        <v>40</v>
      </c>
      <c r="C33" s="0" t="n">
        <v>60.23</v>
      </c>
      <c r="D33" s="0" t="n">
        <v>46.13</v>
      </c>
      <c r="E33" s="0" t="n">
        <v>32</v>
      </c>
      <c r="F33" s="0" t="n">
        <v>13.96</v>
      </c>
      <c r="G33" s="5" t="n">
        <v>7</v>
      </c>
    </row>
    <row r="34" customFormat="false" ht="15" hidden="false" customHeight="false" outlineLevel="0" collapsed="false">
      <c r="A34" s="0" t="s">
        <v>130</v>
      </c>
      <c r="B34" s="0" t="s">
        <v>41</v>
      </c>
      <c r="C34" s="0" t="n">
        <v>63.78</v>
      </c>
      <c r="D34" s="0" t="n">
        <v>48.12</v>
      </c>
      <c r="E34" s="0" t="n">
        <v>32.44</v>
      </c>
      <c r="F34" s="0" t="n">
        <v>7.24</v>
      </c>
      <c r="G34" s="5" t="n">
        <v>4</v>
      </c>
    </row>
    <row r="35" customFormat="false" ht="15" hidden="false" customHeight="false" outlineLevel="0" collapsed="false">
      <c r="A35" s="0" t="s">
        <v>130</v>
      </c>
      <c r="B35" s="0" t="s">
        <v>42</v>
      </c>
      <c r="C35" s="0" t="n">
        <v>61.93</v>
      </c>
      <c r="D35" s="0" t="n">
        <v>47.52</v>
      </c>
      <c r="E35" s="0" t="n">
        <v>33.12</v>
      </c>
      <c r="F35" s="0" t="n">
        <v>18.43</v>
      </c>
      <c r="G35" s="5" t="n">
        <v>10</v>
      </c>
    </row>
    <row r="36" customFormat="false" ht="15" hidden="false" customHeight="false" outlineLevel="0" collapsed="false">
      <c r="A36" s="0" t="s">
        <v>130</v>
      </c>
      <c r="B36" s="0" t="s">
        <v>43</v>
      </c>
      <c r="C36" s="0" t="n">
        <v>64.8</v>
      </c>
      <c r="D36" s="0" t="n">
        <v>49.15</v>
      </c>
      <c r="E36" s="0" t="n">
        <v>33.51</v>
      </c>
      <c r="F36" s="0" t="n">
        <v>6.62</v>
      </c>
      <c r="G36" s="5" t="n">
        <v>4</v>
      </c>
    </row>
    <row r="37" customFormat="false" ht="15" hidden="false" customHeight="false" outlineLevel="0" collapsed="false">
      <c r="A37" s="0" t="s">
        <v>130</v>
      </c>
      <c r="B37" s="0" t="s">
        <v>44</v>
      </c>
      <c r="C37" s="0" t="n">
        <v>61.27</v>
      </c>
      <c r="D37" s="0" t="n">
        <v>47.22</v>
      </c>
      <c r="E37" s="0" t="n">
        <v>33.15</v>
      </c>
      <c r="F37" s="0" t="n">
        <v>19.42</v>
      </c>
      <c r="G37" s="5" t="n">
        <v>11</v>
      </c>
    </row>
    <row r="38" customFormat="false" ht="15" hidden="false" customHeight="false" outlineLevel="0" collapsed="false">
      <c r="A38" s="0" t="s">
        <v>130</v>
      </c>
      <c r="B38" s="0" t="s">
        <v>45</v>
      </c>
      <c r="C38" s="0" t="n">
        <v>63.65</v>
      </c>
      <c r="D38" s="0" t="n">
        <v>48.33</v>
      </c>
      <c r="E38" s="0" t="n">
        <v>32.96</v>
      </c>
      <c r="F38" s="0" t="n">
        <v>12.71</v>
      </c>
      <c r="G38" s="5" t="n">
        <v>8</v>
      </c>
    </row>
    <row r="39" customFormat="false" ht="15" hidden="false" customHeight="false" outlineLevel="0" collapsed="false">
      <c r="A39" s="0" t="s">
        <v>130</v>
      </c>
      <c r="B39" s="0" t="s">
        <v>46</v>
      </c>
      <c r="C39" s="0" t="n">
        <v>61.03</v>
      </c>
      <c r="D39" s="0" t="n">
        <v>45.98</v>
      </c>
      <c r="E39" s="0" t="n">
        <v>30.92</v>
      </c>
      <c r="F39" s="0" t="n">
        <v>8.06</v>
      </c>
      <c r="G39" s="5" t="n">
        <v>5</v>
      </c>
    </row>
    <row r="40" customFormat="false" ht="15" hidden="false" customHeight="false" outlineLevel="0" collapsed="false">
      <c r="A40" s="0" t="s">
        <v>130</v>
      </c>
      <c r="B40" s="0" t="s">
        <v>47</v>
      </c>
      <c r="C40" s="0" t="n">
        <v>63.66</v>
      </c>
      <c r="D40" s="0" t="n">
        <v>48.13</v>
      </c>
      <c r="E40" s="0" t="n">
        <v>32.6</v>
      </c>
      <c r="F40" s="0" t="n">
        <v>12.3</v>
      </c>
      <c r="G40" s="5" t="n">
        <v>7</v>
      </c>
    </row>
    <row r="41" customFormat="false" ht="15" hidden="false" customHeight="false" outlineLevel="0" collapsed="false">
      <c r="A41" s="0" t="s">
        <v>130</v>
      </c>
      <c r="B41" s="0" t="s">
        <v>48</v>
      </c>
      <c r="C41" s="0" t="n">
        <v>63.97</v>
      </c>
      <c r="D41" s="0" t="n">
        <v>48.54</v>
      </c>
      <c r="E41" s="0" t="n">
        <v>33.09</v>
      </c>
      <c r="F41" s="0" t="n">
        <v>8.06</v>
      </c>
      <c r="G41" s="5" t="n">
        <v>5</v>
      </c>
    </row>
    <row r="42" customFormat="false" ht="15" hidden="false" customHeight="false" outlineLevel="0" collapsed="false">
      <c r="A42" s="0" t="s">
        <v>130</v>
      </c>
      <c r="B42" s="0" t="s">
        <v>49</v>
      </c>
      <c r="C42" s="0" t="n">
        <v>60.88</v>
      </c>
      <c r="D42" s="0" t="n">
        <v>45.96</v>
      </c>
      <c r="E42" s="0" t="n">
        <v>31</v>
      </c>
      <c r="F42" s="0" t="n">
        <v>11.44</v>
      </c>
      <c r="G42" s="5" t="n">
        <v>6</v>
      </c>
    </row>
    <row r="43" customFormat="false" ht="15" hidden="false" customHeight="false" outlineLevel="0" collapsed="false">
      <c r="A43" s="0" t="s">
        <v>130</v>
      </c>
      <c r="B43" s="0" t="s">
        <v>50</v>
      </c>
      <c r="C43" s="0" t="n">
        <v>60.72</v>
      </c>
      <c r="D43" s="0" t="n">
        <v>45.51</v>
      </c>
      <c r="E43" s="0" t="n">
        <v>30.31</v>
      </c>
      <c r="F43" s="0" t="n">
        <v>9.66</v>
      </c>
      <c r="G43" s="5" t="n">
        <v>5</v>
      </c>
    </row>
    <row r="44" customFormat="false" ht="15" hidden="false" customHeight="false" outlineLevel="0" collapsed="false">
      <c r="A44" s="0" t="s">
        <v>130</v>
      </c>
      <c r="B44" s="0" t="s">
        <v>51</v>
      </c>
      <c r="C44" s="0" t="n">
        <v>67.7</v>
      </c>
      <c r="D44" s="0" t="n">
        <v>51.64</v>
      </c>
      <c r="E44" s="0" t="n">
        <v>35.56</v>
      </c>
      <c r="F44" s="0" t="n">
        <v>8.97</v>
      </c>
      <c r="G44" s="5" t="n">
        <v>6</v>
      </c>
    </row>
    <row r="45" customFormat="false" ht="15" hidden="false" customHeight="false" outlineLevel="0" collapsed="false">
      <c r="A45" s="0" t="s">
        <v>130</v>
      </c>
      <c r="B45" s="0" t="s">
        <v>52</v>
      </c>
      <c r="C45" s="0" t="n">
        <v>60.66</v>
      </c>
      <c r="D45" s="0" t="n">
        <v>46.78</v>
      </c>
      <c r="E45" s="0" t="n">
        <v>32.91</v>
      </c>
      <c r="F45" s="0" t="n">
        <v>13.06</v>
      </c>
      <c r="G45" s="5" t="n">
        <v>8</v>
      </c>
    </row>
    <row r="46" customFormat="false" ht="15" hidden="false" customHeight="false" outlineLevel="0" collapsed="false">
      <c r="A46" s="0" t="s">
        <v>130</v>
      </c>
      <c r="B46" s="0" t="s">
        <v>53</v>
      </c>
      <c r="C46" s="0" t="n">
        <v>62.25</v>
      </c>
      <c r="D46" s="0" t="n">
        <v>47.93</v>
      </c>
      <c r="E46" s="0" t="n">
        <v>33.59</v>
      </c>
      <c r="F46" s="0" t="n">
        <v>15.31</v>
      </c>
      <c r="G46" s="5" t="n">
        <v>8</v>
      </c>
    </row>
    <row r="47" customFormat="false" ht="15" hidden="false" customHeight="false" outlineLevel="0" collapsed="false">
      <c r="A47" s="0" t="s">
        <v>130</v>
      </c>
      <c r="B47" s="0" t="s">
        <v>54</v>
      </c>
      <c r="C47" s="0" t="n">
        <v>62.27</v>
      </c>
      <c r="D47" s="0" t="n">
        <v>46.77</v>
      </c>
      <c r="E47" s="0" t="n">
        <v>31.28</v>
      </c>
      <c r="F47" s="0" t="n">
        <v>12.12</v>
      </c>
      <c r="G47" s="5" t="n">
        <v>7</v>
      </c>
    </row>
    <row r="48" customFormat="false" ht="15" hidden="false" customHeight="false" outlineLevel="0" collapsed="false">
      <c r="A48" s="0" t="s">
        <v>130</v>
      </c>
      <c r="B48" s="0" t="s">
        <v>55</v>
      </c>
      <c r="C48" s="0" t="n">
        <v>60.65</v>
      </c>
      <c r="D48" s="0" t="n">
        <v>47.65</v>
      </c>
      <c r="E48" s="0" t="n">
        <v>34.65</v>
      </c>
      <c r="F48" s="0" t="n">
        <v>17.75</v>
      </c>
      <c r="G48" s="5" t="n">
        <v>9</v>
      </c>
    </row>
    <row r="49" customFormat="false" ht="15" hidden="false" customHeight="false" outlineLevel="0" collapsed="false">
      <c r="A49" s="0" t="s">
        <v>130</v>
      </c>
      <c r="B49" s="0" t="s">
        <v>56</v>
      </c>
      <c r="C49" s="0" t="n">
        <v>62.32</v>
      </c>
      <c r="D49" s="0" t="n">
        <v>48.11</v>
      </c>
      <c r="E49" s="0" t="n">
        <v>33.89</v>
      </c>
      <c r="F49" s="0" t="n">
        <v>9.05</v>
      </c>
      <c r="G49" s="5" t="n">
        <v>6</v>
      </c>
    </row>
    <row r="50" customFormat="false" ht="15" hidden="false" customHeight="false" outlineLevel="0" collapsed="false">
      <c r="A50" s="0" t="s">
        <v>130</v>
      </c>
      <c r="B50" s="0" t="s">
        <v>57</v>
      </c>
      <c r="C50" s="0" t="n">
        <v>64.73</v>
      </c>
      <c r="D50" s="0" t="n">
        <v>50.58</v>
      </c>
      <c r="E50" s="0" t="n">
        <v>36.44</v>
      </c>
      <c r="F50" s="0" t="n">
        <v>19.32</v>
      </c>
      <c r="G50" s="5" t="n">
        <v>11</v>
      </c>
    </row>
    <row r="51" customFormat="false" ht="15" hidden="false" customHeight="false" outlineLevel="0" collapsed="false">
      <c r="A51" s="0" t="s">
        <v>130</v>
      </c>
      <c r="B51" s="0" t="s">
        <v>58</v>
      </c>
      <c r="C51" s="0" t="n">
        <v>61.82</v>
      </c>
      <c r="D51" s="0" t="n">
        <v>48.53</v>
      </c>
      <c r="E51" s="0" t="n">
        <v>35.22</v>
      </c>
      <c r="F51" s="0" t="n">
        <v>17.61</v>
      </c>
      <c r="G51" s="5" t="n">
        <v>9</v>
      </c>
    </row>
    <row r="52" customFormat="false" ht="15" hidden="false" customHeight="false" outlineLevel="0" collapsed="false">
      <c r="A52" s="0" t="s">
        <v>130</v>
      </c>
      <c r="B52" s="0" t="s">
        <v>59</v>
      </c>
      <c r="C52" s="0" t="n">
        <v>62.42</v>
      </c>
      <c r="D52" s="0" t="n">
        <v>47.52</v>
      </c>
      <c r="E52" s="0" t="n">
        <v>32.62</v>
      </c>
      <c r="F52" s="0" t="n">
        <v>13.21</v>
      </c>
      <c r="G52" s="5" t="n">
        <v>8</v>
      </c>
    </row>
    <row r="53" customFormat="false" ht="15" hidden="false" customHeight="false" outlineLevel="0" collapsed="false">
      <c r="A53" s="0" t="s">
        <v>130</v>
      </c>
      <c r="B53" s="0" t="s">
        <v>60</v>
      </c>
      <c r="C53" s="0" t="n">
        <v>62.78</v>
      </c>
      <c r="D53" s="0" t="n">
        <v>47.95</v>
      </c>
      <c r="E53" s="0" t="n">
        <v>33.09</v>
      </c>
      <c r="F53" s="0" t="n">
        <v>18.28</v>
      </c>
      <c r="G53" s="5" t="n">
        <v>10</v>
      </c>
    </row>
    <row r="54" customFormat="false" ht="15" hidden="false" customHeight="false" outlineLevel="0" collapsed="false">
      <c r="A54" s="0" t="s">
        <v>130</v>
      </c>
      <c r="B54" s="0" t="s">
        <v>61</v>
      </c>
      <c r="C54" s="0" t="n">
        <v>61.22</v>
      </c>
      <c r="D54" s="0" t="n">
        <v>46.55</v>
      </c>
      <c r="E54" s="0" t="n">
        <v>31.86</v>
      </c>
      <c r="F54" s="0" t="n">
        <v>11</v>
      </c>
      <c r="G54" s="5" t="n">
        <v>6</v>
      </c>
    </row>
    <row r="55" customFormat="false" ht="15" hidden="false" customHeight="false" outlineLevel="0" collapsed="false">
      <c r="A55" s="0" t="s">
        <v>130</v>
      </c>
      <c r="B55" s="0" t="s">
        <v>62</v>
      </c>
      <c r="C55" s="0" t="n">
        <v>62.49</v>
      </c>
      <c r="D55" s="0" t="n">
        <v>48.12</v>
      </c>
      <c r="E55" s="0" t="n">
        <v>33.77</v>
      </c>
      <c r="F55" s="0" t="n">
        <v>13.48</v>
      </c>
      <c r="G55" s="5" t="n">
        <v>7</v>
      </c>
    </row>
    <row r="56" customFormat="false" ht="15" hidden="false" customHeight="false" outlineLevel="0" collapsed="false">
      <c r="A56" s="0" t="s">
        <v>130</v>
      </c>
      <c r="B56" s="0" t="s">
        <v>63</v>
      </c>
      <c r="C56" s="0" t="n">
        <v>62.06</v>
      </c>
      <c r="D56" s="0" t="n">
        <v>47.48</v>
      </c>
      <c r="E56" s="0" t="n">
        <v>32.88</v>
      </c>
      <c r="F56" s="0" t="n">
        <v>15.03</v>
      </c>
      <c r="G56" s="5" t="n">
        <v>8</v>
      </c>
    </row>
    <row r="57" customFormat="false" ht="15" hidden="false" customHeight="false" outlineLevel="0" collapsed="false">
      <c r="A57" s="0" t="s">
        <v>130</v>
      </c>
      <c r="B57" s="0" t="s">
        <v>64</v>
      </c>
      <c r="C57" s="0" t="n">
        <v>62.92</v>
      </c>
      <c r="D57" s="0" t="n">
        <v>48.05</v>
      </c>
      <c r="E57" s="0" t="n">
        <v>33.15</v>
      </c>
      <c r="F57" s="0" t="n">
        <v>11.77</v>
      </c>
      <c r="G57" s="5" t="n">
        <v>7</v>
      </c>
    </row>
    <row r="58" customFormat="false" ht="15" hidden="false" customHeight="false" outlineLevel="0" collapsed="false">
      <c r="A58" s="0" t="s">
        <v>130</v>
      </c>
      <c r="B58" s="0" t="s">
        <v>65</v>
      </c>
      <c r="C58" s="0" t="n">
        <v>60.13</v>
      </c>
      <c r="D58" s="0" t="n">
        <v>46.17</v>
      </c>
      <c r="E58" s="0" t="n">
        <v>32.17</v>
      </c>
      <c r="F58" s="0" t="n">
        <v>18.14</v>
      </c>
      <c r="G58" s="5" t="n">
        <v>10</v>
      </c>
    </row>
    <row r="59" customFormat="false" ht="15" hidden="false" customHeight="false" outlineLevel="0" collapsed="false">
      <c r="A59" s="0" t="s">
        <v>130</v>
      </c>
      <c r="B59" s="0" t="s">
        <v>66</v>
      </c>
      <c r="C59" s="0" t="n">
        <v>61.08</v>
      </c>
      <c r="D59" s="0" t="n">
        <v>46.08</v>
      </c>
      <c r="E59" s="0" t="n">
        <v>31.05</v>
      </c>
      <c r="F59" s="0" t="n">
        <v>12.05</v>
      </c>
      <c r="G59" s="5" t="n">
        <v>7</v>
      </c>
    </row>
    <row r="60" customFormat="false" ht="15" hidden="false" customHeight="false" outlineLevel="0" collapsed="false">
      <c r="A60" s="0" t="s">
        <v>130</v>
      </c>
      <c r="B60" s="0" t="s">
        <v>67</v>
      </c>
      <c r="C60" s="0" t="n">
        <v>61.93</v>
      </c>
      <c r="D60" s="0" t="n">
        <v>47.26</v>
      </c>
      <c r="E60" s="0" t="n">
        <v>32.57</v>
      </c>
      <c r="F60" s="0" t="n">
        <v>11.98</v>
      </c>
      <c r="G60" s="5" t="n">
        <v>7</v>
      </c>
    </row>
    <row r="61" customFormat="false" ht="15" hidden="false" customHeight="false" outlineLevel="0" collapsed="false">
      <c r="A61" s="0" t="s">
        <v>130</v>
      </c>
      <c r="B61" s="0" t="s">
        <v>68</v>
      </c>
      <c r="C61" s="0" t="n">
        <v>63.9</v>
      </c>
      <c r="D61" s="0" t="n">
        <v>49.88</v>
      </c>
      <c r="E61" s="0" t="n">
        <v>35.84</v>
      </c>
      <c r="F61" s="0" t="n">
        <v>15.44</v>
      </c>
      <c r="G61" s="5" t="n">
        <v>8</v>
      </c>
    </row>
    <row r="62" customFormat="false" ht="15" hidden="false" customHeight="false" outlineLevel="0" collapsed="false">
      <c r="A62" s="0" t="s">
        <v>130</v>
      </c>
      <c r="B62" s="0" t="s">
        <v>69</v>
      </c>
      <c r="C62" s="0" t="n">
        <v>60.89</v>
      </c>
      <c r="D62" s="0" t="n">
        <v>47.1</v>
      </c>
      <c r="E62" s="0" t="n">
        <v>33.25</v>
      </c>
      <c r="F62" s="0" t="n">
        <v>18.76</v>
      </c>
      <c r="G62" s="5" t="n">
        <v>10</v>
      </c>
    </row>
    <row r="63" customFormat="false" ht="15" hidden="false" customHeight="false" outlineLevel="0" collapsed="false">
      <c r="A63" s="0" t="s">
        <v>130</v>
      </c>
      <c r="B63" s="0" t="s">
        <v>70</v>
      </c>
      <c r="C63" s="0" t="n">
        <v>61.6</v>
      </c>
      <c r="D63" s="0" t="n">
        <v>47.35</v>
      </c>
      <c r="E63" s="0" t="n">
        <v>33.08</v>
      </c>
      <c r="F63" s="0" t="n">
        <v>15.83</v>
      </c>
      <c r="G63" s="5" t="n">
        <v>7</v>
      </c>
    </row>
    <row r="64" customFormat="false" ht="15" hidden="false" customHeight="false" outlineLevel="0" collapsed="false">
      <c r="A64" s="0" t="s">
        <v>130</v>
      </c>
      <c r="B64" s="0" t="s">
        <v>71</v>
      </c>
      <c r="C64" s="0" t="n">
        <v>62.32</v>
      </c>
      <c r="D64" s="0" t="n">
        <v>48.01</v>
      </c>
      <c r="E64" s="0" t="n">
        <v>33.67</v>
      </c>
      <c r="F64" s="0" t="n">
        <v>15.39</v>
      </c>
      <c r="G64" s="5" t="n">
        <v>7</v>
      </c>
    </row>
    <row r="65" customFormat="false" ht="15" hidden="false" customHeight="false" outlineLevel="0" collapsed="false">
      <c r="A65" s="0" t="s">
        <v>130</v>
      </c>
      <c r="B65" s="0" t="s">
        <v>72</v>
      </c>
      <c r="C65" s="0" t="n">
        <v>61.03</v>
      </c>
      <c r="D65" s="0" t="n">
        <v>46.56</v>
      </c>
      <c r="E65" s="0" t="n">
        <v>32.04</v>
      </c>
      <c r="F65" s="0" t="n">
        <v>7.54</v>
      </c>
      <c r="G65" s="5" t="n">
        <v>4</v>
      </c>
    </row>
    <row r="66" customFormat="false" ht="15" hidden="false" customHeight="false" outlineLevel="0" collapsed="false">
      <c r="A66" s="0" t="s">
        <v>130</v>
      </c>
      <c r="B66" s="0" t="s">
        <v>73</v>
      </c>
      <c r="C66" s="0" t="n">
        <v>61.6</v>
      </c>
      <c r="D66" s="0" t="n">
        <v>47.61</v>
      </c>
      <c r="E66" s="0" t="n">
        <v>33.6</v>
      </c>
      <c r="F66" s="0" t="n">
        <v>22.79</v>
      </c>
      <c r="G66" s="5" t="n">
        <v>12</v>
      </c>
    </row>
    <row r="67" customFormat="false" ht="15" hidden="false" customHeight="false" outlineLevel="0" collapsed="false">
      <c r="A67" s="0" t="s">
        <v>130</v>
      </c>
      <c r="B67" s="0" t="s">
        <v>74</v>
      </c>
      <c r="C67" s="0" t="n">
        <v>62.01</v>
      </c>
      <c r="D67" s="0" t="n">
        <v>47.58</v>
      </c>
      <c r="E67" s="0" t="n">
        <v>33.14</v>
      </c>
      <c r="F67" s="0" t="n">
        <v>18.01</v>
      </c>
      <c r="G67" s="5" t="n">
        <v>10</v>
      </c>
    </row>
    <row r="68" customFormat="false" ht="15" hidden="false" customHeight="false" outlineLevel="0" collapsed="false">
      <c r="A68" s="0" t="s">
        <v>130</v>
      </c>
      <c r="B68" s="0" t="s">
        <v>75</v>
      </c>
      <c r="C68" s="0" t="n">
        <v>61.48</v>
      </c>
      <c r="D68" s="0" t="n">
        <v>48.28</v>
      </c>
      <c r="E68" s="0" t="n">
        <v>35.08</v>
      </c>
      <c r="F68" s="0" t="n">
        <v>20.59</v>
      </c>
      <c r="G68" s="5" t="n">
        <v>11</v>
      </c>
    </row>
    <row r="69" customFormat="false" ht="15" hidden="false" customHeight="false" outlineLevel="0" collapsed="false">
      <c r="A69" s="0" t="s">
        <v>130</v>
      </c>
      <c r="B69" s="0" t="s">
        <v>76</v>
      </c>
      <c r="C69" s="0" t="n">
        <v>64.59</v>
      </c>
      <c r="D69" s="0" t="n">
        <v>49.46</v>
      </c>
      <c r="E69" s="0" t="n">
        <v>34.3</v>
      </c>
      <c r="F69" s="0" t="n">
        <v>8.25</v>
      </c>
      <c r="G69" s="5" t="n">
        <v>5</v>
      </c>
    </row>
    <row r="70" customFormat="false" ht="15" hidden="false" customHeight="false" outlineLevel="0" collapsed="false">
      <c r="A70" s="0" t="s">
        <v>130</v>
      </c>
      <c r="B70" s="0" t="s">
        <v>77</v>
      </c>
      <c r="C70" s="0" t="n">
        <v>63.9</v>
      </c>
      <c r="D70" s="0" t="n">
        <v>48.79</v>
      </c>
      <c r="E70" s="0" t="n">
        <v>33.69</v>
      </c>
      <c r="F70" s="0" t="n">
        <v>9.3</v>
      </c>
      <c r="G70" s="5" t="n">
        <v>6</v>
      </c>
    </row>
    <row r="71" customFormat="false" ht="15" hidden="false" customHeight="false" outlineLevel="0" collapsed="false">
      <c r="A71" s="0" t="s">
        <v>130</v>
      </c>
      <c r="B71" s="0" t="s">
        <v>78</v>
      </c>
      <c r="C71" s="0" t="n">
        <v>63.33</v>
      </c>
      <c r="D71" s="0" t="n">
        <v>49.34</v>
      </c>
      <c r="E71" s="0" t="n">
        <v>35.34</v>
      </c>
      <c r="F71" s="0" t="n">
        <v>12.96</v>
      </c>
      <c r="G71" s="5" t="n">
        <v>7</v>
      </c>
    </row>
    <row r="72" customFormat="false" ht="15" hidden="false" customHeight="false" outlineLevel="0" collapsed="false">
      <c r="A72" s="0" t="s">
        <v>130</v>
      </c>
      <c r="B72" s="0" t="s">
        <v>79</v>
      </c>
      <c r="C72" s="0" t="n">
        <v>60.99</v>
      </c>
      <c r="D72" s="0" t="n">
        <v>46.68</v>
      </c>
      <c r="E72" s="0" t="n">
        <v>32.35</v>
      </c>
      <c r="F72" s="0" t="n">
        <v>12.25</v>
      </c>
      <c r="G72" s="5" t="n">
        <v>7</v>
      </c>
    </row>
    <row r="73" customFormat="false" ht="15" hidden="false" customHeight="false" outlineLevel="0" collapsed="false">
      <c r="A73" s="0" t="s">
        <v>130</v>
      </c>
      <c r="B73" s="0" t="s">
        <v>80</v>
      </c>
      <c r="C73" s="0" t="n">
        <v>62.73</v>
      </c>
      <c r="D73" s="0" t="n">
        <v>48.58</v>
      </c>
      <c r="E73" s="0" t="n">
        <v>34.41</v>
      </c>
      <c r="F73" s="0" t="n">
        <v>15.19</v>
      </c>
      <c r="G73" s="5" t="n">
        <v>9</v>
      </c>
    </row>
    <row r="74" customFormat="false" ht="15" hidden="false" customHeight="false" outlineLevel="0" collapsed="false">
      <c r="A74" s="0" t="s">
        <v>130</v>
      </c>
      <c r="B74" s="0" t="s">
        <v>81</v>
      </c>
      <c r="C74" s="0" t="n">
        <v>60.87</v>
      </c>
      <c r="D74" s="0" t="n">
        <v>46.38</v>
      </c>
      <c r="E74" s="0" t="n">
        <v>31.92</v>
      </c>
      <c r="F74" s="0" t="n">
        <v>11.89</v>
      </c>
      <c r="G74" s="5" t="n">
        <v>7</v>
      </c>
    </row>
    <row r="75" customFormat="false" ht="15" hidden="false" customHeight="false" outlineLevel="0" collapsed="false">
      <c r="A75" s="0" t="s">
        <v>130</v>
      </c>
      <c r="B75" s="0" t="s">
        <v>82</v>
      </c>
      <c r="C75" s="0" t="n">
        <v>62.05</v>
      </c>
      <c r="D75" s="0" t="n">
        <v>48.34</v>
      </c>
      <c r="E75" s="0" t="n">
        <v>34.59</v>
      </c>
      <c r="F75" s="0" t="n">
        <v>19.45</v>
      </c>
      <c r="G75" s="5" t="n">
        <v>11</v>
      </c>
    </row>
    <row r="76" customFormat="false" ht="15" hidden="false" customHeight="false" outlineLevel="0" collapsed="false">
      <c r="A76" s="0" t="s">
        <v>130</v>
      </c>
      <c r="B76" s="0" t="s">
        <v>83</v>
      </c>
      <c r="C76" s="0" t="n">
        <v>63.21</v>
      </c>
      <c r="D76" s="0" t="n">
        <v>48.68</v>
      </c>
      <c r="E76" s="0" t="n">
        <v>34.16</v>
      </c>
      <c r="F76" s="0" t="n">
        <v>10.09</v>
      </c>
      <c r="G76" s="5" t="n">
        <v>6</v>
      </c>
    </row>
    <row r="77" customFormat="false" ht="15" hidden="false" customHeight="false" outlineLevel="0" collapsed="false">
      <c r="A77" s="0" t="s">
        <v>130</v>
      </c>
      <c r="B77" s="0" t="s">
        <v>84</v>
      </c>
      <c r="C77" s="0" t="n">
        <v>63.39</v>
      </c>
      <c r="D77" s="0" t="n">
        <v>49.3</v>
      </c>
      <c r="E77" s="0" t="n">
        <v>35.2</v>
      </c>
      <c r="F77" s="0" t="n">
        <v>14.11</v>
      </c>
      <c r="G77" s="5" t="n">
        <v>8</v>
      </c>
    </row>
    <row r="78" customFormat="false" ht="15" hidden="false" customHeight="false" outlineLevel="0" collapsed="false">
      <c r="A78" s="0" t="s">
        <v>130</v>
      </c>
      <c r="B78" s="0" t="s">
        <v>85</v>
      </c>
      <c r="C78" s="0" t="n">
        <v>63.68</v>
      </c>
      <c r="D78" s="0" t="n">
        <v>48.72</v>
      </c>
      <c r="E78" s="0" t="n">
        <v>33.73</v>
      </c>
      <c r="F78" s="0" t="n">
        <v>8.59</v>
      </c>
      <c r="G78" s="5" t="n">
        <v>5</v>
      </c>
    </row>
    <row r="79" customFormat="false" ht="15" hidden="false" customHeight="false" outlineLevel="0" collapsed="false">
      <c r="A79" s="0" t="s">
        <v>130</v>
      </c>
      <c r="B79" s="0" t="s">
        <v>86</v>
      </c>
      <c r="C79" s="0" t="n">
        <v>61.83</v>
      </c>
      <c r="D79" s="0" t="n">
        <v>48.09</v>
      </c>
      <c r="E79" s="0" t="n">
        <v>34.35</v>
      </c>
      <c r="F79" s="0" t="n">
        <v>13.7</v>
      </c>
      <c r="G79" s="5" t="n">
        <v>6</v>
      </c>
    </row>
    <row r="80" customFormat="false" ht="15" hidden="false" customHeight="false" outlineLevel="0" collapsed="false">
      <c r="A80" s="0" t="s">
        <v>130</v>
      </c>
      <c r="B80" s="0" t="s">
        <v>87</v>
      </c>
      <c r="C80" s="0" t="n">
        <v>63.52</v>
      </c>
      <c r="D80" s="0" t="n">
        <v>48.95</v>
      </c>
      <c r="E80" s="0" t="n">
        <v>34.36</v>
      </c>
      <c r="F80" s="0" t="n">
        <v>14.93</v>
      </c>
      <c r="G80" s="5" t="n">
        <v>8</v>
      </c>
    </row>
    <row r="81" customFormat="false" ht="15" hidden="false" customHeight="false" outlineLevel="0" collapsed="false">
      <c r="A81" s="0" t="s">
        <v>130</v>
      </c>
      <c r="B81" s="0" t="s">
        <v>88</v>
      </c>
      <c r="C81" s="0" t="n">
        <v>61.5</v>
      </c>
      <c r="D81" s="0" t="n">
        <v>47.99</v>
      </c>
      <c r="E81" s="0" t="n">
        <v>34.47</v>
      </c>
      <c r="F81" s="0" t="n">
        <v>18.54</v>
      </c>
      <c r="G81" s="5" t="n">
        <v>10</v>
      </c>
    </row>
    <row r="82" customFormat="false" ht="15" hidden="false" customHeight="false" outlineLevel="0" collapsed="false">
      <c r="A82" s="0" t="s">
        <v>130</v>
      </c>
      <c r="B82" s="0" t="s">
        <v>89</v>
      </c>
      <c r="C82" s="0" t="n">
        <v>62.01</v>
      </c>
      <c r="D82" s="0" t="n">
        <v>48.02</v>
      </c>
      <c r="E82" s="0" t="n">
        <v>34.06</v>
      </c>
      <c r="F82" s="0" t="n">
        <v>14.24</v>
      </c>
      <c r="G82" s="5" t="n">
        <v>8</v>
      </c>
    </row>
    <row r="83" customFormat="false" ht="15" hidden="false" customHeight="false" outlineLevel="0" collapsed="false">
      <c r="A83" s="0" t="s">
        <v>130</v>
      </c>
      <c r="B83" s="0" t="s">
        <v>90</v>
      </c>
      <c r="C83" s="0" t="n">
        <v>62.41</v>
      </c>
      <c r="D83" s="0" t="n">
        <v>48.16</v>
      </c>
      <c r="E83" s="0" t="n">
        <v>33.9</v>
      </c>
      <c r="F83" s="0" t="n">
        <v>8.76</v>
      </c>
      <c r="G83" s="5" t="n">
        <v>5</v>
      </c>
    </row>
    <row r="84" customFormat="false" ht="15" hidden="false" customHeight="false" outlineLevel="0" collapsed="false">
      <c r="A84" s="0" t="s">
        <v>130</v>
      </c>
      <c r="B84" s="0" t="s">
        <v>91</v>
      </c>
      <c r="C84" s="0" t="n">
        <v>62.35</v>
      </c>
      <c r="D84" s="0" t="n">
        <v>48.97</v>
      </c>
      <c r="E84" s="0" t="n">
        <v>35.6</v>
      </c>
      <c r="F84" s="0" t="n">
        <v>14.62</v>
      </c>
      <c r="G84" s="5" t="n">
        <v>8</v>
      </c>
    </row>
    <row r="85" customFormat="false" ht="15" hidden="false" customHeight="false" outlineLevel="0" collapsed="false">
      <c r="A85" s="0" t="s">
        <v>130</v>
      </c>
      <c r="B85" s="0" t="s">
        <v>92</v>
      </c>
      <c r="C85" s="0" t="n">
        <v>60.93</v>
      </c>
      <c r="D85" s="0" t="n">
        <v>47.42</v>
      </c>
      <c r="E85" s="0" t="n">
        <v>33.9</v>
      </c>
      <c r="F85" s="0" t="n">
        <v>13.59</v>
      </c>
      <c r="G85" s="5" t="n">
        <v>8</v>
      </c>
    </row>
    <row r="86" customFormat="false" ht="15" hidden="false" customHeight="false" outlineLevel="0" collapsed="false">
      <c r="A86" s="0" t="s">
        <v>130</v>
      </c>
      <c r="B86" s="0" t="s">
        <v>93</v>
      </c>
      <c r="C86" s="0" t="n">
        <v>61.23</v>
      </c>
      <c r="D86" s="0" t="n">
        <v>47.63</v>
      </c>
      <c r="E86" s="0" t="n">
        <v>34.01</v>
      </c>
      <c r="F86" s="0" t="n">
        <v>10.91</v>
      </c>
      <c r="G86" s="5" t="n">
        <v>8</v>
      </c>
    </row>
    <row r="87" customFormat="false" ht="15" hidden="false" customHeight="false" outlineLevel="0" collapsed="false">
      <c r="A87" s="0" t="s">
        <v>130</v>
      </c>
      <c r="B87" s="0" t="s">
        <v>94</v>
      </c>
      <c r="C87" s="0" t="n">
        <v>62.78</v>
      </c>
      <c r="D87" s="0" t="n">
        <v>48.08</v>
      </c>
      <c r="E87" s="0" t="n">
        <v>33.37</v>
      </c>
      <c r="F87" s="0" t="n">
        <v>8.42</v>
      </c>
      <c r="G87" s="5" t="n">
        <v>5</v>
      </c>
    </row>
    <row r="88" customFormat="false" ht="15" hidden="false" customHeight="false" outlineLevel="0" collapsed="false">
      <c r="A88" s="0" t="s">
        <v>130</v>
      </c>
      <c r="B88" s="0" t="s">
        <v>95</v>
      </c>
      <c r="C88" s="0" t="n">
        <v>61.91</v>
      </c>
      <c r="D88" s="0" t="n">
        <v>48.93</v>
      </c>
      <c r="E88" s="0" t="n">
        <v>35.93</v>
      </c>
      <c r="F88" s="0" t="n">
        <v>14.43</v>
      </c>
      <c r="G88" s="5" t="n">
        <v>8</v>
      </c>
    </row>
    <row r="89" customFormat="false" ht="15" hidden="false" customHeight="false" outlineLevel="0" collapsed="false">
      <c r="A89" s="0" t="s">
        <v>130</v>
      </c>
      <c r="B89" s="0" t="s">
        <v>96</v>
      </c>
      <c r="C89" s="0" t="n">
        <v>62.28</v>
      </c>
      <c r="D89" s="0" t="n">
        <v>48.22</v>
      </c>
      <c r="E89" s="0" t="n">
        <v>34.13</v>
      </c>
      <c r="F89" s="0" t="n">
        <v>10.27</v>
      </c>
      <c r="G89" s="5" t="n">
        <v>6</v>
      </c>
    </row>
    <row r="90" customFormat="false" ht="15" hidden="false" customHeight="false" outlineLevel="0" collapsed="false">
      <c r="A90" s="0" t="s">
        <v>130</v>
      </c>
      <c r="B90" s="0" t="s">
        <v>97</v>
      </c>
      <c r="C90" s="0" t="n">
        <v>61.97</v>
      </c>
      <c r="D90" s="0" t="n">
        <v>48.53</v>
      </c>
      <c r="E90" s="0" t="n">
        <v>35.08</v>
      </c>
      <c r="F90" s="0" t="n">
        <v>15.74</v>
      </c>
      <c r="G90" s="5" t="n">
        <v>9</v>
      </c>
    </row>
    <row r="91" customFormat="false" ht="15" hidden="false" customHeight="false" outlineLevel="0" collapsed="false">
      <c r="A91" s="0" t="s">
        <v>130</v>
      </c>
      <c r="B91" s="0" t="s">
        <v>98</v>
      </c>
      <c r="C91" s="0" t="n">
        <v>64.01</v>
      </c>
      <c r="D91" s="0" t="n">
        <v>50.1</v>
      </c>
      <c r="E91" s="0" t="n">
        <v>36.19</v>
      </c>
      <c r="F91" s="0" t="n">
        <v>9.91</v>
      </c>
      <c r="G91" s="5" t="n">
        <v>6</v>
      </c>
    </row>
    <row r="92" customFormat="false" ht="15" hidden="false" customHeight="false" outlineLevel="0" collapsed="false">
      <c r="A92" s="0" t="s">
        <v>130</v>
      </c>
      <c r="B92" s="0" t="s">
        <v>99</v>
      </c>
      <c r="C92" s="0" t="n">
        <v>60.56</v>
      </c>
      <c r="D92" s="0" t="n">
        <v>47.64</v>
      </c>
      <c r="E92" s="0" t="n">
        <v>34.73</v>
      </c>
      <c r="F92" s="0" t="n">
        <v>20.67</v>
      </c>
      <c r="G92" s="5" t="n">
        <v>11</v>
      </c>
    </row>
    <row r="93" customFormat="false" ht="15" hidden="false" customHeight="false" outlineLevel="0" collapsed="false">
      <c r="A93" s="0" t="s">
        <v>130</v>
      </c>
      <c r="B93" s="0" t="s">
        <v>100</v>
      </c>
      <c r="C93" s="0" t="n">
        <v>60.52</v>
      </c>
      <c r="D93" s="0" t="n">
        <v>47.85</v>
      </c>
      <c r="E93" s="0" t="n">
        <v>35.16</v>
      </c>
      <c r="F93" s="0" t="n">
        <v>16.69</v>
      </c>
      <c r="G93" s="5" t="n">
        <v>9</v>
      </c>
    </row>
    <row r="94" customFormat="false" ht="15" hidden="false" customHeight="false" outlineLevel="0" collapsed="false">
      <c r="A94" s="0" t="s">
        <v>130</v>
      </c>
      <c r="B94" s="0" t="s">
        <v>101</v>
      </c>
      <c r="C94" s="0" t="n">
        <v>62.06</v>
      </c>
      <c r="D94" s="0" t="n">
        <v>48.75</v>
      </c>
      <c r="E94" s="0" t="n">
        <v>35.43</v>
      </c>
      <c r="F94" s="0" t="n">
        <v>18.05</v>
      </c>
      <c r="G94" s="5" t="n">
        <v>10</v>
      </c>
    </row>
    <row r="95" customFormat="false" ht="15" hidden="false" customHeight="false" outlineLevel="0" collapsed="false">
      <c r="A95" s="0" t="s">
        <v>130</v>
      </c>
      <c r="B95" s="0" t="s">
        <v>102</v>
      </c>
      <c r="C95" s="0" t="n">
        <v>60.48</v>
      </c>
      <c r="D95" s="0" t="n">
        <v>47.16</v>
      </c>
      <c r="E95" s="0" t="n">
        <v>33.81</v>
      </c>
      <c r="F95" s="0" t="n">
        <v>14</v>
      </c>
      <c r="G95" s="5" t="n">
        <v>8</v>
      </c>
    </row>
    <row r="96" customFormat="false" ht="15" hidden="false" customHeight="false" outlineLevel="0" collapsed="false">
      <c r="A96" s="0" t="s">
        <v>130</v>
      </c>
      <c r="B96" s="0" t="s">
        <v>103</v>
      </c>
      <c r="C96" s="0" t="n">
        <v>62.67</v>
      </c>
      <c r="D96" s="0" t="n">
        <v>49.39</v>
      </c>
      <c r="E96" s="0" t="n">
        <v>36.11</v>
      </c>
      <c r="F96" s="0" t="n">
        <v>15.67</v>
      </c>
      <c r="G96" s="5" t="n">
        <v>9</v>
      </c>
    </row>
    <row r="97" customFormat="false" ht="15" hidden="false" customHeight="false" outlineLevel="0" collapsed="false">
      <c r="A97" s="0" t="s">
        <v>130</v>
      </c>
      <c r="B97" s="0" t="s">
        <v>104</v>
      </c>
      <c r="C97" s="0" t="n">
        <v>64.78</v>
      </c>
      <c r="D97" s="0" t="n">
        <v>50.19</v>
      </c>
      <c r="E97" s="0" t="n">
        <v>35.56</v>
      </c>
      <c r="F97" s="0" t="n">
        <v>9.35</v>
      </c>
      <c r="G97" s="5" t="n">
        <v>6</v>
      </c>
    </row>
    <row r="98" customFormat="false" ht="15" hidden="false" customHeight="false" outlineLevel="0" collapsed="false">
      <c r="A98" s="0" t="s">
        <v>130</v>
      </c>
      <c r="B98" s="0" t="s">
        <v>105</v>
      </c>
      <c r="C98" s="0" t="n">
        <v>64.48</v>
      </c>
      <c r="D98" s="0" t="n">
        <v>49.8</v>
      </c>
      <c r="E98" s="0" t="n">
        <v>35.1</v>
      </c>
      <c r="F98" s="0" t="n">
        <v>11.21</v>
      </c>
      <c r="G98" s="5" t="n">
        <v>7</v>
      </c>
    </row>
    <row r="99" customFormat="false" ht="15" hidden="false" customHeight="false" outlineLevel="0" collapsed="false">
      <c r="A99" s="0" t="s">
        <v>130</v>
      </c>
      <c r="B99" s="0" t="s">
        <v>106</v>
      </c>
      <c r="C99" s="0" t="n">
        <v>62</v>
      </c>
      <c r="D99" s="0" t="n">
        <v>47.98</v>
      </c>
      <c r="E99" s="0" t="n">
        <v>33.94</v>
      </c>
      <c r="F99" s="0" t="n">
        <v>15.27</v>
      </c>
      <c r="G99" s="5" t="n">
        <v>8</v>
      </c>
    </row>
    <row r="100" customFormat="false" ht="15" hidden="false" customHeight="false" outlineLevel="0" collapsed="false">
      <c r="A100" s="0" t="s">
        <v>130</v>
      </c>
      <c r="B100" s="0" t="s">
        <v>107</v>
      </c>
      <c r="C100" s="0" t="n">
        <v>63.89</v>
      </c>
      <c r="D100" s="0" t="n">
        <v>49.42</v>
      </c>
      <c r="E100" s="0" t="n">
        <v>34.92</v>
      </c>
      <c r="F100" s="0" t="n">
        <v>14.67</v>
      </c>
      <c r="G100" s="5" t="n">
        <v>8</v>
      </c>
    </row>
    <row r="101" customFormat="false" ht="15" hidden="false" customHeight="false" outlineLevel="0" collapsed="false">
      <c r="A101" s="0" t="s">
        <v>130</v>
      </c>
      <c r="B101" s="0" t="s">
        <v>108</v>
      </c>
      <c r="C101" s="0" t="n">
        <v>63.13</v>
      </c>
      <c r="D101" s="0" t="n">
        <v>48.49</v>
      </c>
      <c r="E101" s="0" t="n">
        <v>33.82</v>
      </c>
      <c r="F101" s="0" t="n">
        <v>9.29</v>
      </c>
      <c r="G101" s="5" t="n">
        <v>6</v>
      </c>
    </row>
    <row r="102" customFormat="false" ht="15" hidden="false" customHeight="false" outlineLevel="0" collapsed="false">
      <c r="A102" s="0" t="s">
        <v>130</v>
      </c>
      <c r="B102" s="0" t="s">
        <v>109</v>
      </c>
      <c r="C102" s="0" t="n">
        <v>67.25</v>
      </c>
      <c r="D102" s="0" t="n">
        <v>52.73</v>
      </c>
      <c r="E102" s="0" t="n">
        <v>38.2</v>
      </c>
      <c r="F102" s="0" t="n">
        <v>7.36</v>
      </c>
      <c r="G102" s="5" t="n">
        <v>4</v>
      </c>
    </row>
    <row r="103" customFormat="false" ht="15" hidden="false" customHeight="false" outlineLevel="0" collapsed="false">
      <c r="A103" s="0" t="s">
        <v>130</v>
      </c>
      <c r="B103" s="0" t="s">
        <v>110</v>
      </c>
      <c r="C103" s="0" t="n">
        <v>60.07</v>
      </c>
      <c r="D103" s="0" t="n">
        <v>46.61</v>
      </c>
      <c r="E103" s="0" t="n">
        <v>33.13</v>
      </c>
      <c r="F103" s="0" t="n">
        <v>20.25</v>
      </c>
      <c r="G103" s="5" t="n">
        <v>11</v>
      </c>
    </row>
    <row r="104" customFormat="false" ht="15" hidden="false" customHeight="false" outlineLevel="0" collapsed="false">
      <c r="A104" s="0" t="s">
        <v>130</v>
      </c>
      <c r="B104" s="0" t="s">
        <v>111</v>
      </c>
      <c r="C104" s="0" t="n">
        <v>65.01</v>
      </c>
      <c r="D104" s="0" t="n">
        <v>50.02</v>
      </c>
      <c r="E104" s="0" t="n">
        <v>35.01</v>
      </c>
      <c r="F104" s="0" t="n">
        <v>7.6</v>
      </c>
      <c r="G104" s="5" t="n">
        <v>4</v>
      </c>
    </row>
    <row r="105" customFormat="false" ht="15" hidden="false" customHeight="false" outlineLevel="0" collapsed="false">
      <c r="A105" s="0" t="s">
        <v>130</v>
      </c>
      <c r="B105" s="0" t="s">
        <v>112</v>
      </c>
      <c r="C105" s="0" t="n">
        <v>61.63</v>
      </c>
      <c r="D105" s="0" t="n">
        <v>48.53</v>
      </c>
      <c r="E105" s="0" t="n">
        <v>35.43</v>
      </c>
      <c r="F105" s="0" t="n">
        <v>17.14</v>
      </c>
      <c r="G105" s="5" t="n">
        <v>9</v>
      </c>
    </row>
    <row r="106" customFormat="false" ht="15" hidden="false" customHeight="false" outlineLevel="0" collapsed="false">
      <c r="A106" s="0" t="s">
        <v>130</v>
      </c>
      <c r="B106" s="0" t="s">
        <v>113</v>
      </c>
      <c r="C106" s="0" t="n">
        <v>64.18</v>
      </c>
      <c r="D106" s="0" t="n">
        <v>50.48</v>
      </c>
      <c r="E106" s="0" t="n">
        <v>36.79</v>
      </c>
      <c r="F106" s="0" t="n">
        <v>18.98</v>
      </c>
      <c r="G106" s="5" t="n">
        <v>10</v>
      </c>
    </row>
    <row r="107" customFormat="false" ht="15" hidden="false" customHeight="false" outlineLevel="0" collapsed="false">
      <c r="A107" s="0" t="s">
        <v>130</v>
      </c>
      <c r="B107" s="0" t="s">
        <v>114</v>
      </c>
      <c r="C107" s="0" t="n">
        <v>63.04</v>
      </c>
      <c r="D107" s="0" t="n">
        <v>49.76</v>
      </c>
      <c r="E107" s="0" t="n">
        <v>36.48</v>
      </c>
      <c r="F107" s="0" t="n">
        <v>17.02</v>
      </c>
      <c r="G107" s="5" t="n">
        <v>9</v>
      </c>
    </row>
    <row r="108" customFormat="false" ht="15" hidden="false" customHeight="false" outlineLevel="0" collapsed="false">
      <c r="A108" s="0" t="s">
        <v>130</v>
      </c>
      <c r="B108" s="0" t="s">
        <v>115</v>
      </c>
      <c r="C108" s="0" t="n">
        <v>62</v>
      </c>
      <c r="D108" s="0" t="n">
        <v>49.28</v>
      </c>
      <c r="E108" s="0" t="n">
        <v>36.52</v>
      </c>
      <c r="F108" s="0" t="n">
        <v>19.15</v>
      </c>
      <c r="G108" s="5" t="n">
        <v>11</v>
      </c>
    </row>
    <row r="109" customFormat="false" ht="15" hidden="false" customHeight="false" outlineLevel="0" collapsed="false">
      <c r="A109" s="0" t="s">
        <v>130</v>
      </c>
      <c r="B109" s="0" t="s">
        <v>116</v>
      </c>
      <c r="C109" s="0" t="n">
        <v>61.24</v>
      </c>
      <c r="D109" s="0" t="n">
        <v>47.65</v>
      </c>
      <c r="E109" s="0" t="n">
        <v>34.08</v>
      </c>
      <c r="F109" s="0" t="n">
        <v>16.37</v>
      </c>
      <c r="G109" s="5" t="n">
        <v>9</v>
      </c>
    </row>
    <row r="110" customFormat="false" ht="15" hidden="false" customHeight="false" outlineLevel="0" collapsed="false">
      <c r="A110" s="0" t="s">
        <v>130</v>
      </c>
      <c r="B110" s="0" t="s">
        <v>117</v>
      </c>
      <c r="C110" s="0" t="n">
        <v>64.64</v>
      </c>
      <c r="D110" s="0" t="n">
        <v>50.55</v>
      </c>
      <c r="E110" s="0" t="n">
        <v>36.43</v>
      </c>
      <c r="F110" s="0" t="n">
        <v>13.5</v>
      </c>
      <c r="G110" s="5" t="n">
        <v>8</v>
      </c>
    </row>
    <row r="111" customFormat="false" ht="15" hidden="false" customHeight="false" outlineLevel="0" collapsed="false">
      <c r="A111" s="0" t="s">
        <v>130</v>
      </c>
      <c r="B111" s="0" t="s">
        <v>118</v>
      </c>
      <c r="C111" s="0" t="n">
        <v>63.87</v>
      </c>
      <c r="D111" s="0" t="n">
        <v>49.39</v>
      </c>
      <c r="E111" s="0" t="n">
        <v>34.93</v>
      </c>
      <c r="F111" s="0" t="n">
        <v>7.85</v>
      </c>
      <c r="G111" s="5" t="n">
        <v>4</v>
      </c>
    </row>
    <row r="112" customFormat="false" ht="15" hidden="false" customHeight="false" outlineLevel="0" collapsed="false">
      <c r="A112" s="0" t="s">
        <v>130</v>
      </c>
      <c r="B112" s="0" t="s">
        <v>119</v>
      </c>
      <c r="C112" s="0" t="n">
        <v>64.55</v>
      </c>
      <c r="D112" s="0" t="n">
        <v>50</v>
      </c>
      <c r="E112" s="0" t="n">
        <v>35.45</v>
      </c>
      <c r="F112" s="0" t="n">
        <v>11.23</v>
      </c>
      <c r="G112" s="5" t="n">
        <v>7</v>
      </c>
    </row>
    <row r="113" customFormat="false" ht="15" hidden="false" customHeight="false" outlineLevel="0" collapsed="false">
      <c r="A113" s="0" t="s">
        <v>130</v>
      </c>
      <c r="B113" s="0" t="s">
        <v>120</v>
      </c>
      <c r="C113" s="0" t="n">
        <v>65.34</v>
      </c>
      <c r="D113" s="0" t="n">
        <v>51.1</v>
      </c>
      <c r="E113" s="0" t="n">
        <v>36.83</v>
      </c>
      <c r="F113" s="0" t="n">
        <v>13.46</v>
      </c>
      <c r="G113" s="5" t="n">
        <v>9</v>
      </c>
    </row>
    <row r="114" customFormat="false" ht="15" hidden="false" customHeight="false" outlineLevel="0" collapsed="false">
      <c r="A114" s="0" t="s">
        <v>130</v>
      </c>
      <c r="B114" s="0" t="s">
        <v>121</v>
      </c>
      <c r="C114" s="0" t="n">
        <v>64.26</v>
      </c>
      <c r="D114" s="0" t="n">
        <v>50.43</v>
      </c>
      <c r="E114" s="0" t="n">
        <v>36.6</v>
      </c>
      <c r="F114" s="0" t="n">
        <v>13.44</v>
      </c>
      <c r="G114" s="5" t="n">
        <v>6</v>
      </c>
    </row>
    <row r="115" customFormat="false" ht="15" hidden="false" customHeight="false" outlineLevel="0" collapsed="false">
      <c r="A115" s="0" t="s">
        <v>130</v>
      </c>
      <c r="B115" s="0" t="s">
        <v>122</v>
      </c>
      <c r="C115" s="0" t="n">
        <v>63.91</v>
      </c>
      <c r="D115" s="0" t="n">
        <v>49.55</v>
      </c>
      <c r="E115" s="0" t="n">
        <v>35.19</v>
      </c>
      <c r="F115" s="0" t="n">
        <v>12.25</v>
      </c>
      <c r="G115" s="5" t="n">
        <v>7</v>
      </c>
    </row>
    <row r="116" customFormat="false" ht="15" hidden="false" customHeight="false" outlineLevel="0" collapsed="false">
      <c r="A116" s="0" t="s">
        <v>130</v>
      </c>
      <c r="B116" s="0" t="s">
        <v>123</v>
      </c>
      <c r="C116" s="0" t="n">
        <v>63.65</v>
      </c>
      <c r="D116" s="0" t="n">
        <v>49.67</v>
      </c>
      <c r="E116" s="0" t="n">
        <v>35.72</v>
      </c>
      <c r="F116" s="0" t="n">
        <v>15.92</v>
      </c>
      <c r="G116" s="5" t="n">
        <v>9</v>
      </c>
    </row>
    <row r="117" customFormat="false" ht="15" hidden="false" customHeight="false" outlineLevel="0" collapsed="false">
      <c r="A117" s="0" t="s">
        <v>130</v>
      </c>
      <c r="B117" s="0" t="s">
        <v>124</v>
      </c>
      <c r="C117" s="0" t="n">
        <v>64.85</v>
      </c>
      <c r="D117" s="0" t="n">
        <v>49.53</v>
      </c>
      <c r="E117" s="0" t="n">
        <v>34.23</v>
      </c>
      <c r="F117" s="0" t="n">
        <v>12.54</v>
      </c>
      <c r="G117" s="5" t="n">
        <v>6</v>
      </c>
    </row>
    <row r="118" customFormat="false" ht="15" hidden="false" customHeight="false" outlineLevel="0" collapsed="false">
      <c r="A118" s="0" t="s">
        <v>130</v>
      </c>
      <c r="B118" s="0" t="s">
        <v>125</v>
      </c>
      <c r="C118" s="0" t="n">
        <v>62.59</v>
      </c>
      <c r="D118" s="0" t="n">
        <v>47.92</v>
      </c>
      <c r="E118" s="0" t="n">
        <v>33.21</v>
      </c>
      <c r="F118" s="0" t="n">
        <v>12.63</v>
      </c>
      <c r="G118" s="5" t="n">
        <v>7</v>
      </c>
    </row>
    <row r="119" customFormat="false" ht="15" hidden="false" customHeight="false" outlineLevel="0" collapsed="false">
      <c r="A119" s="0" t="s">
        <v>130</v>
      </c>
      <c r="B119" s="0" t="s">
        <v>126</v>
      </c>
      <c r="C119" s="0" t="n">
        <v>65.12</v>
      </c>
      <c r="D119" s="0" t="n">
        <v>50.18</v>
      </c>
      <c r="E119" s="0" t="n">
        <v>35.23</v>
      </c>
      <c r="F119" s="0" t="n">
        <v>11.25</v>
      </c>
      <c r="G119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3.14"/>
  </cols>
  <sheetData>
    <row r="1" customFormat="false" ht="18.75" hidden="false" customHeight="false" outlineLevel="0" collapsed="false">
      <c r="A1" s="1" t="s">
        <v>131</v>
      </c>
      <c r="B1" s="2"/>
      <c r="D1" s="1" t="s">
        <v>132</v>
      </c>
      <c r="E1" s="2"/>
      <c r="F1" s="1" t="s">
        <v>133</v>
      </c>
      <c r="G1" s="1"/>
    </row>
    <row r="2" customFormat="false" ht="15" hidden="false" customHeight="false" outlineLevel="0" collapsed="false">
      <c r="A2" s="0" t="s">
        <v>3</v>
      </c>
    </row>
    <row r="3" customFormat="false" ht="11.25" hidden="false" customHeight="true" outlineLevel="0" collapsed="false"/>
    <row r="4" s="4" customFormat="true" ht="30.75" hidden="false" customHeight="true" outlineLevel="0" collapsed="false">
      <c r="A4" s="0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0" t="s">
        <v>134</v>
      </c>
      <c r="B5" s="0" t="s">
        <v>12</v>
      </c>
      <c r="C5" s="0" t="n">
        <v>66.49</v>
      </c>
      <c r="D5" s="0" t="n">
        <v>55.96</v>
      </c>
      <c r="E5" s="0" t="n">
        <v>45.44</v>
      </c>
      <c r="F5" s="0" t="n">
        <v>49.59</v>
      </c>
      <c r="G5" s="5"/>
    </row>
    <row r="6" customFormat="false" ht="15" hidden="false" customHeight="false" outlineLevel="0" collapsed="false">
      <c r="A6" s="0" t="s">
        <v>134</v>
      </c>
      <c r="B6" s="0" t="s">
        <v>13</v>
      </c>
      <c r="C6" s="0" t="n">
        <v>67.28</v>
      </c>
      <c r="D6" s="0" t="n">
        <v>57.49</v>
      </c>
      <c r="E6" s="0" t="n">
        <v>47.68</v>
      </c>
      <c r="F6" s="0" t="n">
        <v>57.6</v>
      </c>
      <c r="G6" s="6" t="n">
        <v>13.248</v>
      </c>
    </row>
    <row r="7" customFormat="false" ht="15" hidden="false" customHeight="false" outlineLevel="0" collapsed="false">
      <c r="A7" s="0" t="s">
        <v>134</v>
      </c>
      <c r="B7" s="0" t="s">
        <v>14</v>
      </c>
      <c r="C7" s="0" t="n">
        <v>67.01</v>
      </c>
      <c r="D7" s="0" t="n">
        <v>56.94</v>
      </c>
      <c r="E7" s="0" t="n">
        <v>46.88</v>
      </c>
      <c r="F7" s="0" t="n">
        <v>51.62</v>
      </c>
      <c r="G7" s="6" t="n">
        <v>11.8726</v>
      </c>
    </row>
    <row r="8" customFormat="false" ht="15" hidden="false" customHeight="false" outlineLevel="0" collapsed="false">
      <c r="A8" s="0" t="s">
        <v>134</v>
      </c>
      <c r="B8" s="0" t="s">
        <v>15</v>
      </c>
      <c r="C8" s="0" t="n">
        <v>69.33</v>
      </c>
      <c r="D8" s="0" t="n">
        <v>59.13</v>
      </c>
      <c r="E8" s="0" t="n">
        <v>48.95</v>
      </c>
      <c r="F8" s="0" t="n">
        <v>49.87</v>
      </c>
      <c r="G8" s="6" t="n">
        <v>11.4701</v>
      </c>
    </row>
    <row r="9" customFormat="false" ht="15" hidden="false" customHeight="false" outlineLevel="0" collapsed="false">
      <c r="A9" s="0" t="s">
        <v>134</v>
      </c>
      <c r="B9" s="0" t="s">
        <v>16</v>
      </c>
      <c r="C9" s="0" t="n">
        <v>67.71</v>
      </c>
      <c r="D9" s="0" t="n">
        <v>57.13</v>
      </c>
      <c r="E9" s="0" t="n">
        <v>46.54</v>
      </c>
      <c r="F9" s="0" t="n">
        <v>50.42</v>
      </c>
      <c r="G9" s="6" t="n">
        <v>11.5966</v>
      </c>
    </row>
    <row r="10" customFormat="false" ht="15" hidden="false" customHeight="false" outlineLevel="0" collapsed="false">
      <c r="A10" s="0" t="s">
        <v>134</v>
      </c>
      <c r="B10" s="0" t="s">
        <v>17</v>
      </c>
      <c r="C10" s="0" t="n">
        <v>68.24</v>
      </c>
      <c r="D10" s="0" t="n">
        <v>58.08</v>
      </c>
      <c r="E10" s="0" t="n">
        <v>47.92</v>
      </c>
      <c r="F10" s="0" t="n">
        <v>51.29</v>
      </c>
      <c r="G10" s="6" t="n">
        <v>11.7921</v>
      </c>
    </row>
    <row r="11" customFormat="false" ht="15" hidden="false" customHeight="false" outlineLevel="0" collapsed="false">
      <c r="A11" s="0" t="s">
        <v>134</v>
      </c>
      <c r="B11" s="0" t="s">
        <v>18</v>
      </c>
      <c r="C11" s="0" t="n">
        <v>67.09</v>
      </c>
      <c r="D11" s="0" t="n">
        <v>56.95</v>
      </c>
      <c r="E11" s="0" t="n">
        <v>46.78</v>
      </c>
      <c r="F11" s="0" t="n">
        <v>55.37</v>
      </c>
      <c r="G11" s="6" t="n">
        <v>12.7305</v>
      </c>
    </row>
    <row r="12" customFormat="false" ht="15" hidden="false" customHeight="false" outlineLevel="0" collapsed="false">
      <c r="A12" s="0" t="s">
        <v>134</v>
      </c>
      <c r="B12" s="0" t="s">
        <v>19</v>
      </c>
      <c r="C12" s="0" t="n">
        <v>67.41</v>
      </c>
      <c r="D12" s="0" t="n">
        <v>56.49</v>
      </c>
      <c r="E12" s="0" t="n">
        <v>45.54</v>
      </c>
      <c r="F12" s="0" t="n">
        <v>49.52</v>
      </c>
      <c r="G12" s="6" t="n">
        <v>11.3896</v>
      </c>
    </row>
    <row r="13" customFormat="false" ht="15" hidden="false" customHeight="false" outlineLevel="0" collapsed="false">
      <c r="A13" s="0" t="s">
        <v>134</v>
      </c>
      <c r="B13" s="0" t="s">
        <v>20</v>
      </c>
      <c r="C13" s="0" t="n">
        <v>69.42</v>
      </c>
      <c r="D13" s="0" t="n">
        <v>58.43</v>
      </c>
      <c r="E13" s="0" t="n">
        <v>47.43</v>
      </c>
      <c r="F13" s="0" t="n">
        <v>56.71</v>
      </c>
      <c r="G13" s="6" t="n">
        <v>13.3814</v>
      </c>
    </row>
    <row r="14" customFormat="false" ht="15" hidden="false" customHeight="false" outlineLevel="0" collapsed="false">
      <c r="A14" s="0" t="s">
        <v>134</v>
      </c>
      <c r="B14" s="0" t="s">
        <v>21</v>
      </c>
      <c r="C14" s="0" t="n">
        <v>68.71</v>
      </c>
      <c r="D14" s="0" t="n">
        <v>56.78</v>
      </c>
      <c r="E14" s="0" t="n">
        <v>44.87</v>
      </c>
      <c r="F14" s="0" t="n">
        <v>48.78</v>
      </c>
      <c r="G14" s="6" t="n">
        <v>11.224</v>
      </c>
    </row>
    <row r="15" customFormat="false" ht="15" hidden="false" customHeight="false" outlineLevel="0" collapsed="false">
      <c r="A15" s="0" t="s">
        <v>134</v>
      </c>
      <c r="B15" s="0" t="s">
        <v>22</v>
      </c>
      <c r="C15" s="0" t="n">
        <v>67.83</v>
      </c>
      <c r="D15" s="0" t="n">
        <v>56.93</v>
      </c>
      <c r="E15" s="0" t="n">
        <v>46.01</v>
      </c>
      <c r="F15" s="0" t="n">
        <v>48.53</v>
      </c>
      <c r="G15" s="6" t="n">
        <v>11.1619</v>
      </c>
    </row>
    <row r="16" customFormat="false" ht="15" hidden="false" customHeight="false" outlineLevel="0" collapsed="false">
      <c r="A16" s="0" t="s">
        <v>134</v>
      </c>
      <c r="B16" s="0" t="s">
        <v>23</v>
      </c>
      <c r="C16" s="0" t="n">
        <v>68.97</v>
      </c>
      <c r="D16" s="0" t="n">
        <v>58.11</v>
      </c>
      <c r="E16" s="0" t="n">
        <v>47.23</v>
      </c>
      <c r="F16" s="0" t="n">
        <v>54.15</v>
      </c>
      <c r="G16" s="6" t="n">
        <v>12.4545</v>
      </c>
    </row>
    <row r="17" customFormat="false" ht="15" hidden="false" customHeight="false" outlineLevel="0" collapsed="false">
      <c r="A17" s="0" t="s">
        <v>134</v>
      </c>
      <c r="B17" s="0" t="s">
        <v>24</v>
      </c>
      <c r="C17" s="0" t="n">
        <v>69.88</v>
      </c>
      <c r="D17" s="0" t="n">
        <v>58.98</v>
      </c>
      <c r="E17" s="0" t="n">
        <v>48.07</v>
      </c>
      <c r="F17" s="0" t="n">
        <v>51.27</v>
      </c>
      <c r="G17" s="6" t="n">
        <v>11.7875</v>
      </c>
    </row>
    <row r="18" customFormat="false" ht="15" hidden="false" customHeight="false" outlineLevel="0" collapsed="false">
      <c r="A18" s="0" t="s">
        <v>134</v>
      </c>
      <c r="B18" s="0" t="s">
        <v>25</v>
      </c>
      <c r="C18" s="0" t="n">
        <v>69.84</v>
      </c>
      <c r="D18" s="0" t="n">
        <v>58.48</v>
      </c>
      <c r="E18" s="0" t="n">
        <v>47.13</v>
      </c>
      <c r="F18" s="0" t="n">
        <v>53.9</v>
      </c>
      <c r="G18" s="6" t="n">
        <v>12.3947</v>
      </c>
    </row>
    <row r="19" customFormat="false" ht="15" hidden="false" customHeight="false" outlineLevel="0" collapsed="false">
      <c r="A19" s="0" t="s">
        <v>134</v>
      </c>
      <c r="B19" s="0" t="s">
        <v>26</v>
      </c>
      <c r="C19" s="0" t="n">
        <v>69.8</v>
      </c>
      <c r="D19" s="0" t="n">
        <v>58.77</v>
      </c>
      <c r="E19" s="0" t="n">
        <v>47.75</v>
      </c>
      <c r="F19" s="0" t="n">
        <v>59.3</v>
      </c>
      <c r="G19" s="6" t="n">
        <v>13.6367</v>
      </c>
    </row>
    <row r="20" customFormat="false" ht="15" hidden="false" customHeight="false" outlineLevel="0" collapsed="false">
      <c r="A20" s="0" t="s">
        <v>134</v>
      </c>
      <c r="B20" s="0" t="s">
        <v>27</v>
      </c>
      <c r="C20" s="0" t="n">
        <v>68.97</v>
      </c>
      <c r="D20" s="0" t="n">
        <v>57.5</v>
      </c>
      <c r="E20" s="0" t="n">
        <v>46.07</v>
      </c>
      <c r="F20" s="0" t="n">
        <v>43.16</v>
      </c>
      <c r="G20" s="6" t="n">
        <v>9.9245</v>
      </c>
    </row>
    <row r="21" customFormat="false" ht="15" hidden="false" customHeight="false" outlineLevel="0" collapsed="false">
      <c r="A21" s="0" t="s">
        <v>134</v>
      </c>
      <c r="B21" s="0" t="s">
        <v>28</v>
      </c>
      <c r="C21" s="0" t="n">
        <v>69.72</v>
      </c>
      <c r="D21" s="0" t="n">
        <v>58.84</v>
      </c>
      <c r="E21" s="0" t="n">
        <v>47.98</v>
      </c>
      <c r="F21" s="0" t="n">
        <v>53.07</v>
      </c>
      <c r="G21" s="6" t="n">
        <v>12.2015</v>
      </c>
    </row>
    <row r="22" customFormat="false" ht="15" hidden="false" customHeight="false" outlineLevel="0" collapsed="false">
      <c r="A22" s="0" t="s">
        <v>134</v>
      </c>
      <c r="B22" s="0" t="s">
        <v>29</v>
      </c>
      <c r="C22" s="0" t="n">
        <v>67.43</v>
      </c>
      <c r="D22" s="0" t="n">
        <v>57.13</v>
      </c>
      <c r="E22" s="0" t="n">
        <v>46.79</v>
      </c>
      <c r="F22" s="0" t="n">
        <v>69.55</v>
      </c>
      <c r="G22" s="6" t="n">
        <v>15.9942</v>
      </c>
    </row>
    <row r="23" customFormat="false" ht="15" hidden="false" customHeight="false" outlineLevel="0" collapsed="false">
      <c r="A23" s="0" t="s">
        <v>134</v>
      </c>
      <c r="B23" s="0" t="s">
        <v>30</v>
      </c>
      <c r="C23" s="0" t="n">
        <v>69.72</v>
      </c>
      <c r="D23" s="0" t="n">
        <v>58.6</v>
      </c>
      <c r="E23" s="0" t="n">
        <v>47.48</v>
      </c>
      <c r="F23" s="0" t="n">
        <v>56.18</v>
      </c>
      <c r="G23" s="6" t="n">
        <v>12.9168</v>
      </c>
    </row>
    <row r="24" customFormat="false" ht="15" hidden="false" customHeight="false" outlineLevel="0" collapsed="false">
      <c r="A24" s="0" t="s">
        <v>134</v>
      </c>
      <c r="B24" s="0" t="s">
        <v>31</v>
      </c>
      <c r="C24" s="0" t="n">
        <v>69.21</v>
      </c>
      <c r="D24" s="0" t="n">
        <v>58.12</v>
      </c>
      <c r="E24" s="0" t="n">
        <v>47.02</v>
      </c>
      <c r="F24" s="0" t="n">
        <v>36.5</v>
      </c>
      <c r="G24" s="6" t="n">
        <v>8.3904</v>
      </c>
    </row>
    <row r="25" customFormat="false" ht="15" hidden="false" customHeight="false" outlineLevel="0" collapsed="false">
      <c r="A25" s="0" t="s">
        <v>134</v>
      </c>
      <c r="B25" s="0" t="s">
        <v>32</v>
      </c>
      <c r="C25" s="0" t="n">
        <v>67.41</v>
      </c>
      <c r="D25" s="0" t="n">
        <v>57.02</v>
      </c>
      <c r="E25" s="0" t="n">
        <v>46.64</v>
      </c>
      <c r="F25" s="0" t="n">
        <v>55.22</v>
      </c>
      <c r="G25" s="6" t="n">
        <v>12.6937</v>
      </c>
    </row>
    <row r="26" customFormat="false" ht="15" hidden="false" customHeight="false" outlineLevel="0" collapsed="false">
      <c r="A26" s="0" t="s">
        <v>134</v>
      </c>
      <c r="B26" s="0" t="s">
        <v>33</v>
      </c>
      <c r="C26" s="0" t="n">
        <v>69.47</v>
      </c>
      <c r="D26" s="0" t="n">
        <v>58.67</v>
      </c>
      <c r="E26" s="0" t="n">
        <v>47.82</v>
      </c>
      <c r="F26" s="0" t="n">
        <v>64.09</v>
      </c>
      <c r="G26" s="6" t="n">
        <v>14.7338</v>
      </c>
    </row>
    <row r="27" customFormat="false" ht="15" hidden="false" customHeight="false" outlineLevel="0" collapsed="false">
      <c r="A27" s="0" t="s">
        <v>134</v>
      </c>
      <c r="B27" s="0" t="s">
        <v>34</v>
      </c>
      <c r="C27" s="0" t="n">
        <v>68.33</v>
      </c>
      <c r="D27" s="0" t="n">
        <v>57</v>
      </c>
      <c r="E27" s="0" t="n">
        <v>45.69</v>
      </c>
      <c r="F27" s="0" t="n">
        <v>71.48</v>
      </c>
      <c r="G27" s="6" t="n">
        <v>16.4381</v>
      </c>
    </row>
    <row r="28" customFormat="false" ht="15" hidden="false" customHeight="false" outlineLevel="0" collapsed="false">
      <c r="A28" s="0" t="s">
        <v>134</v>
      </c>
      <c r="B28" s="0" t="s">
        <v>35</v>
      </c>
      <c r="C28" s="0" t="n">
        <v>68.02</v>
      </c>
      <c r="D28" s="0" t="n">
        <v>56.41</v>
      </c>
      <c r="E28" s="0" t="n">
        <v>44.81</v>
      </c>
      <c r="F28" s="0" t="n">
        <v>42.96</v>
      </c>
      <c r="G28" s="6" t="n">
        <v>9.8808</v>
      </c>
    </row>
    <row r="29" customFormat="false" ht="15" hidden="false" customHeight="false" outlineLevel="0" collapsed="false">
      <c r="A29" s="0" t="s">
        <v>134</v>
      </c>
      <c r="B29" s="0" t="s">
        <v>36</v>
      </c>
      <c r="C29" s="0" t="n">
        <v>70.08</v>
      </c>
      <c r="D29" s="0" t="n">
        <v>59.08</v>
      </c>
      <c r="E29" s="0" t="n">
        <v>48.03</v>
      </c>
      <c r="F29" s="0" t="n">
        <v>55.02</v>
      </c>
      <c r="G29" s="6" t="n">
        <v>12.6569</v>
      </c>
    </row>
    <row r="30" customFormat="false" ht="15" hidden="false" customHeight="false" outlineLevel="0" collapsed="false">
      <c r="A30" s="0" t="s">
        <v>134</v>
      </c>
      <c r="B30" s="0" t="s">
        <v>37</v>
      </c>
      <c r="C30" s="0" t="n">
        <v>68.68</v>
      </c>
      <c r="D30" s="0" t="n">
        <v>58.59</v>
      </c>
      <c r="E30" s="0" t="n">
        <v>48.48</v>
      </c>
      <c r="F30" s="0" t="n">
        <v>71.56</v>
      </c>
      <c r="G30" s="6" t="n">
        <v>16.4565</v>
      </c>
    </row>
    <row r="31" customFormat="false" ht="15" hidden="false" customHeight="false" outlineLevel="0" collapsed="false">
      <c r="A31" s="0" t="s">
        <v>134</v>
      </c>
      <c r="B31" s="0" t="s">
        <v>38</v>
      </c>
      <c r="C31" s="0" t="n">
        <v>71.43</v>
      </c>
      <c r="D31" s="0" t="n">
        <v>60.19</v>
      </c>
      <c r="E31" s="0" t="n">
        <v>48.92</v>
      </c>
      <c r="F31" s="0" t="n">
        <v>48.19</v>
      </c>
      <c r="G31" s="6" t="n">
        <v>11.0837</v>
      </c>
    </row>
    <row r="32" customFormat="false" ht="15" hidden="false" customHeight="false" outlineLevel="0" collapsed="false">
      <c r="A32" s="0" t="s">
        <v>134</v>
      </c>
      <c r="B32" s="0" t="s">
        <v>39</v>
      </c>
      <c r="C32" s="0" t="n">
        <v>71.06</v>
      </c>
      <c r="D32" s="0" t="n">
        <v>59.88</v>
      </c>
      <c r="E32" s="0" t="n">
        <v>48.72</v>
      </c>
      <c r="F32" s="0" t="n">
        <v>63.42</v>
      </c>
      <c r="G32" s="6" t="n">
        <v>14.5843</v>
      </c>
    </row>
    <row r="33" customFormat="false" ht="15" hidden="false" customHeight="false" outlineLevel="0" collapsed="false">
      <c r="A33" s="0" t="s">
        <v>134</v>
      </c>
      <c r="B33" s="0" t="s">
        <v>40</v>
      </c>
      <c r="C33" s="0" t="n">
        <v>69.99</v>
      </c>
      <c r="D33" s="0" t="n">
        <v>58.96</v>
      </c>
      <c r="E33" s="0" t="n">
        <v>47.92</v>
      </c>
      <c r="F33" s="0" t="n">
        <v>69.61</v>
      </c>
      <c r="G33" s="6" t="n">
        <v>16.0103</v>
      </c>
    </row>
    <row r="34" customFormat="false" ht="15" hidden="false" customHeight="false" outlineLevel="0" collapsed="false">
      <c r="A34" s="0" t="s">
        <v>134</v>
      </c>
      <c r="B34" s="0" t="s">
        <v>41</v>
      </c>
      <c r="C34" s="0" t="n">
        <v>68.2</v>
      </c>
      <c r="D34" s="0" t="n">
        <v>57.05</v>
      </c>
      <c r="E34" s="0" t="n">
        <v>45.91</v>
      </c>
      <c r="F34" s="0" t="n">
        <v>54.96</v>
      </c>
      <c r="G34" s="6" t="n">
        <v>12.6408</v>
      </c>
    </row>
    <row r="35" customFormat="false" ht="15" hidden="false" customHeight="false" outlineLevel="0" collapsed="false">
      <c r="A35" s="0" t="s">
        <v>134</v>
      </c>
      <c r="B35" s="0" t="s">
        <v>42</v>
      </c>
      <c r="C35" s="0" t="n">
        <v>73.45</v>
      </c>
      <c r="D35" s="0" t="n">
        <v>60.44</v>
      </c>
      <c r="E35" s="0" t="n">
        <v>47.43</v>
      </c>
      <c r="F35" s="0" t="n">
        <v>34.75</v>
      </c>
      <c r="G35" s="6" t="n">
        <v>7.9925</v>
      </c>
    </row>
    <row r="36" customFormat="false" ht="15" hidden="false" customHeight="false" outlineLevel="0" collapsed="false">
      <c r="A36" s="0" t="s">
        <v>134</v>
      </c>
      <c r="B36" s="0" t="s">
        <v>43</v>
      </c>
      <c r="C36" s="0" t="n">
        <v>68.58</v>
      </c>
      <c r="D36" s="0" t="n">
        <v>57.52</v>
      </c>
      <c r="E36" s="0" t="n">
        <v>46.41</v>
      </c>
      <c r="F36" s="0" t="n">
        <v>51.79</v>
      </c>
      <c r="G36" s="6" t="n">
        <v>11.9071</v>
      </c>
    </row>
    <row r="37" customFormat="false" ht="15" hidden="false" customHeight="false" outlineLevel="0" collapsed="false">
      <c r="A37" s="0" t="s">
        <v>134</v>
      </c>
      <c r="B37" s="0" t="s">
        <v>44</v>
      </c>
      <c r="C37" s="0" t="n">
        <v>70.93</v>
      </c>
      <c r="D37" s="0" t="n">
        <v>59.85</v>
      </c>
      <c r="E37" s="0" t="n">
        <v>48.78</v>
      </c>
      <c r="F37" s="0" t="n">
        <v>69.9</v>
      </c>
      <c r="G37" s="6" t="n">
        <v>16.0793</v>
      </c>
    </row>
    <row r="38" customFormat="false" ht="15" hidden="false" customHeight="false" outlineLevel="0" collapsed="false">
      <c r="A38" s="0" t="s">
        <v>134</v>
      </c>
      <c r="B38" s="0" t="s">
        <v>45</v>
      </c>
      <c r="C38" s="0" t="n">
        <v>69.93</v>
      </c>
      <c r="D38" s="0" t="n">
        <v>57.73</v>
      </c>
      <c r="E38" s="0" t="n">
        <v>45.53</v>
      </c>
      <c r="F38" s="0" t="n">
        <v>56.63</v>
      </c>
      <c r="G38" s="6" t="n">
        <v>13.0272</v>
      </c>
    </row>
    <row r="39" customFormat="false" ht="15" hidden="false" customHeight="false" outlineLevel="0" collapsed="false">
      <c r="A39" s="0" t="s">
        <v>134</v>
      </c>
      <c r="B39" s="0" t="s">
        <v>46</v>
      </c>
      <c r="C39" s="0" t="n">
        <v>69.71</v>
      </c>
      <c r="D39" s="0" t="n">
        <v>58.61</v>
      </c>
      <c r="E39" s="0" t="n">
        <v>47.48</v>
      </c>
      <c r="F39" s="0" t="n">
        <v>60.48</v>
      </c>
      <c r="G39" s="6" t="n">
        <v>13.9633</v>
      </c>
    </row>
    <row r="40" customFormat="false" ht="15" hidden="false" customHeight="false" outlineLevel="0" collapsed="false">
      <c r="A40" s="0" t="s">
        <v>134</v>
      </c>
      <c r="B40" s="0" t="s">
        <v>47</v>
      </c>
      <c r="C40" s="0" t="n">
        <v>70.61</v>
      </c>
      <c r="D40" s="0" t="n">
        <v>59.03</v>
      </c>
      <c r="E40" s="0" t="n">
        <v>47.47</v>
      </c>
      <c r="F40" s="0" t="n">
        <v>47.53</v>
      </c>
      <c r="G40" s="6" t="n">
        <v>10.9273</v>
      </c>
    </row>
    <row r="41" customFormat="false" ht="15" hidden="false" customHeight="false" outlineLevel="0" collapsed="false">
      <c r="A41" s="0" t="s">
        <v>134</v>
      </c>
      <c r="B41" s="0" t="s">
        <v>48</v>
      </c>
      <c r="C41" s="0" t="n">
        <v>68.61</v>
      </c>
      <c r="D41" s="0" t="n">
        <v>57.32</v>
      </c>
      <c r="E41" s="0" t="n">
        <v>46.03</v>
      </c>
      <c r="F41" s="0" t="n">
        <v>34.3</v>
      </c>
      <c r="G41" s="6" t="n">
        <v>7.8844</v>
      </c>
    </row>
    <row r="42" customFormat="false" ht="15" hidden="false" customHeight="false" outlineLevel="0" collapsed="false">
      <c r="A42" s="0" t="s">
        <v>134</v>
      </c>
      <c r="B42" s="0" t="s">
        <v>49</v>
      </c>
      <c r="C42" s="0" t="n">
        <v>72.34</v>
      </c>
      <c r="D42" s="0" t="n">
        <v>60.87</v>
      </c>
      <c r="E42" s="0" t="n">
        <v>49.38</v>
      </c>
      <c r="F42" s="0" t="n">
        <v>54.84</v>
      </c>
      <c r="G42" s="6" t="n">
        <v>12.6132</v>
      </c>
    </row>
    <row r="43" customFormat="false" ht="15" hidden="false" customHeight="false" outlineLevel="0" collapsed="false">
      <c r="A43" s="0" t="s">
        <v>134</v>
      </c>
      <c r="B43" s="0" t="s">
        <v>50</v>
      </c>
      <c r="C43" s="0" t="n">
        <v>70.68</v>
      </c>
      <c r="D43" s="0" t="n">
        <v>58.87</v>
      </c>
      <c r="E43" s="0" t="n">
        <v>47.03</v>
      </c>
      <c r="F43" s="0" t="n">
        <v>66.83</v>
      </c>
      <c r="G43" s="6" t="n">
        <v>15.3686</v>
      </c>
    </row>
    <row r="44" customFormat="false" ht="15" hidden="false" customHeight="false" outlineLevel="0" collapsed="false">
      <c r="A44" s="0" t="s">
        <v>134</v>
      </c>
      <c r="B44" s="0" t="s">
        <v>51</v>
      </c>
      <c r="C44" s="0" t="n">
        <v>70.5</v>
      </c>
      <c r="D44" s="0" t="n">
        <v>58.78</v>
      </c>
      <c r="E44" s="0" t="n">
        <v>47.06</v>
      </c>
      <c r="F44" s="0" t="n">
        <v>49.24</v>
      </c>
      <c r="G44" s="6" t="n">
        <v>11.3252</v>
      </c>
    </row>
    <row r="45" customFormat="false" ht="15" hidden="false" customHeight="false" outlineLevel="0" collapsed="false">
      <c r="A45" s="0" t="s">
        <v>134</v>
      </c>
      <c r="B45" s="0" t="s">
        <v>52</v>
      </c>
      <c r="C45" s="0" t="n">
        <v>69.62</v>
      </c>
      <c r="D45" s="0" t="n">
        <v>58.95</v>
      </c>
      <c r="E45" s="0" t="n">
        <v>48.3</v>
      </c>
      <c r="F45" s="0" t="n">
        <v>43.77</v>
      </c>
      <c r="G45" s="6" t="n">
        <v>10.0625</v>
      </c>
    </row>
    <row r="46" customFormat="false" ht="15" hidden="false" customHeight="false" outlineLevel="0" collapsed="false">
      <c r="A46" s="0" t="s">
        <v>134</v>
      </c>
      <c r="B46" s="0" t="s">
        <v>53</v>
      </c>
      <c r="C46" s="0" t="n">
        <v>69.65</v>
      </c>
      <c r="D46" s="0" t="n">
        <v>58.46</v>
      </c>
      <c r="E46" s="0" t="n">
        <v>47.27</v>
      </c>
      <c r="F46" s="0" t="n">
        <v>43.02</v>
      </c>
      <c r="G46" s="6" t="n">
        <v>9.8923</v>
      </c>
    </row>
    <row r="47" customFormat="false" ht="15" hidden="false" customHeight="false" outlineLevel="0" collapsed="false">
      <c r="A47" s="0" t="s">
        <v>134</v>
      </c>
      <c r="B47" s="0" t="s">
        <v>54</v>
      </c>
      <c r="C47" s="0" t="n">
        <v>69.88</v>
      </c>
      <c r="D47" s="0" t="n">
        <v>58.9</v>
      </c>
      <c r="E47" s="0" t="n">
        <v>47.95</v>
      </c>
      <c r="F47" s="0" t="n">
        <v>60.36</v>
      </c>
      <c r="G47" s="6" t="n">
        <v>13.8805</v>
      </c>
    </row>
    <row r="48" customFormat="false" ht="15" hidden="false" customHeight="false" outlineLevel="0" collapsed="false">
      <c r="A48" s="0" t="s">
        <v>134</v>
      </c>
      <c r="B48" s="0" t="s">
        <v>55</v>
      </c>
      <c r="C48" s="0" t="n">
        <v>69.43</v>
      </c>
      <c r="D48" s="0" t="n">
        <v>58.87</v>
      </c>
      <c r="E48" s="0" t="n">
        <v>48.31</v>
      </c>
      <c r="F48" s="0" t="n">
        <v>57.93</v>
      </c>
      <c r="G48" s="6" t="n">
        <v>13.3239</v>
      </c>
    </row>
    <row r="49" customFormat="false" ht="15" hidden="false" customHeight="false" outlineLevel="0" collapsed="false">
      <c r="A49" s="0" t="s">
        <v>134</v>
      </c>
      <c r="B49" s="0" t="s">
        <v>56</v>
      </c>
      <c r="C49" s="0" t="n">
        <v>71.12</v>
      </c>
      <c r="D49" s="0" t="n">
        <v>59.22</v>
      </c>
      <c r="E49" s="0" t="n">
        <v>47.3</v>
      </c>
      <c r="F49" s="0" t="n">
        <v>58.89</v>
      </c>
      <c r="G49" s="6" t="n">
        <v>13.5424</v>
      </c>
    </row>
    <row r="50" customFormat="false" ht="15" hidden="false" customHeight="false" outlineLevel="0" collapsed="false">
      <c r="A50" s="0" t="s">
        <v>134</v>
      </c>
      <c r="B50" s="0" t="s">
        <v>57</v>
      </c>
      <c r="C50" s="0" t="n">
        <v>67.03</v>
      </c>
      <c r="D50" s="0" t="n">
        <v>55.46</v>
      </c>
      <c r="E50" s="0" t="n">
        <v>43.9</v>
      </c>
      <c r="F50" s="0" t="n">
        <v>40.28</v>
      </c>
      <c r="G50" s="6" t="n">
        <v>9.2644</v>
      </c>
    </row>
    <row r="51" customFormat="false" ht="15" hidden="false" customHeight="false" outlineLevel="0" collapsed="false">
      <c r="A51" s="0" t="s">
        <v>134</v>
      </c>
      <c r="B51" s="0" t="s">
        <v>58</v>
      </c>
      <c r="C51" s="0" t="n">
        <v>70.2</v>
      </c>
      <c r="D51" s="0" t="n">
        <v>58.59</v>
      </c>
      <c r="E51" s="0" t="n">
        <v>47</v>
      </c>
      <c r="F51" s="0" t="n">
        <v>36.48</v>
      </c>
      <c r="G51" s="6" t="n">
        <v>8.3904</v>
      </c>
    </row>
    <row r="52" customFormat="false" ht="15" hidden="false" customHeight="false" outlineLevel="0" collapsed="false">
      <c r="A52" s="0" t="s">
        <v>134</v>
      </c>
      <c r="B52" s="0" t="s">
        <v>59</v>
      </c>
      <c r="C52" s="0" t="n">
        <v>69.99</v>
      </c>
      <c r="D52" s="0" t="n">
        <v>58.57</v>
      </c>
      <c r="E52" s="0" t="n">
        <v>47.15</v>
      </c>
      <c r="F52" s="0" t="n">
        <v>47.31</v>
      </c>
      <c r="G52" s="6" t="n">
        <v>10.8813</v>
      </c>
    </row>
    <row r="53" customFormat="false" ht="15" hidden="false" customHeight="false" outlineLevel="0" collapsed="false">
      <c r="A53" s="0" t="s">
        <v>134</v>
      </c>
      <c r="B53" s="0" t="s">
        <v>60</v>
      </c>
      <c r="C53" s="0" t="n">
        <v>70.69</v>
      </c>
      <c r="D53" s="0" t="n">
        <v>59.29</v>
      </c>
      <c r="E53" s="0" t="n">
        <v>47.91</v>
      </c>
      <c r="F53" s="0" t="n">
        <v>55.29</v>
      </c>
      <c r="G53" s="6" t="n">
        <v>12.7144</v>
      </c>
    </row>
    <row r="54" customFormat="false" ht="15" hidden="false" customHeight="false" outlineLevel="0" collapsed="false">
      <c r="A54" s="0" t="s">
        <v>134</v>
      </c>
      <c r="B54" s="0" t="s">
        <v>61</v>
      </c>
      <c r="C54" s="0" t="n">
        <v>69.68</v>
      </c>
      <c r="D54" s="0" t="n">
        <v>58.23</v>
      </c>
      <c r="E54" s="0" t="n">
        <v>46.79</v>
      </c>
      <c r="F54" s="0" t="n">
        <v>58.18</v>
      </c>
      <c r="G54" s="6" t="n">
        <v>13.3791</v>
      </c>
    </row>
    <row r="55" customFormat="false" ht="15" hidden="false" customHeight="false" outlineLevel="0" collapsed="false">
      <c r="A55" s="0" t="s">
        <v>134</v>
      </c>
      <c r="B55" s="0" t="s">
        <v>62</v>
      </c>
      <c r="C55" s="0" t="n">
        <v>69.62</v>
      </c>
      <c r="D55" s="0" t="n">
        <v>58.34</v>
      </c>
      <c r="E55" s="0" t="n">
        <v>47.04</v>
      </c>
      <c r="F55" s="0" t="n">
        <v>55.07</v>
      </c>
      <c r="G55" s="6" t="n">
        <v>12.6638</v>
      </c>
    </row>
    <row r="56" customFormat="false" ht="15" hidden="false" customHeight="false" outlineLevel="0" collapsed="false">
      <c r="A56" s="0" t="s">
        <v>134</v>
      </c>
      <c r="B56" s="0" t="s">
        <v>63</v>
      </c>
      <c r="C56" s="0" t="n">
        <v>68.78</v>
      </c>
      <c r="D56" s="0" t="n">
        <v>57.88</v>
      </c>
      <c r="E56" s="0" t="n">
        <v>46.96</v>
      </c>
      <c r="F56" s="0" t="n">
        <v>67.13</v>
      </c>
      <c r="G56" s="6" t="n">
        <v>15.4468</v>
      </c>
    </row>
    <row r="57" customFormat="false" ht="15" hidden="false" customHeight="false" outlineLevel="0" collapsed="false">
      <c r="A57" s="0" t="s">
        <v>134</v>
      </c>
      <c r="B57" s="0" t="s">
        <v>64</v>
      </c>
      <c r="C57" s="0" t="n">
        <v>68.57</v>
      </c>
      <c r="D57" s="0" t="n">
        <v>57.13</v>
      </c>
      <c r="E57" s="0" t="n">
        <v>45.68</v>
      </c>
      <c r="F57" s="0" t="n">
        <v>47.82</v>
      </c>
      <c r="G57" s="6" t="n">
        <v>10.9963</v>
      </c>
    </row>
    <row r="58" customFormat="false" ht="15" hidden="false" customHeight="false" outlineLevel="0" collapsed="false">
      <c r="A58" s="0" t="s">
        <v>134</v>
      </c>
      <c r="B58" s="0" t="s">
        <v>65</v>
      </c>
      <c r="C58" s="0" t="n">
        <v>69.23</v>
      </c>
      <c r="D58" s="0" t="n">
        <v>58.01</v>
      </c>
      <c r="E58" s="0" t="n">
        <v>46.79</v>
      </c>
      <c r="F58" s="0" t="n">
        <v>50.8</v>
      </c>
      <c r="G58" s="6" t="n">
        <v>11.6863</v>
      </c>
    </row>
    <row r="59" customFormat="false" ht="15" hidden="false" customHeight="false" outlineLevel="0" collapsed="false">
      <c r="A59" s="0" t="s">
        <v>134</v>
      </c>
      <c r="B59" s="0" t="s">
        <v>66</v>
      </c>
      <c r="C59" s="0" t="n">
        <v>69.49</v>
      </c>
      <c r="D59" s="0" t="n">
        <v>59.04</v>
      </c>
      <c r="E59" s="0" t="n">
        <v>48.58</v>
      </c>
      <c r="F59" s="0" t="n">
        <v>65.4</v>
      </c>
      <c r="G59" s="6" t="n">
        <v>15.0443</v>
      </c>
    </row>
    <row r="60" customFormat="false" ht="15" hidden="false" customHeight="false" outlineLevel="0" collapsed="false">
      <c r="A60" s="0" t="s">
        <v>134</v>
      </c>
      <c r="B60" s="0" t="s">
        <v>67</v>
      </c>
      <c r="C60" s="0" t="n">
        <v>68.58</v>
      </c>
      <c r="D60" s="0" t="n">
        <v>58.17</v>
      </c>
      <c r="E60" s="0" t="n">
        <v>47.74</v>
      </c>
      <c r="F60" s="0" t="n">
        <v>68.34</v>
      </c>
      <c r="G60" s="6" t="n">
        <v>15.7205</v>
      </c>
    </row>
    <row r="61" customFormat="false" ht="15" hidden="false" customHeight="false" outlineLevel="0" collapsed="false">
      <c r="A61" s="0" t="s">
        <v>134</v>
      </c>
      <c r="B61" s="0" t="s">
        <v>68</v>
      </c>
      <c r="C61" s="0" t="n">
        <v>67.98</v>
      </c>
      <c r="D61" s="0" t="n">
        <v>56.6</v>
      </c>
      <c r="E61" s="0" t="n">
        <v>45.21</v>
      </c>
      <c r="F61" s="0" t="n">
        <v>52.7</v>
      </c>
      <c r="G61" s="6" t="n">
        <v>12.1187</v>
      </c>
    </row>
    <row r="62" customFormat="false" ht="15" hidden="false" customHeight="false" outlineLevel="0" collapsed="false">
      <c r="A62" s="0" t="s">
        <v>134</v>
      </c>
      <c r="B62" s="0" t="s">
        <v>69</v>
      </c>
      <c r="C62" s="0" t="n">
        <v>71.11</v>
      </c>
      <c r="D62" s="0" t="n">
        <v>58.74</v>
      </c>
      <c r="E62" s="0" t="n">
        <v>46.38</v>
      </c>
      <c r="F62" s="0" t="n">
        <v>54.52</v>
      </c>
      <c r="G62" s="6" t="n">
        <v>12.5396</v>
      </c>
    </row>
    <row r="63" customFormat="false" ht="15" hidden="false" customHeight="false" outlineLevel="0" collapsed="false">
      <c r="A63" s="0" t="s">
        <v>134</v>
      </c>
      <c r="B63" s="0" t="s">
        <v>70</v>
      </c>
      <c r="C63" s="0" t="n">
        <v>69.83</v>
      </c>
      <c r="D63" s="0" t="n">
        <v>57.94</v>
      </c>
      <c r="E63" s="0" t="n">
        <v>46.07</v>
      </c>
      <c r="F63" s="0" t="n">
        <v>54.94</v>
      </c>
      <c r="G63" s="6" t="n">
        <v>12.6339</v>
      </c>
    </row>
    <row r="64" customFormat="false" ht="15" hidden="false" customHeight="false" outlineLevel="0" collapsed="false">
      <c r="A64" s="0" t="s">
        <v>134</v>
      </c>
      <c r="B64" s="0" t="s">
        <v>71</v>
      </c>
      <c r="C64" s="0" t="n">
        <v>71.68</v>
      </c>
      <c r="D64" s="0" t="n">
        <v>59.08</v>
      </c>
      <c r="E64" s="0" t="n">
        <v>46.48</v>
      </c>
      <c r="F64" s="0" t="n">
        <v>51.07</v>
      </c>
      <c r="G64" s="6" t="n">
        <v>11.7438</v>
      </c>
    </row>
    <row r="65" customFormat="false" ht="15" hidden="false" customHeight="false" outlineLevel="0" collapsed="false">
      <c r="A65" s="0" t="s">
        <v>134</v>
      </c>
      <c r="B65" s="0" t="s">
        <v>72</v>
      </c>
      <c r="C65" s="0" t="n">
        <v>69.79</v>
      </c>
      <c r="D65" s="0" t="n">
        <v>58.21</v>
      </c>
      <c r="E65" s="0" t="n">
        <v>46.63</v>
      </c>
      <c r="F65" s="0" t="n">
        <v>59.41</v>
      </c>
      <c r="G65" s="6" t="n">
        <v>13.662</v>
      </c>
    </row>
    <row r="66" customFormat="false" ht="15" hidden="false" customHeight="false" outlineLevel="0" collapsed="false">
      <c r="A66" s="0" t="s">
        <v>134</v>
      </c>
      <c r="B66" s="0" t="s">
        <v>73</v>
      </c>
      <c r="C66" s="0" t="n">
        <v>69.08</v>
      </c>
      <c r="D66" s="0" t="n">
        <v>57.31</v>
      </c>
      <c r="E66" s="0" t="n">
        <v>45.54</v>
      </c>
      <c r="F66" s="0" t="n">
        <v>52.95</v>
      </c>
      <c r="G66" s="6" t="n">
        <v>12.1739</v>
      </c>
    </row>
    <row r="67" customFormat="false" ht="15" hidden="false" customHeight="false" outlineLevel="0" collapsed="false">
      <c r="A67" s="0" t="s">
        <v>134</v>
      </c>
      <c r="B67" s="0" t="s">
        <v>74</v>
      </c>
      <c r="C67" s="0" t="n">
        <v>70.63</v>
      </c>
      <c r="D67" s="0" t="n">
        <v>59.57</v>
      </c>
      <c r="E67" s="0" t="n">
        <v>48.53</v>
      </c>
      <c r="F67" s="0" t="n">
        <v>61.55</v>
      </c>
      <c r="G67" s="6" t="n">
        <v>14.1519</v>
      </c>
    </row>
    <row r="68" customFormat="false" ht="15" hidden="false" customHeight="false" outlineLevel="0" collapsed="false">
      <c r="A68" s="0" t="s">
        <v>134</v>
      </c>
      <c r="B68" s="0" t="s">
        <v>75</v>
      </c>
      <c r="C68" s="0" t="n">
        <v>66.46</v>
      </c>
      <c r="D68" s="0" t="n">
        <v>55.93</v>
      </c>
      <c r="E68" s="0" t="n">
        <v>45.4</v>
      </c>
      <c r="F68" s="0" t="n">
        <v>63.85</v>
      </c>
      <c r="G68" s="6" t="n">
        <v>14.6878</v>
      </c>
    </row>
    <row r="69" customFormat="false" ht="15" hidden="false" customHeight="false" outlineLevel="0" collapsed="false">
      <c r="A69" s="0" t="s">
        <v>134</v>
      </c>
      <c r="B69" s="0" t="s">
        <v>76</v>
      </c>
      <c r="C69" s="0" t="n">
        <v>68.98</v>
      </c>
      <c r="D69" s="0" t="n">
        <v>56.8</v>
      </c>
      <c r="E69" s="0" t="n">
        <v>44.58</v>
      </c>
      <c r="F69" s="0" t="n">
        <v>46.76</v>
      </c>
      <c r="G69" s="6" t="n">
        <v>10.7548</v>
      </c>
    </row>
    <row r="70" customFormat="false" ht="15" hidden="false" customHeight="false" outlineLevel="0" collapsed="false">
      <c r="A70" s="0" t="s">
        <v>134</v>
      </c>
      <c r="B70" s="0" t="s">
        <v>77</v>
      </c>
      <c r="C70" s="0" t="n">
        <v>67.47</v>
      </c>
      <c r="D70" s="0" t="n">
        <v>56.81</v>
      </c>
      <c r="E70" s="0" t="n">
        <v>46.15</v>
      </c>
      <c r="F70" s="0" t="n">
        <v>49.26</v>
      </c>
      <c r="G70" s="6" t="n">
        <v>11.3275</v>
      </c>
    </row>
    <row r="71" customFormat="false" ht="15" hidden="false" customHeight="false" outlineLevel="0" collapsed="false">
      <c r="A71" s="0" t="s">
        <v>134</v>
      </c>
      <c r="B71" s="0" t="s">
        <v>78</v>
      </c>
      <c r="C71" s="0" t="n">
        <v>67.8</v>
      </c>
      <c r="D71" s="0" t="n">
        <v>56.56</v>
      </c>
      <c r="E71" s="0" t="n">
        <v>45.28</v>
      </c>
      <c r="F71" s="0" t="n">
        <v>54.9</v>
      </c>
      <c r="G71" s="6" t="n">
        <v>12.6178</v>
      </c>
    </row>
    <row r="72" customFormat="false" ht="15" hidden="false" customHeight="false" outlineLevel="0" collapsed="false">
      <c r="A72" s="0" t="s">
        <v>134</v>
      </c>
      <c r="B72" s="0" t="s">
        <v>79</v>
      </c>
      <c r="C72" s="0" t="n">
        <v>69.24</v>
      </c>
      <c r="D72" s="0" t="n">
        <v>57.77</v>
      </c>
      <c r="E72" s="0" t="n">
        <v>46.3</v>
      </c>
      <c r="F72" s="0" t="n">
        <v>60.94</v>
      </c>
      <c r="G72" s="6" t="n">
        <v>14.0185</v>
      </c>
    </row>
    <row r="73" customFormat="false" ht="15" hidden="false" customHeight="false" outlineLevel="0" collapsed="false">
      <c r="A73" s="0" t="s">
        <v>134</v>
      </c>
      <c r="B73" s="0" t="s">
        <v>80</v>
      </c>
      <c r="C73" s="0" t="n">
        <v>68.36</v>
      </c>
      <c r="D73" s="0" t="n">
        <v>56.49</v>
      </c>
      <c r="E73" s="0" t="n">
        <v>44.57</v>
      </c>
      <c r="F73" s="0" t="n">
        <v>54.29</v>
      </c>
      <c r="G73" s="6" t="n">
        <v>12.4821</v>
      </c>
    </row>
    <row r="74" customFormat="false" ht="15" hidden="false" customHeight="false" outlineLevel="0" collapsed="false">
      <c r="A74" s="0" t="s">
        <v>134</v>
      </c>
      <c r="B74" s="0" t="s">
        <v>81</v>
      </c>
      <c r="C74" s="0" t="n">
        <v>69.04</v>
      </c>
      <c r="D74" s="0" t="n">
        <v>57.16</v>
      </c>
      <c r="E74" s="0" t="n">
        <v>45.26</v>
      </c>
      <c r="F74" s="0" t="n">
        <v>57.03</v>
      </c>
      <c r="G74" s="6" t="n">
        <v>13.1123</v>
      </c>
    </row>
    <row r="75" customFormat="false" ht="15" hidden="false" customHeight="false" outlineLevel="0" collapsed="false">
      <c r="A75" s="0" t="s">
        <v>134</v>
      </c>
      <c r="B75" s="0" t="s">
        <v>82</v>
      </c>
      <c r="C75" s="0" t="n">
        <v>68.88</v>
      </c>
      <c r="D75" s="0" t="n">
        <v>57.62</v>
      </c>
      <c r="E75" s="0" t="n">
        <v>46.35</v>
      </c>
      <c r="F75" s="0" t="n">
        <v>53.77</v>
      </c>
      <c r="G75" s="6" t="n">
        <v>12.3579</v>
      </c>
    </row>
    <row r="76" customFormat="false" ht="15" hidden="false" customHeight="false" outlineLevel="0" collapsed="false">
      <c r="A76" s="0" t="s">
        <v>134</v>
      </c>
      <c r="B76" s="0" t="s">
        <v>83</v>
      </c>
      <c r="C76" s="0" t="n">
        <v>67.98</v>
      </c>
      <c r="D76" s="0" t="n">
        <v>56.67</v>
      </c>
      <c r="E76" s="0" t="n">
        <v>45.36</v>
      </c>
      <c r="F76" s="0" t="n">
        <v>40.31</v>
      </c>
      <c r="G76" s="6" t="n">
        <v>9.2713</v>
      </c>
    </row>
    <row r="77" customFormat="false" ht="15" hidden="false" customHeight="false" outlineLevel="0" collapsed="false">
      <c r="A77" s="0" t="s">
        <v>134</v>
      </c>
      <c r="B77" s="0" t="s">
        <v>84</v>
      </c>
      <c r="C77" s="0" t="n">
        <v>67.58</v>
      </c>
      <c r="D77" s="0" t="n">
        <v>56.33</v>
      </c>
      <c r="E77" s="0" t="n">
        <v>45.1</v>
      </c>
      <c r="F77" s="0" t="n">
        <v>55.19</v>
      </c>
      <c r="G77" s="6" t="n">
        <v>12.6891</v>
      </c>
    </row>
    <row r="78" customFormat="false" ht="15" hidden="false" customHeight="false" outlineLevel="0" collapsed="false">
      <c r="A78" s="0" t="s">
        <v>134</v>
      </c>
      <c r="B78" s="0" t="s">
        <v>85</v>
      </c>
      <c r="C78" s="0" t="n">
        <v>68</v>
      </c>
      <c r="D78" s="0" t="n">
        <v>56.22</v>
      </c>
      <c r="E78" s="0" t="n">
        <v>44.48</v>
      </c>
      <c r="F78" s="0" t="n">
        <v>51.56</v>
      </c>
      <c r="G78" s="6" t="n">
        <v>11.8542</v>
      </c>
    </row>
    <row r="79" customFormat="false" ht="15" hidden="false" customHeight="false" outlineLevel="0" collapsed="false">
      <c r="A79" s="0" t="s">
        <v>134</v>
      </c>
      <c r="B79" s="0" t="s">
        <v>86</v>
      </c>
      <c r="C79" s="0" t="n">
        <v>67.29</v>
      </c>
      <c r="D79" s="0" t="n">
        <v>56.19</v>
      </c>
      <c r="E79" s="0" t="n">
        <v>45.06</v>
      </c>
      <c r="F79" s="0" t="n">
        <v>50.73</v>
      </c>
      <c r="G79" s="6" t="n">
        <v>11.6633</v>
      </c>
    </row>
    <row r="80" customFormat="false" ht="15" hidden="false" customHeight="false" outlineLevel="0" collapsed="false">
      <c r="A80" s="0" t="s">
        <v>134</v>
      </c>
      <c r="B80" s="0" t="s">
        <v>87</v>
      </c>
      <c r="C80" s="0" t="n">
        <v>67.47</v>
      </c>
      <c r="D80" s="0" t="n">
        <v>56.15</v>
      </c>
      <c r="E80" s="0" t="n">
        <v>44.83</v>
      </c>
      <c r="F80" s="0" t="n">
        <v>55.12</v>
      </c>
      <c r="G80" s="6" t="n">
        <v>12.6799</v>
      </c>
    </row>
    <row r="81" customFormat="false" ht="15" hidden="false" customHeight="false" outlineLevel="0" collapsed="false">
      <c r="A81" s="0" t="s">
        <v>134</v>
      </c>
      <c r="B81" s="0" t="s">
        <v>88</v>
      </c>
      <c r="C81" s="0" t="n">
        <v>67.77</v>
      </c>
      <c r="D81" s="0" t="n">
        <v>56.63</v>
      </c>
      <c r="E81" s="0" t="n">
        <v>45.47</v>
      </c>
      <c r="F81" s="0" t="n">
        <v>55.09</v>
      </c>
      <c r="G81" s="6" t="n">
        <v>12.6684</v>
      </c>
    </row>
    <row r="82" customFormat="false" ht="15" hidden="false" customHeight="false" outlineLevel="0" collapsed="false">
      <c r="A82" s="0" t="s">
        <v>134</v>
      </c>
      <c r="B82" s="0" t="s">
        <v>89</v>
      </c>
      <c r="C82" s="0" t="n">
        <v>69.63</v>
      </c>
      <c r="D82" s="0" t="n">
        <v>58.51</v>
      </c>
      <c r="E82" s="0" t="n">
        <v>47.33</v>
      </c>
      <c r="F82" s="0" t="n">
        <v>62.39</v>
      </c>
      <c r="G82" s="6" t="n">
        <v>14.3497</v>
      </c>
    </row>
    <row r="83" customFormat="false" ht="15" hidden="false" customHeight="false" outlineLevel="0" collapsed="false">
      <c r="A83" s="0" t="s">
        <v>134</v>
      </c>
      <c r="B83" s="0" t="s">
        <v>90</v>
      </c>
      <c r="C83" s="0" t="n">
        <v>67.68</v>
      </c>
      <c r="D83" s="0" t="n">
        <v>57.25</v>
      </c>
      <c r="E83" s="0" t="n">
        <v>46.84</v>
      </c>
      <c r="F83" s="0" t="n">
        <v>76.36</v>
      </c>
      <c r="G83" s="6" t="n">
        <v>17.5628</v>
      </c>
    </row>
    <row r="84" customFormat="false" ht="15" hidden="false" customHeight="false" outlineLevel="0" collapsed="false">
      <c r="A84" s="0" t="s">
        <v>134</v>
      </c>
      <c r="B84" s="0" t="s">
        <v>91</v>
      </c>
      <c r="C84" s="0" t="n">
        <v>69.68</v>
      </c>
      <c r="D84" s="0" t="n">
        <v>58.54</v>
      </c>
      <c r="E84" s="0" t="n">
        <v>47.38</v>
      </c>
      <c r="F84" s="0" t="n">
        <v>71.33</v>
      </c>
      <c r="G84" s="6" t="n">
        <v>16.399</v>
      </c>
    </row>
    <row r="85" customFormat="false" ht="15" hidden="false" customHeight="false" outlineLevel="0" collapsed="false">
      <c r="A85" s="0" t="s">
        <v>134</v>
      </c>
      <c r="B85" s="0" t="s">
        <v>92</v>
      </c>
      <c r="C85" s="0" t="n">
        <v>68.73</v>
      </c>
      <c r="D85" s="0" t="n">
        <v>57.63</v>
      </c>
      <c r="E85" s="0" t="n">
        <v>46.53</v>
      </c>
      <c r="F85" s="0" t="n">
        <v>60.92</v>
      </c>
      <c r="G85" s="6" t="n">
        <v>14.0093</v>
      </c>
    </row>
    <row r="86" customFormat="false" ht="15" hidden="false" customHeight="false" outlineLevel="0" collapsed="false">
      <c r="A86" s="0" t="s">
        <v>134</v>
      </c>
      <c r="B86" s="0" t="s">
        <v>93</v>
      </c>
      <c r="C86" s="0" t="n">
        <v>68.51</v>
      </c>
      <c r="D86" s="0" t="n">
        <v>57.17</v>
      </c>
      <c r="E86" s="0" t="n">
        <v>45.8</v>
      </c>
      <c r="F86" s="0" t="n">
        <v>58.15</v>
      </c>
      <c r="G86" s="6" t="n">
        <v>13.3722</v>
      </c>
    </row>
    <row r="87" customFormat="false" ht="15" hidden="false" customHeight="false" outlineLevel="0" collapsed="false">
      <c r="A87" s="0" t="s">
        <v>134</v>
      </c>
      <c r="B87" s="0" t="s">
        <v>94</v>
      </c>
      <c r="C87" s="0" t="n">
        <v>67.68</v>
      </c>
      <c r="D87" s="0" t="n">
        <v>56.1</v>
      </c>
      <c r="E87" s="0" t="n">
        <v>44.55</v>
      </c>
      <c r="F87" s="0" t="n">
        <v>57.41</v>
      </c>
      <c r="G87" s="6" t="n">
        <v>13.202</v>
      </c>
    </row>
    <row r="88" customFormat="false" ht="15" hidden="false" customHeight="false" outlineLevel="0" collapsed="false">
      <c r="A88" s="0" t="s">
        <v>134</v>
      </c>
      <c r="B88" s="0" t="s">
        <v>95</v>
      </c>
      <c r="C88" s="0" t="n">
        <v>66.41</v>
      </c>
      <c r="D88" s="0" t="n">
        <v>55.78</v>
      </c>
      <c r="E88" s="0" t="n">
        <v>45.13</v>
      </c>
      <c r="F88" s="0" t="n">
        <v>53.29</v>
      </c>
      <c r="G88" s="6" t="n">
        <v>12.2544</v>
      </c>
    </row>
    <row r="89" customFormat="false" ht="15" hidden="false" customHeight="false" outlineLevel="0" collapsed="false">
      <c r="A89" s="0" t="s">
        <v>134</v>
      </c>
      <c r="B89" s="0" t="s">
        <v>96</v>
      </c>
      <c r="C89" s="0" t="n">
        <v>67.05</v>
      </c>
      <c r="D89" s="0" t="n">
        <v>56.33</v>
      </c>
      <c r="E89" s="0" t="n">
        <v>45.57</v>
      </c>
      <c r="F89" s="0" t="n">
        <v>68</v>
      </c>
      <c r="G89" s="6" t="n">
        <v>15.6331</v>
      </c>
    </row>
    <row r="90" customFormat="false" ht="15" hidden="false" customHeight="false" outlineLevel="0" collapsed="false">
      <c r="A90" s="0" t="s">
        <v>134</v>
      </c>
      <c r="B90" s="0" t="s">
        <v>97</v>
      </c>
      <c r="C90" s="0" t="n">
        <v>68.8</v>
      </c>
      <c r="D90" s="0" t="n">
        <v>57.56</v>
      </c>
      <c r="E90" s="0" t="n">
        <v>46.3</v>
      </c>
      <c r="F90" s="0" t="n">
        <v>51.78</v>
      </c>
      <c r="G90" s="6" t="n">
        <v>11.914</v>
      </c>
    </row>
    <row r="91" customFormat="false" ht="15" hidden="false" customHeight="false" outlineLevel="0" collapsed="false">
      <c r="A91" s="0" t="s">
        <v>134</v>
      </c>
      <c r="B91" s="0" t="s">
        <v>98</v>
      </c>
      <c r="C91" s="0" t="n">
        <v>68.32</v>
      </c>
      <c r="D91" s="0" t="n">
        <v>56.73</v>
      </c>
      <c r="E91" s="0" t="n">
        <v>45.15</v>
      </c>
      <c r="F91" s="0" t="n">
        <v>38.02</v>
      </c>
      <c r="G91" s="6" t="n">
        <v>8.7377</v>
      </c>
    </row>
    <row r="92" customFormat="false" ht="15" hidden="false" customHeight="false" outlineLevel="0" collapsed="false">
      <c r="A92" s="0" t="s">
        <v>134</v>
      </c>
      <c r="B92" s="0" t="s">
        <v>99</v>
      </c>
      <c r="C92" s="0" t="n">
        <v>67.63</v>
      </c>
      <c r="D92" s="0" t="n">
        <v>57.06</v>
      </c>
      <c r="E92" s="0" t="n">
        <v>46.46</v>
      </c>
      <c r="F92" s="0" t="n">
        <v>55.9</v>
      </c>
      <c r="G92" s="6" t="n">
        <v>12.8593</v>
      </c>
    </row>
    <row r="93" customFormat="false" ht="15" hidden="false" customHeight="false" outlineLevel="0" collapsed="false">
      <c r="A93" s="0" t="s">
        <v>134</v>
      </c>
      <c r="B93" s="0" t="s">
        <v>100</v>
      </c>
      <c r="C93" s="0" t="n">
        <v>68.37</v>
      </c>
      <c r="D93" s="0" t="n">
        <v>57.63</v>
      </c>
      <c r="E93" s="0" t="n">
        <v>46.89</v>
      </c>
      <c r="F93" s="0" t="n">
        <v>62.43</v>
      </c>
      <c r="G93" s="6" t="n">
        <v>14.352</v>
      </c>
    </row>
    <row r="94" customFormat="false" ht="15" hidden="false" customHeight="false" outlineLevel="0" collapsed="false">
      <c r="A94" s="0" t="s">
        <v>134</v>
      </c>
      <c r="B94" s="0" t="s">
        <v>101</v>
      </c>
      <c r="C94" s="0" t="n">
        <v>67.44</v>
      </c>
      <c r="D94" s="0" t="n">
        <v>56.27</v>
      </c>
      <c r="E94" s="0" t="n">
        <v>45.08</v>
      </c>
      <c r="F94" s="0" t="n">
        <v>62.59</v>
      </c>
      <c r="G94" s="6" t="n">
        <v>14.2669</v>
      </c>
    </row>
    <row r="95" customFormat="false" ht="15" hidden="false" customHeight="false" outlineLevel="0" collapsed="false">
      <c r="A95" s="0" t="s">
        <v>134</v>
      </c>
      <c r="B95" s="0" t="s">
        <v>102</v>
      </c>
      <c r="C95" s="0" t="n">
        <v>68.73</v>
      </c>
      <c r="D95" s="0" t="n">
        <v>58.13</v>
      </c>
      <c r="E95" s="0" t="n">
        <v>47.54</v>
      </c>
      <c r="F95" s="0" t="n">
        <v>51.62</v>
      </c>
      <c r="G95" s="6" t="n">
        <v>11.8266</v>
      </c>
    </row>
    <row r="96" customFormat="false" ht="15" hidden="false" customHeight="false" outlineLevel="0" collapsed="false">
      <c r="A96" s="0" t="s">
        <v>134</v>
      </c>
      <c r="B96" s="0" t="s">
        <v>103</v>
      </c>
      <c r="C96" s="0" t="n">
        <v>70.31</v>
      </c>
      <c r="D96" s="0" t="n">
        <v>59.23</v>
      </c>
      <c r="E96" s="0" t="n">
        <v>48.15</v>
      </c>
      <c r="F96" s="0" t="n">
        <v>42.87</v>
      </c>
      <c r="G96" s="6" t="n">
        <v>9.8601</v>
      </c>
    </row>
    <row r="97" customFormat="false" ht="15" hidden="false" customHeight="false" outlineLevel="0" collapsed="false">
      <c r="A97" s="0" t="s">
        <v>134</v>
      </c>
      <c r="B97" s="0" t="s">
        <v>104</v>
      </c>
      <c r="C97" s="0" t="n">
        <v>69.68</v>
      </c>
      <c r="D97" s="0" t="n">
        <v>58.8</v>
      </c>
      <c r="E97" s="0" t="n">
        <v>47.89</v>
      </c>
      <c r="F97" s="0" t="n">
        <v>51.66</v>
      </c>
      <c r="G97" s="6" t="n">
        <v>11.8266</v>
      </c>
    </row>
    <row r="98" customFormat="false" ht="15" hidden="false" customHeight="false" outlineLevel="0" collapsed="false">
      <c r="A98" s="0" t="s">
        <v>134</v>
      </c>
      <c r="B98" s="0" t="s">
        <v>105</v>
      </c>
      <c r="C98" s="0" t="n">
        <v>69.56</v>
      </c>
      <c r="D98" s="0" t="n">
        <v>57.57</v>
      </c>
      <c r="E98" s="0" t="n">
        <v>45.58</v>
      </c>
      <c r="F98" s="0" t="n">
        <v>44.45</v>
      </c>
      <c r="G98" s="6" t="n">
        <v>10.3178</v>
      </c>
    </row>
    <row r="99" customFormat="false" ht="15" hidden="false" customHeight="false" outlineLevel="0" collapsed="false">
      <c r="A99" s="0" t="s">
        <v>134</v>
      </c>
      <c r="B99" s="0" t="s">
        <v>106</v>
      </c>
      <c r="C99" s="0" t="n">
        <v>67.74</v>
      </c>
      <c r="D99" s="0" t="n">
        <v>57.59</v>
      </c>
      <c r="E99" s="0" t="n">
        <v>47.4</v>
      </c>
      <c r="F99" s="0" t="n">
        <v>79.23</v>
      </c>
      <c r="G99" s="6" t="n">
        <v>18.2229</v>
      </c>
    </row>
    <row r="100" customFormat="false" ht="15" hidden="false" customHeight="false" outlineLevel="0" collapsed="false">
      <c r="A100" s="0" t="s">
        <v>134</v>
      </c>
      <c r="B100" s="0" t="s">
        <v>107</v>
      </c>
      <c r="C100" s="0" t="n">
        <v>69.68</v>
      </c>
      <c r="D100" s="0" t="n">
        <v>58.63</v>
      </c>
      <c r="E100" s="0" t="n">
        <v>47.54</v>
      </c>
      <c r="F100" s="0" t="n">
        <v>55.35</v>
      </c>
      <c r="G100" s="6" t="n">
        <v>12.7259</v>
      </c>
    </row>
    <row r="101" customFormat="false" ht="15" hidden="false" customHeight="false" outlineLevel="0" collapsed="false">
      <c r="A101" s="0" t="s">
        <v>134</v>
      </c>
      <c r="B101" s="0" t="s">
        <v>108</v>
      </c>
      <c r="C101" s="0" t="n">
        <v>70.41</v>
      </c>
      <c r="D101" s="0" t="n">
        <v>59.68</v>
      </c>
      <c r="E101" s="0" t="n">
        <v>48.98</v>
      </c>
      <c r="F101" s="0" t="n">
        <v>77.37</v>
      </c>
      <c r="G101" s="6" t="n">
        <v>17.7928</v>
      </c>
    </row>
    <row r="102" customFormat="false" ht="15" hidden="false" customHeight="false" outlineLevel="0" collapsed="false">
      <c r="A102" s="0" t="s">
        <v>134</v>
      </c>
      <c r="B102" s="0" t="s">
        <v>109</v>
      </c>
      <c r="C102" s="0" t="n">
        <v>67.96</v>
      </c>
      <c r="D102" s="0" t="n">
        <v>57.32</v>
      </c>
      <c r="E102" s="0" t="n">
        <v>46.67</v>
      </c>
      <c r="F102" s="0" t="n">
        <v>62.99</v>
      </c>
      <c r="G102" s="6" t="n">
        <v>14.4762</v>
      </c>
    </row>
    <row r="103" customFormat="false" ht="15" hidden="false" customHeight="false" outlineLevel="0" collapsed="false">
      <c r="A103" s="0" t="s">
        <v>134</v>
      </c>
      <c r="B103" s="0" t="s">
        <v>110</v>
      </c>
      <c r="C103" s="0" t="n">
        <v>67.9</v>
      </c>
      <c r="D103" s="0" t="n">
        <v>57.42</v>
      </c>
      <c r="E103" s="0" t="n">
        <v>46.92</v>
      </c>
      <c r="F103" s="0" t="n">
        <v>54.05</v>
      </c>
      <c r="G103" s="6" t="n">
        <v>12.4269</v>
      </c>
    </row>
    <row r="104" customFormat="false" ht="15" hidden="false" customHeight="false" outlineLevel="0" collapsed="false">
      <c r="A104" s="0" t="s">
        <v>134</v>
      </c>
      <c r="B104" s="0" t="s">
        <v>111</v>
      </c>
      <c r="C104" s="0" t="n">
        <v>67.45</v>
      </c>
      <c r="D104" s="0" t="n">
        <v>56.9</v>
      </c>
      <c r="E104" s="0" t="n">
        <v>46.35</v>
      </c>
      <c r="F104" s="0" t="n">
        <v>74.34</v>
      </c>
      <c r="G104" s="6" t="n">
        <v>17.0867</v>
      </c>
    </row>
    <row r="105" customFormat="false" ht="15" hidden="false" customHeight="false" outlineLevel="0" collapsed="false">
      <c r="A105" s="0" t="s">
        <v>134</v>
      </c>
      <c r="B105" s="0" t="s">
        <v>112</v>
      </c>
      <c r="C105" s="0" t="n">
        <v>69.67</v>
      </c>
      <c r="D105" s="0" t="n">
        <v>59.39</v>
      </c>
      <c r="E105" s="0" t="n">
        <v>49.13</v>
      </c>
      <c r="F105" s="0" t="n">
        <v>54.69</v>
      </c>
      <c r="G105" s="6" t="n">
        <v>12.5741</v>
      </c>
    </row>
    <row r="106" customFormat="false" ht="15" hidden="false" customHeight="false" outlineLevel="0" collapsed="false">
      <c r="A106" s="0" t="s">
        <v>134</v>
      </c>
      <c r="B106" s="0" t="s">
        <v>113</v>
      </c>
      <c r="C106" s="0" t="n">
        <v>66.54</v>
      </c>
      <c r="D106" s="0" t="n">
        <v>56.05</v>
      </c>
      <c r="E106" s="0" t="n">
        <v>45.53</v>
      </c>
      <c r="F106" s="0" t="n">
        <v>67.99</v>
      </c>
      <c r="G106" s="6" t="n">
        <v>15.6331</v>
      </c>
    </row>
    <row r="107" customFormat="false" ht="15" hidden="false" customHeight="false" outlineLevel="0" collapsed="false">
      <c r="A107" s="0" t="s">
        <v>134</v>
      </c>
      <c r="B107" s="0" t="s">
        <v>114</v>
      </c>
      <c r="C107" s="0" t="n">
        <v>68.02</v>
      </c>
      <c r="D107" s="0" t="n">
        <v>57.64</v>
      </c>
      <c r="E107" s="0" t="n">
        <v>47.27</v>
      </c>
      <c r="F107" s="0" t="n">
        <v>74.96</v>
      </c>
      <c r="G107" s="6" t="n">
        <v>17.2339</v>
      </c>
    </row>
    <row r="108" customFormat="false" ht="15" hidden="false" customHeight="false" outlineLevel="0" collapsed="false">
      <c r="A108" s="0" t="s">
        <v>134</v>
      </c>
      <c r="B108" s="0" t="s">
        <v>115</v>
      </c>
      <c r="C108" s="0" t="n">
        <v>68.78</v>
      </c>
      <c r="D108" s="0" t="n">
        <v>58.89</v>
      </c>
      <c r="E108" s="0" t="n">
        <v>49</v>
      </c>
      <c r="F108" s="0" t="n">
        <v>74.64</v>
      </c>
      <c r="G108" s="6" t="n">
        <v>17.1603</v>
      </c>
    </row>
    <row r="109" customFormat="false" ht="15" hidden="false" customHeight="false" outlineLevel="0" collapsed="false">
      <c r="A109" s="0" t="s">
        <v>134</v>
      </c>
      <c r="B109" s="0" t="s">
        <v>116</v>
      </c>
      <c r="C109" s="0" t="n">
        <v>71.28</v>
      </c>
      <c r="D109" s="0" t="n">
        <v>59.93</v>
      </c>
      <c r="E109" s="0" t="n">
        <v>48.53</v>
      </c>
      <c r="F109" s="0" t="n">
        <v>60.92</v>
      </c>
      <c r="G109" s="6" t="n">
        <v>14.007</v>
      </c>
    </row>
    <row r="110" customFormat="false" ht="15" hidden="false" customHeight="false" outlineLevel="0" collapsed="false">
      <c r="A110" s="0" t="s">
        <v>134</v>
      </c>
      <c r="B110" s="0" t="s">
        <v>117</v>
      </c>
      <c r="C110" s="0" t="n">
        <v>70.63</v>
      </c>
      <c r="D110" s="0" t="n">
        <v>59.25</v>
      </c>
      <c r="E110" s="0" t="n">
        <v>47.87</v>
      </c>
      <c r="F110" s="0" t="n">
        <v>54.56</v>
      </c>
      <c r="G110" s="6" t="n">
        <v>12.5465</v>
      </c>
    </row>
    <row r="111" customFormat="false" ht="15" hidden="false" customHeight="false" outlineLevel="0" collapsed="false">
      <c r="A111" s="0" t="s">
        <v>134</v>
      </c>
      <c r="B111" s="0" t="s">
        <v>118</v>
      </c>
      <c r="C111" s="0" t="n">
        <v>67.33</v>
      </c>
      <c r="D111" s="0" t="n">
        <v>56.92</v>
      </c>
      <c r="E111" s="0" t="n">
        <v>46.48</v>
      </c>
      <c r="F111" s="0" t="n">
        <v>59.09</v>
      </c>
      <c r="G111" s="6" t="n">
        <v>13.5838</v>
      </c>
    </row>
    <row r="112" customFormat="false" ht="15" hidden="false" customHeight="false" outlineLevel="0" collapsed="false">
      <c r="A112" s="0" t="s">
        <v>134</v>
      </c>
      <c r="B112" s="0" t="s">
        <v>119</v>
      </c>
      <c r="C112" s="0" t="n">
        <v>70.98</v>
      </c>
      <c r="D112" s="0" t="n">
        <v>59.4</v>
      </c>
      <c r="E112" s="0" t="n">
        <v>47.83</v>
      </c>
      <c r="F112" s="0" t="n">
        <v>57.5</v>
      </c>
      <c r="G112" s="6" t="n">
        <v>13.2181</v>
      </c>
    </row>
    <row r="113" customFormat="false" ht="15" hidden="false" customHeight="false" outlineLevel="0" collapsed="false">
      <c r="A113" s="0" t="s">
        <v>134</v>
      </c>
      <c r="B113" s="0" t="s">
        <v>120</v>
      </c>
      <c r="C113" s="0" t="n">
        <v>67.17</v>
      </c>
      <c r="D113" s="0" t="n">
        <v>57.47</v>
      </c>
      <c r="E113" s="0" t="n">
        <v>47.78</v>
      </c>
      <c r="F113" s="0" t="n">
        <v>76.66</v>
      </c>
      <c r="G113" s="6" t="n">
        <v>17.6295</v>
      </c>
    </row>
    <row r="114" customFormat="false" ht="15" hidden="false" customHeight="false" outlineLevel="0" collapsed="false">
      <c r="A114" s="0" t="s">
        <v>134</v>
      </c>
      <c r="B114" s="0" t="s">
        <v>121</v>
      </c>
      <c r="C114" s="0" t="n">
        <v>68.96</v>
      </c>
      <c r="D114" s="0" t="n">
        <v>58.49</v>
      </c>
      <c r="E114" s="0" t="n">
        <v>48.02</v>
      </c>
      <c r="F114" s="0" t="n">
        <v>62.22</v>
      </c>
      <c r="G114" s="6" t="n">
        <v>14.306</v>
      </c>
    </row>
    <row r="115" customFormat="false" ht="15" hidden="false" customHeight="false" outlineLevel="0" collapsed="false">
      <c r="A115" s="0" t="s">
        <v>134</v>
      </c>
      <c r="B115" s="0" t="s">
        <v>122</v>
      </c>
      <c r="C115" s="0" t="n">
        <v>70.03</v>
      </c>
      <c r="D115" s="0" t="n">
        <v>59.58</v>
      </c>
      <c r="E115" s="0" t="n">
        <v>49.1</v>
      </c>
      <c r="F115" s="0" t="n">
        <v>53.44</v>
      </c>
      <c r="G115" s="6" t="n">
        <v>12.2935</v>
      </c>
    </row>
    <row r="116" customFormat="false" ht="15" hidden="false" customHeight="false" outlineLevel="0" collapsed="false">
      <c r="A116" s="0" t="s">
        <v>134</v>
      </c>
      <c r="B116" s="0" t="s">
        <v>123</v>
      </c>
      <c r="C116" s="0" t="n">
        <v>70.24</v>
      </c>
      <c r="D116" s="0" t="n">
        <v>59.06</v>
      </c>
      <c r="E116" s="0" t="n">
        <v>47.86</v>
      </c>
      <c r="F116" s="0" t="n">
        <v>44.66</v>
      </c>
      <c r="G116" s="6" t="n">
        <v>10.2672</v>
      </c>
    </row>
    <row r="117" customFormat="false" ht="15" hidden="false" customHeight="false" outlineLevel="0" collapsed="false">
      <c r="A117" s="0" t="s">
        <v>134</v>
      </c>
      <c r="B117" s="0" t="s">
        <v>124</v>
      </c>
      <c r="C117" s="0" t="n">
        <v>71.01</v>
      </c>
      <c r="D117" s="0" t="n">
        <v>59.28</v>
      </c>
      <c r="E117" s="0" t="n">
        <v>47.56</v>
      </c>
      <c r="F117" s="0" t="n">
        <v>39.2</v>
      </c>
      <c r="G117" s="6" t="n">
        <v>9.016</v>
      </c>
    </row>
    <row r="118" customFormat="false" ht="15" hidden="false" customHeight="false" outlineLevel="0" collapsed="false">
      <c r="A118" s="0" t="s">
        <v>134</v>
      </c>
      <c r="B118" s="0" t="s">
        <v>125</v>
      </c>
      <c r="C118" s="0" t="n">
        <v>70</v>
      </c>
      <c r="D118" s="0" t="n">
        <v>58.88</v>
      </c>
      <c r="E118" s="0" t="n">
        <v>47.78</v>
      </c>
      <c r="F118" s="0" t="n">
        <v>39.37</v>
      </c>
      <c r="G118" s="6" t="n">
        <v>9.0551</v>
      </c>
    </row>
    <row r="119" customFormat="false" ht="15" hidden="false" customHeight="false" outlineLevel="0" collapsed="false">
      <c r="A119" s="0" t="s">
        <v>134</v>
      </c>
      <c r="B119" s="0" t="s">
        <v>126</v>
      </c>
      <c r="C119" s="0" t="n">
        <v>68.32</v>
      </c>
      <c r="D119" s="0" t="n">
        <v>57.73</v>
      </c>
      <c r="E119" s="0" t="n">
        <v>47.16</v>
      </c>
      <c r="F119" s="0" t="n">
        <v>63.58</v>
      </c>
      <c r="G119" s="6" t="n">
        <v>14.6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 t="s">
        <v>135</v>
      </c>
      <c r="B1" s="2"/>
      <c r="C1" s="1" t="s">
        <v>136</v>
      </c>
      <c r="E1" s="2"/>
      <c r="F1" s="1" t="s">
        <v>137</v>
      </c>
      <c r="G1" s="1"/>
    </row>
    <row r="2" customFormat="false" ht="15" hidden="false" customHeight="false" outlineLevel="0" collapsed="false">
      <c r="A2" s="0" t="s">
        <v>3</v>
      </c>
    </row>
    <row r="3" customFormat="false" ht="12" hidden="false" customHeight="true" outlineLevel="0" collapsed="false"/>
    <row r="4" s="4" customFormat="true" ht="31.5" hidden="false" customHeight="true" outlineLevel="0" collapsed="false">
      <c r="A4" s="0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0" t="s">
        <v>138</v>
      </c>
      <c r="B5" s="0" t="s">
        <v>12</v>
      </c>
      <c r="C5" s="0" t="n">
        <v>73.31</v>
      </c>
      <c r="D5" s="0" t="n">
        <v>61.75</v>
      </c>
      <c r="E5" s="0" t="n">
        <v>50.19</v>
      </c>
      <c r="F5" s="0" t="n">
        <v>8.98</v>
      </c>
      <c r="G5" s="5"/>
    </row>
    <row r="6" customFormat="false" ht="15" hidden="false" customHeight="false" outlineLevel="0" collapsed="false">
      <c r="A6" s="0" t="s">
        <v>138</v>
      </c>
      <c r="B6" s="0" t="s">
        <v>13</v>
      </c>
      <c r="C6" s="0" t="n">
        <v>73.43</v>
      </c>
      <c r="D6" s="0" t="n">
        <v>61.67</v>
      </c>
      <c r="E6" s="0" t="n">
        <v>49.88</v>
      </c>
      <c r="F6" s="0" t="n">
        <v>9.91</v>
      </c>
      <c r="G6" s="5" t="n">
        <v>6</v>
      </c>
    </row>
    <row r="7" customFormat="false" ht="15" hidden="false" customHeight="false" outlineLevel="0" collapsed="false">
      <c r="A7" s="0" t="s">
        <v>138</v>
      </c>
      <c r="B7" s="0" t="s">
        <v>14</v>
      </c>
      <c r="C7" s="0" t="n">
        <v>72.91</v>
      </c>
      <c r="D7" s="0" t="n">
        <v>61.55</v>
      </c>
      <c r="E7" s="0" t="n">
        <v>50.2</v>
      </c>
      <c r="F7" s="0" t="n">
        <v>13.67</v>
      </c>
      <c r="G7" s="5" t="n">
        <v>5</v>
      </c>
    </row>
    <row r="8" customFormat="false" ht="15" hidden="false" customHeight="false" outlineLevel="0" collapsed="false">
      <c r="A8" s="0" t="s">
        <v>138</v>
      </c>
      <c r="B8" s="0" t="s">
        <v>15</v>
      </c>
      <c r="C8" s="0" t="n">
        <v>73.13</v>
      </c>
      <c r="D8" s="0" t="n">
        <v>61.18</v>
      </c>
      <c r="E8" s="0" t="n">
        <v>49.24</v>
      </c>
      <c r="F8" s="0" t="n">
        <v>5.82</v>
      </c>
      <c r="G8" s="5" t="n">
        <v>5</v>
      </c>
    </row>
    <row r="9" customFormat="false" ht="15" hidden="false" customHeight="false" outlineLevel="0" collapsed="false">
      <c r="A9" s="0" t="s">
        <v>138</v>
      </c>
      <c r="B9" s="0" t="s">
        <v>16</v>
      </c>
      <c r="C9" s="0" t="n">
        <v>73.1</v>
      </c>
      <c r="D9" s="0" t="n">
        <v>61.03</v>
      </c>
      <c r="E9" s="0" t="n">
        <v>48.97</v>
      </c>
      <c r="F9" s="0" t="n">
        <v>7.64</v>
      </c>
      <c r="G9" s="5" t="n">
        <v>4</v>
      </c>
    </row>
    <row r="10" customFormat="false" ht="15" hidden="false" customHeight="false" outlineLevel="0" collapsed="false">
      <c r="A10" s="0" t="s">
        <v>138</v>
      </c>
      <c r="B10" s="0" t="s">
        <v>17</v>
      </c>
      <c r="C10" s="0" t="n">
        <v>74.59</v>
      </c>
      <c r="D10" s="0" t="n">
        <v>62.37</v>
      </c>
      <c r="E10" s="0" t="n">
        <v>50.19</v>
      </c>
      <c r="F10" s="0" t="n">
        <v>7.35</v>
      </c>
      <c r="G10" s="5" t="n">
        <v>4</v>
      </c>
    </row>
    <row r="11" customFormat="false" ht="15" hidden="false" customHeight="false" outlineLevel="0" collapsed="false">
      <c r="A11" s="0" t="s">
        <v>138</v>
      </c>
      <c r="B11" s="0" t="s">
        <v>18</v>
      </c>
      <c r="C11" s="0" t="n">
        <v>74.53</v>
      </c>
      <c r="D11" s="0" t="n">
        <v>62.16</v>
      </c>
      <c r="E11" s="0" t="n">
        <v>49.81</v>
      </c>
      <c r="F11" s="0" t="n">
        <v>6.08</v>
      </c>
      <c r="G11" s="5" t="n">
        <v>5</v>
      </c>
    </row>
    <row r="12" customFormat="false" ht="15" hidden="false" customHeight="false" outlineLevel="0" collapsed="false">
      <c r="A12" s="0" t="s">
        <v>138</v>
      </c>
      <c r="B12" s="0" t="s">
        <v>19</v>
      </c>
      <c r="C12" s="0" t="n">
        <v>74.83</v>
      </c>
      <c r="D12" s="0" t="n">
        <v>62.63</v>
      </c>
      <c r="E12" s="0" t="n">
        <v>50.41</v>
      </c>
      <c r="F12" s="0" t="n">
        <v>12.63</v>
      </c>
      <c r="G12" s="5" t="n">
        <v>4</v>
      </c>
    </row>
    <row r="13" customFormat="false" ht="15" hidden="false" customHeight="false" outlineLevel="0" collapsed="false">
      <c r="A13" s="0" t="s">
        <v>138</v>
      </c>
      <c r="B13" s="0" t="s">
        <v>20</v>
      </c>
      <c r="C13" s="0" t="n">
        <v>72.78</v>
      </c>
      <c r="D13" s="0" t="n">
        <v>61.25</v>
      </c>
      <c r="E13" s="0" t="n">
        <v>49.69</v>
      </c>
      <c r="F13" s="0" t="n">
        <v>13.2</v>
      </c>
      <c r="G13" s="5" t="n">
        <v>3</v>
      </c>
    </row>
    <row r="14" customFormat="false" ht="15" hidden="false" customHeight="false" outlineLevel="0" collapsed="false">
      <c r="A14" s="0" t="s">
        <v>138</v>
      </c>
      <c r="B14" s="0" t="s">
        <v>21</v>
      </c>
      <c r="C14" s="0" t="n">
        <v>74.72</v>
      </c>
      <c r="D14" s="0" t="n">
        <v>62.12</v>
      </c>
      <c r="E14" s="0" t="n">
        <v>49.53</v>
      </c>
      <c r="F14" s="0" t="n">
        <v>6.95</v>
      </c>
      <c r="G14" s="5" t="n">
        <v>3</v>
      </c>
    </row>
    <row r="15" customFormat="false" ht="15" hidden="false" customHeight="false" outlineLevel="0" collapsed="false">
      <c r="A15" s="0" t="s">
        <v>138</v>
      </c>
      <c r="B15" s="0" t="s">
        <v>22</v>
      </c>
      <c r="C15" s="0" t="n">
        <v>71.63</v>
      </c>
      <c r="D15" s="0" t="n">
        <v>60.74</v>
      </c>
      <c r="E15" s="0" t="n">
        <v>49.83</v>
      </c>
      <c r="F15" s="0" t="n">
        <v>17.46</v>
      </c>
      <c r="G15" s="5" t="n">
        <v>7</v>
      </c>
    </row>
    <row r="16" customFormat="false" ht="15" hidden="false" customHeight="false" outlineLevel="0" collapsed="false">
      <c r="A16" s="0" t="s">
        <v>138</v>
      </c>
      <c r="B16" s="0" t="s">
        <v>23</v>
      </c>
      <c r="C16" s="0" t="n">
        <v>71.82</v>
      </c>
      <c r="D16" s="0" t="n">
        <v>61.13</v>
      </c>
      <c r="E16" s="0" t="n">
        <v>50.43</v>
      </c>
      <c r="F16" s="0" t="n">
        <v>15.55</v>
      </c>
      <c r="G16" s="5" t="n">
        <v>7</v>
      </c>
    </row>
    <row r="17" customFormat="false" ht="15" hidden="false" customHeight="false" outlineLevel="0" collapsed="false">
      <c r="A17" s="0" t="s">
        <v>138</v>
      </c>
      <c r="B17" s="0" t="s">
        <v>24</v>
      </c>
      <c r="C17" s="0" t="n">
        <v>74.41</v>
      </c>
      <c r="D17" s="0" t="n">
        <v>62.83</v>
      </c>
      <c r="E17" s="0" t="n">
        <v>51.23</v>
      </c>
      <c r="F17" s="0" t="n">
        <v>9.3</v>
      </c>
      <c r="G17" s="5" t="n">
        <v>4</v>
      </c>
    </row>
    <row r="18" customFormat="false" ht="15" hidden="false" customHeight="false" outlineLevel="0" collapsed="false">
      <c r="A18" s="0" t="s">
        <v>138</v>
      </c>
      <c r="B18" s="0" t="s">
        <v>25</v>
      </c>
      <c r="C18" s="0" t="n">
        <v>73.32</v>
      </c>
      <c r="D18" s="0" t="n">
        <v>62.06</v>
      </c>
      <c r="E18" s="0" t="n">
        <v>50.79</v>
      </c>
      <c r="F18" s="0" t="n">
        <v>9.47</v>
      </c>
      <c r="G18" s="5" t="n">
        <v>4</v>
      </c>
    </row>
    <row r="19" customFormat="false" ht="15" hidden="false" customHeight="false" outlineLevel="0" collapsed="false">
      <c r="A19" s="0" t="s">
        <v>138</v>
      </c>
      <c r="B19" s="0" t="s">
        <v>26</v>
      </c>
      <c r="C19" s="0" t="n">
        <v>74.71</v>
      </c>
      <c r="D19" s="0" t="n">
        <v>62.53</v>
      </c>
      <c r="E19" s="0" t="n">
        <v>50.39</v>
      </c>
      <c r="F19" s="0" t="n">
        <v>4.47</v>
      </c>
      <c r="G19" s="5" t="n">
        <v>1</v>
      </c>
    </row>
    <row r="20" customFormat="false" ht="15" hidden="false" customHeight="false" outlineLevel="0" collapsed="false">
      <c r="A20" s="0" t="s">
        <v>138</v>
      </c>
      <c r="B20" s="0" t="s">
        <v>27</v>
      </c>
      <c r="C20" s="0" t="n">
        <v>76.44</v>
      </c>
      <c r="D20" s="0" t="n">
        <v>64.16</v>
      </c>
      <c r="E20" s="0" t="n">
        <v>51.93</v>
      </c>
      <c r="F20" s="0" t="n">
        <v>4.26</v>
      </c>
      <c r="G20" s="5" t="n">
        <v>1</v>
      </c>
    </row>
    <row r="21" customFormat="false" ht="15" hidden="false" customHeight="false" outlineLevel="0" collapsed="false">
      <c r="A21" s="0" t="s">
        <v>138</v>
      </c>
      <c r="B21" s="0" t="s">
        <v>28</v>
      </c>
      <c r="C21" s="0" t="n">
        <v>75.35</v>
      </c>
      <c r="D21" s="0" t="n">
        <v>63.87</v>
      </c>
      <c r="E21" s="0" t="n">
        <v>52.44</v>
      </c>
      <c r="F21" s="0" t="n">
        <v>10.2</v>
      </c>
      <c r="G21" s="5" t="n">
        <v>4</v>
      </c>
    </row>
    <row r="22" customFormat="false" ht="15" hidden="false" customHeight="false" outlineLevel="0" collapsed="false">
      <c r="A22" s="0" t="s">
        <v>138</v>
      </c>
      <c r="B22" s="0" t="s">
        <v>29</v>
      </c>
      <c r="C22" s="0" t="n">
        <v>72.73</v>
      </c>
      <c r="D22" s="0" t="n">
        <v>60.71</v>
      </c>
      <c r="E22" s="0" t="n">
        <v>48.74</v>
      </c>
      <c r="F22" s="0" t="n">
        <v>9.39</v>
      </c>
      <c r="G22" s="5" t="n">
        <v>4</v>
      </c>
    </row>
    <row r="23" customFormat="false" ht="15" hidden="false" customHeight="false" outlineLevel="0" collapsed="false">
      <c r="A23" s="0" t="s">
        <v>138</v>
      </c>
      <c r="B23" s="0" t="s">
        <v>30</v>
      </c>
      <c r="C23" s="0" t="n">
        <v>71.94</v>
      </c>
      <c r="D23" s="0" t="n">
        <v>60.06</v>
      </c>
      <c r="E23" s="0" t="n">
        <v>48.23</v>
      </c>
      <c r="F23" s="0" t="n">
        <v>7.14</v>
      </c>
      <c r="G23" s="5" t="n">
        <v>4</v>
      </c>
    </row>
    <row r="24" customFormat="false" ht="15" hidden="false" customHeight="false" outlineLevel="0" collapsed="false">
      <c r="A24" s="0" t="s">
        <v>138</v>
      </c>
      <c r="B24" s="0" t="s">
        <v>31</v>
      </c>
      <c r="C24" s="0" t="n">
        <v>74.09</v>
      </c>
      <c r="D24" s="0" t="n">
        <v>62.37</v>
      </c>
      <c r="E24" s="0" t="n">
        <v>50.68</v>
      </c>
      <c r="F24" s="0" t="n">
        <v>12.88</v>
      </c>
      <c r="G24" s="5" t="n">
        <v>5</v>
      </c>
    </row>
    <row r="25" customFormat="false" ht="15" hidden="false" customHeight="false" outlineLevel="0" collapsed="false">
      <c r="A25" s="0" t="s">
        <v>138</v>
      </c>
      <c r="B25" s="0" t="s">
        <v>32</v>
      </c>
      <c r="C25" s="0" t="n">
        <v>72.67</v>
      </c>
      <c r="D25" s="0" t="n">
        <v>61.53</v>
      </c>
      <c r="E25" s="0" t="n">
        <v>50.43</v>
      </c>
      <c r="F25" s="0" t="n">
        <v>15.51</v>
      </c>
      <c r="G25" s="5" t="n">
        <v>8</v>
      </c>
    </row>
    <row r="26" customFormat="false" ht="15" hidden="false" customHeight="false" outlineLevel="0" collapsed="false">
      <c r="A26" s="0" t="s">
        <v>138</v>
      </c>
      <c r="B26" s="0" t="s">
        <v>33</v>
      </c>
      <c r="C26" s="0" t="n">
        <v>76.65</v>
      </c>
      <c r="D26" s="0" t="n">
        <v>64.15</v>
      </c>
      <c r="E26" s="0" t="n">
        <v>51.7</v>
      </c>
      <c r="F26" s="0" t="n">
        <v>6.48</v>
      </c>
      <c r="G26" s="5" t="n">
        <v>4</v>
      </c>
    </row>
    <row r="27" customFormat="false" ht="15" hidden="false" customHeight="false" outlineLevel="0" collapsed="false">
      <c r="A27" s="0" t="s">
        <v>138</v>
      </c>
      <c r="B27" s="0" t="s">
        <v>34</v>
      </c>
      <c r="C27" s="0" t="n">
        <v>74.58</v>
      </c>
      <c r="D27" s="0" t="n">
        <v>62.23</v>
      </c>
      <c r="E27" s="0" t="n">
        <v>49.93</v>
      </c>
      <c r="F27" s="0" t="n">
        <v>8.36</v>
      </c>
      <c r="G27" s="5" t="n">
        <v>3</v>
      </c>
    </row>
    <row r="28" customFormat="false" ht="15" hidden="false" customHeight="false" outlineLevel="0" collapsed="false">
      <c r="A28" s="0" t="s">
        <v>138</v>
      </c>
      <c r="B28" s="0" t="s">
        <v>35</v>
      </c>
      <c r="C28" s="0" t="n">
        <v>75.33</v>
      </c>
      <c r="D28" s="0" t="n">
        <v>62.98</v>
      </c>
      <c r="E28" s="0" t="n">
        <v>50.71</v>
      </c>
      <c r="F28" s="0" t="n">
        <v>5.4</v>
      </c>
      <c r="G28" s="5" t="n">
        <v>4</v>
      </c>
    </row>
    <row r="29" customFormat="false" ht="15" hidden="false" customHeight="false" outlineLevel="0" collapsed="false">
      <c r="A29" s="0" t="s">
        <v>138</v>
      </c>
      <c r="B29" s="0" t="s">
        <v>36</v>
      </c>
      <c r="C29" s="0" t="n">
        <v>72.69</v>
      </c>
      <c r="D29" s="0" t="n">
        <v>61.36</v>
      </c>
      <c r="E29" s="0" t="n">
        <v>50.05</v>
      </c>
      <c r="F29" s="0" t="n">
        <v>10.7</v>
      </c>
      <c r="G29" s="5" t="n">
        <v>4</v>
      </c>
    </row>
    <row r="30" customFormat="false" ht="15" hidden="false" customHeight="false" outlineLevel="0" collapsed="false">
      <c r="A30" s="0" t="s">
        <v>138</v>
      </c>
      <c r="B30" s="0" t="s">
        <v>37</v>
      </c>
      <c r="C30" s="0" t="n">
        <v>74.01</v>
      </c>
      <c r="D30" s="0" t="n">
        <v>62.83</v>
      </c>
      <c r="E30" s="0" t="n">
        <v>51.69</v>
      </c>
      <c r="F30" s="0" t="n">
        <v>7.66</v>
      </c>
      <c r="G30" s="5" t="n">
        <v>3</v>
      </c>
    </row>
    <row r="31" customFormat="false" ht="15" hidden="false" customHeight="false" outlineLevel="0" collapsed="false">
      <c r="A31" s="0" t="s">
        <v>138</v>
      </c>
      <c r="B31" s="0" t="s">
        <v>38</v>
      </c>
      <c r="C31" s="0" t="n">
        <v>75.06</v>
      </c>
      <c r="D31" s="0" t="n">
        <v>63.09</v>
      </c>
      <c r="E31" s="0" t="n">
        <v>51.19</v>
      </c>
      <c r="F31" s="0" t="n">
        <v>7.01</v>
      </c>
      <c r="G31" s="5" t="n">
        <v>2</v>
      </c>
    </row>
    <row r="32" customFormat="false" ht="15" hidden="false" customHeight="false" outlineLevel="0" collapsed="false">
      <c r="A32" s="0" t="s">
        <v>138</v>
      </c>
      <c r="B32" s="0" t="s">
        <v>39</v>
      </c>
      <c r="C32" s="0" t="n">
        <v>75.98</v>
      </c>
      <c r="D32" s="0" t="n">
        <v>63.87</v>
      </c>
      <c r="E32" s="0" t="n">
        <v>51.79</v>
      </c>
      <c r="F32" s="0" t="n">
        <v>4.05</v>
      </c>
      <c r="G32" s="5" t="n">
        <v>2</v>
      </c>
    </row>
    <row r="33" customFormat="false" ht="15" hidden="false" customHeight="false" outlineLevel="0" collapsed="false">
      <c r="A33" s="0" t="s">
        <v>138</v>
      </c>
      <c r="B33" s="0" t="s">
        <v>40</v>
      </c>
      <c r="C33" s="0" t="n">
        <v>74.3</v>
      </c>
      <c r="D33" s="0" t="n">
        <v>62.98</v>
      </c>
      <c r="E33" s="0" t="n">
        <v>51.72</v>
      </c>
      <c r="F33" s="0" t="n">
        <v>6.82</v>
      </c>
      <c r="G33" s="5" t="n">
        <v>2</v>
      </c>
    </row>
    <row r="34" customFormat="false" ht="15" hidden="false" customHeight="false" outlineLevel="0" collapsed="false">
      <c r="A34" s="0" t="s">
        <v>138</v>
      </c>
      <c r="B34" s="0" t="s">
        <v>41</v>
      </c>
      <c r="C34" s="0" t="n">
        <v>73.67</v>
      </c>
      <c r="D34" s="0" t="n">
        <v>62.43</v>
      </c>
      <c r="E34" s="0" t="n">
        <v>51.22</v>
      </c>
      <c r="F34" s="0" t="n">
        <v>9.02</v>
      </c>
      <c r="G34" s="5" t="n">
        <v>4</v>
      </c>
    </row>
    <row r="35" customFormat="false" ht="15" hidden="false" customHeight="false" outlineLevel="0" collapsed="false">
      <c r="A35" s="0" t="s">
        <v>138</v>
      </c>
      <c r="B35" s="0" t="s">
        <v>42</v>
      </c>
      <c r="C35" s="0" t="n">
        <v>76.25</v>
      </c>
      <c r="D35" s="0" t="n">
        <v>64.28</v>
      </c>
      <c r="E35" s="0" t="n">
        <v>52.33</v>
      </c>
      <c r="F35" s="0" t="n">
        <v>5.73</v>
      </c>
      <c r="G35" s="5" t="n">
        <v>1</v>
      </c>
    </row>
    <row r="36" customFormat="false" ht="15" hidden="false" customHeight="false" outlineLevel="0" collapsed="false">
      <c r="A36" s="0" t="s">
        <v>138</v>
      </c>
      <c r="B36" s="0" t="s">
        <v>43</v>
      </c>
      <c r="C36" s="0" t="n">
        <v>73.6</v>
      </c>
      <c r="D36" s="0" t="n">
        <v>62.39</v>
      </c>
      <c r="E36" s="0" t="n">
        <v>51.23</v>
      </c>
      <c r="F36" s="0" t="n">
        <v>11.02</v>
      </c>
      <c r="G36" s="5" t="n">
        <v>6</v>
      </c>
    </row>
    <row r="37" customFormat="false" ht="15" hidden="false" customHeight="false" outlineLevel="0" collapsed="false">
      <c r="A37" s="0" t="s">
        <v>138</v>
      </c>
      <c r="B37" s="0" t="s">
        <v>44</v>
      </c>
      <c r="C37" s="0" t="n">
        <v>76.43</v>
      </c>
      <c r="D37" s="0" t="n">
        <v>64.73</v>
      </c>
      <c r="E37" s="0" t="n">
        <v>53.1</v>
      </c>
      <c r="F37" s="0" t="n">
        <v>7.3</v>
      </c>
      <c r="G37" s="5" t="n">
        <v>5</v>
      </c>
    </row>
    <row r="38" customFormat="false" ht="15" hidden="false" customHeight="false" outlineLevel="0" collapsed="false">
      <c r="A38" s="0" t="s">
        <v>138</v>
      </c>
      <c r="B38" s="0" t="s">
        <v>45</v>
      </c>
      <c r="C38" s="0" t="n">
        <v>75.48</v>
      </c>
      <c r="D38" s="0" t="n">
        <v>63.86</v>
      </c>
      <c r="E38" s="0" t="n">
        <v>52.31</v>
      </c>
      <c r="F38" s="0" t="n">
        <v>6.56</v>
      </c>
      <c r="G38" s="5" t="n">
        <v>5</v>
      </c>
    </row>
    <row r="39" customFormat="false" ht="15" hidden="false" customHeight="false" outlineLevel="0" collapsed="false">
      <c r="A39" s="0" t="s">
        <v>138</v>
      </c>
      <c r="B39" s="0" t="s">
        <v>46</v>
      </c>
      <c r="C39" s="0" t="n">
        <v>74.85</v>
      </c>
      <c r="D39" s="0" t="n">
        <v>63.38</v>
      </c>
      <c r="E39" s="0" t="n">
        <v>51.93</v>
      </c>
      <c r="F39" s="0" t="n">
        <v>9.25</v>
      </c>
      <c r="G39" s="5" t="n">
        <v>6</v>
      </c>
    </row>
    <row r="40" customFormat="false" ht="15" hidden="false" customHeight="false" outlineLevel="0" collapsed="false">
      <c r="A40" s="0" t="s">
        <v>138</v>
      </c>
      <c r="B40" s="0" t="s">
        <v>47</v>
      </c>
      <c r="C40" s="0" t="n">
        <v>74.89</v>
      </c>
      <c r="D40" s="0" t="n">
        <v>63.23</v>
      </c>
      <c r="E40" s="0" t="n">
        <v>51.59</v>
      </c>
      <c r="F40" s="0" t="n">
        <v>6.6</v>
      </c>
      <c r="G40" s="5" t="n">
        <v>2</v>
      </c>
    </row>
    <row r="41" customFormat="false" ht="15" hidden="false" customHeight="false" outlineLevel="0" collapsed="false">
      <c r="A41" s="0" t="s">
        <v>138</v>
      </c>
      <c r="B41" s="0" t="s">
        <v>48</v>
      </c>
      <c r="C41" s="0" t="n">
        <v>74.25</v>
      </c>
      <c r="D41" s="0" t="n">
        <v>63.33</v>
      </c>
      <c r="E41" s="0" t="n">
        <v>52.48</v>
      </c>
      <c r="F41" s="0" t="n">
        <v>11.63</v>
      </c>
      <c r="G41" s="5" t="n">
        <v>6</v>
      </c>
    </row>
    <row r="42" customFormat="false" ht="15" hidden="false" customHeight="false" outlineLevel="0" collapsed="false">
      <c r="A42" s="0" t="s">
        <v>138</v>
      </c>
      <c r="B42" s="0" t="s">
        <v>49</v>
      </c>
      <c r="C42" s="0" t="n">
        <v>75.63</v>
      </c>
      <c r="D42" s="0" t="n">
        <v>63.78</v>
      </c>
      <c r="E42" s="0" t="n">
        <v>51.99</v>
      </c>
      <c r="F42" s="0" t="n">
        <v>10.84</v>
      </c>
      <c r="G42" s="5" t="n">
        <v>4</v>
      </c>
    </row>
    <row r="43" customFormat="false" ht="15" hidden="false" customHeight="false" outlineLevel="0" collapsed="false">
      <c r="A43" s="0" t="s">
        <v>138</v>
      </c>
      <c r="B43" s="0" t="s">
        <v>50</v>
      </c>
      <c r="C43" s="0" t="n">
        <v>75.03</v>
      </c>
      <c r="D43" s="0" t="n">
        <v>63.13</v>
      </c>
      <c r="E43" s="0" t="n">
        <v>51.26</v>
      </c>
      <c r="F43" s="0" t="n">
        <v>6.47</v>
      </c>
      <c r="G43" s="5" t="n">
        <v>3</v>
      </c>
    </row>
    <row r="44" customFormat="false" ht="15" hidden="false" customHeight="false" outlineLevel="0" collapsed="false">
      <c r="A44" s="0" t="s">
        <v>138</v>
      </c>
      <c r="B44" s="0" t="s">
        <v>51</v>
      </c>
      <c r="C44" s="0" t="n">
        <v>78.78</v>
      </c>
      <c r="D44" s="0" t="n">
        <v>66.5</v>
      </c>
      <c r="E44" s="0" t="n">
        <v>54.28</v>
      </c>
      <c r="F44" s="0" t="n">
        <v>2.4</v>
      </c>
      <c r="G44" s="5" t="n">
        <v>0.5</v>
      </c>
    </row>
    <row r="45" customFormat="false" ht="15" hidden="false" customHeight="false" outlineLevel="0" collapsed="false">
      <c r="A45" s="0" t="s">
        <v>138</v>
      </c>
      <c r="B45" s="0" t="s">
        <v>52</v>
      </c>
      <c r="C45" s="0" t="n">
        <v>75.98</v>
      </c>
      <c r="D45" s="0" t="n">
        <v>64.63</v>
      </c>
      <c r="E45" s="0" t="n">
        <v>53.34</v>
      </c>
      <c r="F45" s="0" t="n">
        <v>5.22</v>
      </c>
      <c r="G45" s="5" t="n">
        <v>1</v>
      </c>
    </row>
    <row r="46" customFormat="false" ht="15" hidden="false" customHeight="false" outlineLevel="0" collapsed="false">
      <c r="A46" s="0" t="s">
        <v>138</v>
      </c>
      <c r="B46" s="0" t="s">
        <v>53</v>
      </c>
      <c r="C46" s="0" t="n">
        <v>75.88</v>
      </c>
      <c r="D46" s="0" t="n">
        <v>64.47</v>
      </c>
      <c r="E46" s="0" t="n">
        <v>53.12</v>
      </c>
      <c r="F46" s="0" t="n">
        <v>9.18</v>
      </c>
      <c r="G46" s="5" t="n">
        <v>4</v>
      </c>
    </row>
    <row r="47" customFormat="false" ht="15" hidden="false" customHeight="false" outlineLevel="0" collapsed="false">
      <c r="A47" s="0" t="s">
        <v>138</v>
      </c>
      <c r="B47" s="0" t="s">
        <v>54</v>
      </c>
      <c r="C47" s="0" t="n">
        <v>75.66</v>
      </c>
      <c r="D47" s="0" t="n">
        <v>63.72</v>
      </c>
      <c r="E47" s="0" t="n">
        <v>51.82</v>
      </c>
      <c r="F47" s="0" t="n">
        <v>5.54</v>
      </c>
      <c r="G47" s="5" t="n">
        <v>3</v>
      </c>
    </row>
    <row r="48" customFormat="false" ht="15" hidden="false" customHeight="false" outlineLevel="0" collapsed="false">
      <c r="A48" s="0" t="s">
        <v>138</v>
      </c>
      <c r="B48" s="0" t="s">
        <v>55</v>
      </c>
      <c r="C48" s="0" t="n">
        <v>76.28</v>
      </c>
      <c r="D48" s="0" t="n">
        <v>64.47</v>
      </c>
      <c r="E48" s="0" t="n">
        <v>52.7</v>
      </c>
      <c r="F48" s="0" t="n">
        <v>10.67</v>
      </c>
      <c r="G48" s="5" t="n">
        <v>4</v>
      </c>
    </row>
    <row r="49" customFormat="false" ht="15" hidden="false" customHeight="false" outlineLevel="0" collapsed="false">
      <c r="A49" s="0" t="s">
        <v>138</v>
      </c>
      <c r="B49" s="0" t="s">
        <v>56</v>
      </c>
      <c r="C49" s="0" t="n">
        <v>76.98</v>
      </c>
      <c r="D49" s="0" t="n">
        <v>64.33</v>
      </c>
      <c r="E49" s="0" t="n">
        <v>51.77</v>
      </c>
      <c r="F49" s="0" t="n">
        <v>4.51</v>
      </c>
      <c r="G49" s="5" t="n">
        <v>2</v>
      </c>
    </row>
    <row r="50" customFormat="false" ht="15" hidden="false" customHeight="false" outlineLevel="0" collapsed="false">
      <c r="A50" s="0" t="s">
        <v>138</v>
      </c>
      <c r="B50" s="0" t="s">
        <v>57</v>
      </c>
      <c r="C50" s="0" t="n">
        <v>75.58</v>
      </c>
      <c r="D50" s="0" t="n">
        <v>63.8</v>
      </c>
      <c r="E50" s="0" t="n">
        <v>52.09</v>
      </c>
      <c r="F50" s="0" t="n">
        <v>7.25</v>
      </c>
      <c r="G50" s="5" t="n">
        <v>3</v>
      </c>
    </row>
    <row r="51" customFormat="false" ht="15" hidden="false" customHeight="false" outlineLevel="0" collapsed="false">
      <c r="A51" s="0" t="s">
        <v>138</v>
      </c>
      <c r="B51" s="0" t="s">
        <v>58</v>
      </c>
      <c r="C51" s="0" t="n">
        <v>74.43</v>
      </c>
      <c r="D51" s="0" t="n">
        <v>63.41</v>
      </c>
      <c r="E51" s="0" t="n">
        <v>52.44</v>
      </c>
      <c r="F51" s="0" t="n">
        <v>15.55</v>
      </c>
      <c r="G51" s="5" t="n">
        <v>6</v>
      </c>
    </row>
    <row r="52" customFormat="false" ht="15" hidden="false" customHeight="false" outlineLevel="0" collapsed="false">
      <c r="A52" s="0" t="s">
        <v>138</v>
      </c>
      <c r="B52" s="0" t="s">
        <v>59</v>
      </c>
      <c r="C52" s="0" t="n">
        <v>75.45</v>
      </c>
      <c r="D52" s="0" t="n">
        <v>63.86</v>
      </c>
      <c r="E52" s="0" t="n">
        <v>52.31</v>
      </c>
      <c r="F52" s="0" t="n">
        <v>10.45</v>
      </c>
      <c r="G52" s="5" t="n">
        <v>4</v>
      </c>
    </row>
    <row r="53" customFormat="false" ht="15" hidden="false" customHeight="false" outlineLevel="0" collapsed="false">
      <c r="A53" s="0" t="s">
        <v>138</v>
      </c>
      <c r="B53" s="0" t="s">
        <v>60</v>
      </c>
      <c r="C53" s="0" t="n">
        <v>77.54</v>
      </c>
      <c r="D53" s="0" t="n">
        <v>65.04</v>
      </c>
      <c r="E53" s="0" t="n">
        <v>52.54</v>
      </c>
      <c r="F53" s="0" t="n">
        <v>6.99</v>
      </c>
      <c r="G53" s="5" t="n">
        <v>3</v>
      </c>
    </row>
    <row r="54" customFormat="false" ht="15" hidden="false" customHeight="false" outlineLevel="0" collapsed="false">
      <c r="A54" s="0" t="s">
        <v>138</v>
      </c>
      <c r="B54" s="0" t="s">
        <v>61</v>
      </c>
      <c r="C54" s="0" t="n">
        <v>74.55</v>
      </c>
      <c r="D54" s="0" t="n">
        <v>62.33</v>
      </c>
      <c r="E54" s="0" t="n">
        <v>50.1</v>
      </c>
      <c r="F54" s="0" t="n">
        <v>9.24</v>
      </c>
      <c r="G54" s="5" t="n">
        <v>4</v>
      </c>
    </row>
    <row r="55" customFormat="false" ht="15" hidden="false" customHeight="false" outlineLevel="0" collapsed="false">
      <c r="A55" s="0" t="s">
        <v>138</v>
      </c>
      <c r="B55" s="0" t="s">
        <v>62</v>
      </c>
      <c r="C55" s="0" t="n">
        <v>75.62</v>
      </c>
      <c r="D55" s="0" t="n">
        <v>63.24</v>
      </c>
      <c r="E55" s="0" t="n">
        <v>50.91</v>
      </c>
      <c r="F55" s="0" t="n">
        <v>4.57</v>
      </c>
      <c r="G55" s="5" t="n">
        <v>5</v>
      </c>
    </row>
    <row r="56" customFormat="false" ht="15" hidden="false" customHeight="false" outlineLevel="0" collapsed="false">
      <c r="A56" s="0" t="s">
        <v>138</v>
      </c>
      <c r="B56" s="0" t="s">
        <v>63</v>
      </c>
      <c r="C56" s="0" t="n">
        <v>76.11</v>
      </c>
      <c r="D56" s="0" t="n">
        <v>63.71</v>
      </c>
      <c r="E56" s="0" t="n">
        <v>51.38</v>
      </c>
      <c r="F56" s="0" t="n">
        <v>10.83</v>
      </c>
      <c r="G56" s="5" t="n">
        <v>4</v>
      </c>
    </row>
    <row r="57" customFormat="false" ht="15" hidden="false" customHeight="false" outlineLevel="0" collapsed="false">
      <c r="A57" s="0" t="s">
        <v>138</v>
      </c>
      <c r="B57" s="0" t="s">
        <v>64</v>
      </c>
      <c r="C57" s="0" t="n">
        <v>75.53</v>
      </c>
      <c r="D57" s="0" t="n">
        <v>62.92</v>
      </c>
      <c r="E57" s="0" t="n">
        <v>50.33</v>
      </c>
      <c r="F57" s="0" t="n">
        <v>7.18</v>
      </c>
      <c r="G57" s="5" t="n">
        <v>3</v>
      </c>
    </row>
    <row r="58" customFormat="false" ht="15" hidden="false" customHeight="false" outlineLevel="0" collapsed="false">
      <c r="A58" s="0" t="s">
        <v>138</v>
      </c>
      <c r="B58" s="0" t="s">
        <v>65</v>
      </c>
      <c r="C58" s="0" t="n">
        <v>75.94</v>
      </c>
      <c r="D58" s="0" t="n">
        <v>63.23</v>
      </c>
      <c r="E58" s="0" t="n">
        <v>50.52</v>
      </c>
      <c r="F58" s="0" t="n">
        <v>6.36</v>
      </c>
      <c r="G58" s="5" t="n">
        <v>2</v>
      </c>
    </row>
    <row r="59" customFormat="false" ht="15" hidden="false" customHeight="false" outlineLevel="0" collapsed="false">
      <c r="A59" s="0" t="s">
        <v>138</v>
      </c>
      <c r="B59" s="0" t="s">
        <v>66</v>
      </c>
      <c r="C59" s="0" t="n">
        <v>74.25</v>
      </c>
      <c r="D59" s="0" t="n">
        <v>62.14</v>
      </c>
      <c r="E59" s="0" t="n">
        <v>50.02</v>
      </c>
      <c r="F59" s="0" t="n">
        <v>7.44</v>
      </c>
      <c r="G59" s="5" t="n">
        <v>2</v>
      </c>
    </row>
    <row r="60" customFormat="false" ht="15" hidden="false" customHeight="false" outlineLevel="0" collapsed="false">
      <c r="A60" s="0" t="s">
        <v>138</v>
      </c>
      <c r="B60" s="0" t="s">
        <v>67</v>
      </c>
      <c r="C60" s="0" t="n">
        <v>76.89</v>
      </c>
      <c r="D60" s="0" t="n">
        <v>64.2</v>
      </c>
      <c r="E60" s="0" t="n">
        <v>51.49</v>
      </c>
      <c r="F60" s="0" t="n">
        <v>8.17</v>
      </c>
      <c r="G60" s="5" t="n">
        <v>4</v>
      </c>
    </row>
    <row r="61" customFormat="false" ht="15" hidden="false" customHeight="false" outlineLevel="0" collapsed="false">
      <c r="A61" s="0" t="s">
        <v>138</v>
      </c>
      <c r="B61" s="0" t="s">
        <v>68</v>
      </c>
      <c r="C61" s="0" t="n">
        <v>78.26</v>
      </c>
      <c r="D61" s="0" t="n">
        <v>64.55</v>
      </c>
      <c r="E61" s="0" t="n">
        <v>50.83</v>
      </c>
      <c r="F61" s="0" t="n">
        <v>6.18</v>
      </c>
      <c r="G61" s="5" t="n">
        <v>3</v>
      </c>
    </row>
    <row r="62" customFormat="false" ht="15" hidden="false" customHeight="false" outlineLevel="0" collapsed="false">
      <c r="A62" s="0" t="s">
        <v>138</v>
      </c>
      <c r="B62" s="0" t="s">
        <v>69</v>
      </c>
      <c r="C62" s="0" t="n">
        <v>75.91</v>
      </c>
      <c r="D62" s="0" t="n">
        <v>63.63</v>
      </c>
      <c r="E62" s="0" t="n">
        <v>51.38</v>
      </c>
      <c r="F62" s="0" t="n">
        <v>8.83</v>
      </c>
      <c r="G62" s="5" t="n">
        <v>5</v>
      </c>
    </row>
    <row r="63" customFormat="false" ht="15" hidden="false" customHeight="false" outlineLevel="0" collapsed="false">
      <c r="A63" s="0" t="s">
        <v>138</v>
      </c>
      <c r="B63" s="0" t="s">
        <v>70</v>
      </c>
      <c r="C63" s="0" t="n">
        <v>76.84</v>
      </c>
      <c r="D63" s="0" t="n">
        <v>63.93</v>
      </c>
      <c r="E63" s="0" t="n">
        <v>51.04</v>
      </c>
      <c r="F63" s="0" t="n">
        <v>3.77</v>
      </c>
      <c r="G63" s="5" t="n">
        <v>2</v>
      </c>
    </row>
    <row r="64" customFormat="false" ht="15" hidden="false" customHeight="false" outlineLevel="0" collapsed="false">
      <c r="A64" s="0" t="s">
        <v>138</v>
      </c>
      <c r="B64" s="0" t="s">
        <v>71</v>
      </c>
      <c r="C64" s="0" t="n">
        <v>77</v>
      </c>
      <c r="D64" s="0" t="n">
        <v>64.02</v>
      </c>
      <c r="E64" s="0" t="n">
        <v>51.04</v>
      </c>
      <c r="F64" s="0" t="n">
        <v>7.13</v>
      </c>
      <c r="G64" s="5" t="n">
        <v>2</v>
      </c>
    </row>
    <row r="65" customFormat="false" ht="15" hidden="false" customHeight="false" outlineLevel="0" collapsed="false">
      <c r="A65" s="0" t="s">
        <v>138</v>
      </c>
      <c r="B65" s="0" t="s">
        <v>72</v>
      </c>
      <c r="C65" s="0" t="n">
        <v>75.81</v>
      </c>
      <c r="D65" s="0" t="n">
        <v>63.13</v>
      </c>
      <c r="E65" s="0" t="n">
        <v>50.4</v>
      </c>
      <c r="F65" s="0" t="n">
        <v>6.14</v>
      </c>
      <c r="G65" s="5" t="n">
        <v>2</v>
      </c>
    </row>
    <row r="66" customFormat="false" ht="15" hidden="false" customHeight="false" outlineLevel="0" collapsed="false">
      <c r="A66" s="0" t="s">
        <v>138</v>
      </c>
      <c r="B66" s="0" t="s">
        <v>73</v>
      </c>
      <c r="C66" s="0" t="n">
        <v>77.64</v>
      </c>
      <c r="D66" s="0" t="n">
        <v>64.61</v>
      </c>
      <c r="E66" s="0" t="n">
        <v>51.58</v>
      </c>
      <c r="F66" s="0" t="n">
        <v>5.67</v>
      </c>
      <c r="G66" s="5" t="n">
        <v>2</v>
      </c>
    </row>
    <row r="67" customFormat="false" ht="15" hidden="false" customHeight="false" outlineLevel="0" collapsed="false">
      <c r="A67" s="0" t="s">
        <v>138</v>
      </c>
      <c r="B67" s="0" t="s">
        <v>74</v>
      </c>
      <c r="C67" s="0" t="n">
        <v>76.24</v>
      </c>
      <c r="D67" s="0" t="n">
        <v>64.12</v>
      </c>
      <c r="E67" s="0" t="n">
        <v>51.98</v>
      </c>
      <c r="F67" s="0" t="n">
        <v>8.75</v>
      </c>
      <c r="G67" s="5" t="n">
        <v>4</v>
      </c>
    </row>
    <row r="68" customFormat="false" ht="15" hidden="false" customHeight="false" outlineLevel="0" collapsed="false">
      <c r="A68" s="0" t="s">
        <v>138</v>
      </c>
      <c r="B68" s="0" t="s">
        <v>75</v>
      </c>
      <c r="C68" s="0" t="n">
        <v>74.44</v>
      </c>
      <c r="D68" s="0" t="n">
        <v>63.14</v>
      </c>
      <c r="E68" s="0" t="n">
        <v>51.82</v>
      </c>
      <c r="F68" s="0" t="n">
        <v>18.12</v>
      </c>
      <c r="G68" s="5" t="n">
        <v>10</v>
      </c>
    </row>
    <row r="69" customFormat="false" ht="15" hidden="false" customHeight="false" outlineLevel="0" collapsed="false">
      <c r="A69" s="0" t="s">
        <v>138</v>
      </c>
      <c r="B69" s="0" t="s">
        <v>76</v>
      </c>
      <c r="C69" s="0" t="n">
        <v>76.57</v>
      </c>
      <c r="D69" s="0" t="n">
        <v>64.01</v>
      </c>
      <c r="E69" s="0" t="n">
        <v>51.46</v>
      </c>
      <c r="F69" s="0" t="n">
        <v>6.17</v>
      </c>
      <c r="G69" s="5" t="n">
        <v>4</v>
      </c>
    </row>
    <row r="70" customFormat="false" ht="15" hidden="false" customHeight="false" outlineLevel="0" collapsed="false">
      <c r="A70" s="0" t="s">
        <v>138</v>
      </c>
      <c r="B70" s="0" t="s">
        <v>77</v>
      </c>
      <c r="C70" s="0" t="n">
        <v>75.87</v>
      </c>
      <c r="D70" s="0" t="n">
        <v>63.61</v>
      </c>
      <c r="E70" s="0" t="n">
        <v>51.33</v>
      </c>
      <c r="F70" s="0" t="n">
        <v>7.53</v>
      </c>
      <c r="G70" s="5" t="n">
        <v>4</v>
      </c>
    </row>
    <row r="71" customFormat="false" ht="15" hidden="false" customHeight="false" outlineLevel="0" collapsed="false">
      <c r="A71" s="0" t="s">
        <v>138</v>
      </c>
      <c r="B71" s="0" t="s">
        <v>78</v>
      </c>
      <c r="C71" s="0" t="n">
        <v>75.27</v>
      </c>
      <c r="D71" s="0" t="n">
        <v>62.82</v>
      </c>
      <c r="E71" s="0" t="n">
        <v>50.38</v>
      </c>
      <c r="F71" s="0" t="n">
        <v>7.89</v>
      </c>
      <c r="G71" s="5" t="n">
        <v>4</v>
      </c>
    </row>
    <row r="72" customFormat="false" ht="15" hidden="false" customHeight="false" outlineLevel="0" collapsed="false">
      <c r="A72" s="0" t="s">
        <v>138</v>
      </c>
      <c r="B72" s="0" t="s">
        <v>79</v>
      </c>
      <c r="C72" s="0" t="n">
        <v>75.24</v>
      </c>
      <c r="D72" s="0" t="n">
        <v>63.3</v>
      </c>
      <c r="E72" s="0" t="n">
        <v>51.37</v>
      </c>
      <c r="F72" s="0" t="n">
        <v>9.66</v>
      </c>
      <c r="G72" s="5" t="n">
        <v>5</v>
      </c>
    </row>
    <row r="73" customFormat="false" ht="15" hidden="false" customHeight="false" outlineLevel="0" collapsed="false">
      <c r="A73" s="0" t="s">
        <v>138</v>
      </c>
      <c r="B73" s="0" t="s">
        <v>80</v>
      </c>
      <c r="C73" s="0" t="n">
        <v>76.38</v>
      </c>
      <c r="D73" s="0" t="n">
        <v>64.03</v>
      </c>
      <c r="E73" s="0" t="n">
        <v>51.65</v>
      </c>
      <c r="F73" s="0" t="n">
        <v>4.68</v>
      </c>
      <c r="G73" s="5" t="n">
        <v>3</v>
      </c>
    </row>
    <row r="74" customFormat="false" ht="15" hidden="false" customHeight="false" outlineLevel="0" collapsed="false">
      <c r="A74" s="0" t="s">
        <v>138</v>
      </c>
      <c r="B74" s="0" t="s">
        <v>81</v>
      </c>
      <c r="C74" s="0" t="n">
        <v>74.93</v>
      </c>
      <c r="D74" s="0" t="n">
        <v>62.68</v>
      </c>
      <c r="E74" s="0" t="n">
        <v>50.44</v>
      </c>
      <c r="F74" s="0" t="n">
        <v>5.74</v>
      </c>
      <c r="G74" s="5" t="n">
        <v>3</v>
      </c>
    </row>
    <row r="75" customFormat="false" ht="15" hidden="false" customHeight="false" outlineLevel="0" collapsed="false">
      <c r="A75" s="0" t="s">
        <v>138</v>
      </c>
      <c r="B75" s="0" t="s">
        <v>82</v>
      </c>
      <c r="C75" s="0" t="n">
        <v>74.89</v>
      </c>
      <c r="D75" s="0" t="n">
        <v>63.1</v>
      </c>
      <c r="E75" s="0" t="n">
        <v>51.3</v>
      </c>
      <c r="F75" s="0" t="n">
        <v>5.29</v>
      </c>
      <c r="G75" s="5" t="n">
        <v>3</v>
      </c>
    </row>
    <row r="76" customFormat="false" ht="15" hidden="false" customHeight="false" outlineLevel="0" collapsed="false">
      <c r="A76" s="0" t="s">
        <v>138</v>
      </c>
      <c r="B76" s="0" t="s">
        <v>83</v>
      </c>
      <c r="C76" s="0" t="n">
        <v>74.7</v>
      </c>
      <c r="D76" s="0" t="n">
        <v>63.01</v>
      </c>
      <c r="E76" s="0" t="n">
        <v>51.33</v>
      </c>
      <c r="F76" s="0" t="n">
        <v>10.22</v>
      </c>
      <c r="G76" s="5" t="n">
        <v>11</v>
      </c>
    </row>
    <row r="77" customFormat="false" ht="15" hidden="false" customHeight="false" outlineLevel="0" collapsed="false">
      <c r="A77" s="0" t="s">
        <v>138</v>
      </c>
      <c r="B77" s="0" t="s">
        <v>84</v>
      </c>
      <c r="C77" s="0" t="n">
        <v>76.06</v>
      </c>
      <c r="D77" s="0" t="n">
        <v>63.64</v>
      </c>
      <c r="E77" s="0" t="n">
        <v>51.22</v>
      </c>
      <c r="F77" s="0" t="n">
        <v>4.69</v>
      </c>
      <c r="G77" s="5" t="n">
        <v>2</v>
      </c>
    </row>
    <row r="78" customFormat="false" ht="15" hidden="false" customHeight="false" outlineLevel="0" collapsed="false">
      <c r="A78" s="0" t="s">
        <v>138</v>
      </c>
      <c r="B78" s="0" t="s">
        <v>85</v>
      </c>
      <c r="C78" s="0" t="n">
        <v>73.54</v>
      </c>
      <c r="D78" s="0" t="n">
        <v>62.75</v>
      </c>
      <c r="E78" s="0" t="n">
        <v>51.95</v>
      </c>
      <c r="F78" s="0" t="n">
        <v>11.46</v>
      </c>
      <c r="G78" s="5" t="n">
        <v>4</v>
      </c>
    </row>
    <row r="79" customFormat="false" ht="15" hidden="false" customHeight="false" outlineLevel="0" collapsed="false">
      <c r="A79" s="0" t="s">
        <v>138</v>
      </c>
      <c r="B79" s="0" t="s">
        <v>86</v>
      </c>
      <c r="C79" s="0" t="n">
        <v>76.64</v>
      </c>
      <c r="D79" s="0" t="n">
        <v>63.89</v>
      </c>
      <c r="E79" s="0" t="n">
        <v>51.13</v>
      </c>
      <c r="F79" s="0" t="n">
        <v>4.12</v>
      </c>
      <c r="G79" s="5" t="n">
        <v>2</v>
      </c>
    </row>
    <row r="80" customFormat="false" ht="15" hidden="false" customHeight="false" outlineLevel="0" collapsed="false">
      <c r="A80" s="0" t="s">
        <v>138</v>
      </c>
      <c r="B80" s="0" t="s">
        <v>87</v>
      </c>
      <c r="C80" s="0" t="n">
        <v>75.84</v>
      </c>
      <c r="D80" s="0" t="n">
        <v>63.15</v>
      </c>
      <c r="E80" s="0" t="n">
        <v>50.43</v>
      </c>
      <c r="F80" s="0" t="n">
        <v>7.25</v>
      </c>
      <c r="G80" s="5" t="n">
        <v>3</v>
      </c>
    </row>
    <row r="81" customFormat="false" ht="15" hidden="false" customHeight="false" outlineLevel="0" collapsed="false">
      <c r="A81" s="0" t="s">
        <v>138</v>
      </c>
      <c r="B81" s="0" t="s">
        <v>88</v>
      </c>
      <c r="C81" s="0" t="n">
        <v>75.45</v>
      </c>
      <c r="D81" s="0" t="n">
        <v>62.93</v>
      </c>
      <c r="E81" s="0" t="n">
        <v>50.4</v>
      </c>
      <c r="F81" s="0" t="n">
        <v>6.28</v>
      </c>
      <c r="G81" s="5" t="n">
        <v>2</v>
      </c>
    </row>
    <row r="82" customFormat="false" ht="15" hidden="false" customHeight="false" outlineLevel="0" collapsed="false">
      <c r="A82" s="0" t="s">
        <v>138</v>
      </c>
      <c r="B82" s="0" t="s">
        <v>89</v>
      </c>
      <c r="C82" s="0" t="n">
        <v>75.11</v>
      </c>
      <c r="D82" s="0" t="n">
        <v>63.23</v>
      </c>
      <c r="E82" s="0" t="n">
        <v>51.32</v>
      </c>
      <c r="F82" s="0" t="n">
        <v>8.72</v>
      </c>
      <c r="G82" s="5" t="n">
        <v>4</v>
      </c>
    </row>
    <row r="83" customFormat="false" ht="15" hidden="false" customHeight="false" outlineLevel="0" collapsed="false">
      <c r="A83" s="0" t="s">
        <v>138</v>
      </c>
      <c r="B83" s="0" t="s">
        <v>90</v>
      </c>
      <c r="C83" s="0" t="n">
        <v>74.15</v>
      </c>
      <c r="D83" s="0" t="n">
        <v>61.62</v>
      </c>
      <c r="E83" s="0" t="n">
        <v>49.05</v>
      </c>
      <c r="F83" s="0" t="n">
        <v>9.39</v>
      </c>
      <c r="G83" s="5" t="n">
        <v>4</v>
      </c>
    </row>
    <row r="84" customFormat="false" ht="15" hidden="false" customHeight="false" outlineLevel="0" collapsed="false">
      <c r="A84" s="0" t="s">
        <v>138</v>
      </c>
      <c r="B84" s="0" t="s">
        <v>91</v>
      </c>
      <c r="C84" s="0" t="n">
        <v>76.83</v>
      </c>
      <c r="D84" s="0" t="n">
        <v>63.52</v>
      </c>
      <c r="E84" s="0" t="n">
        <v>50.16</v>
      </c>
      <c r="F84" s="0" t="n">
        <v>10.84</v>
      </c>
      <c r="G84" s="5" t="n">
        <v>4</v>
      </c>
    </row>
    <row r="85" customFormat="false" ht="15" hidden="false" customHeight="false" outlineLevel="0" collapsed="false">
      <c r="A85" s="0" t="s">
        <v>138</v>
      </c>
      <c r="B85" s="0" t="s">
        <v>92</v>
      </c>
      <c r="C85" s="0" t="n">
        <v>74.67</v>
      </c>
      <c r="D85" s="0" t="n">
        <v>62.08</v>
      </c>
      <c r="E85" s="0" t="n">
        <v>49.49</v>
      </c>
      <c r="F85" s="0" t="n">
        <v>8.52</v>
      </c>
      <c r="G85" s="5" t="n">
        <v>5</v>
      </c>
    </row>
    <row r="86" customFormat="false" ht="15" hidden="false" customHeight="false" outlineLevel="0" collapsed="false">
      <c r="A86" s="0" t="s">
        <v>138</v>
      </c>
      <c r="B86" s="0" t="s">
        <v>93</v>
      </c>
      <c r="C86" s="0" t="n">
        <v>75.78</v>
      </c>
      <c r="D86" s="0" t="n">
        <v>62.64</v>
      </c>
      <c r="E86" s="0" t="n">
        <v>49.48</v>
      </c>
      <c r="F86" s="0" t="n">
        <v>8.38</v>
      </c>
      <c r="G86" s="5" t="n">
        <v>4</v>
      </c>
    </row>
    <row r="87" customFormat="false" ht="15" hidden="false" customHeight="false" outlineLevel="0" collapsed="false">
      <c r="A87" s="0" t="s">
        <v>138</v>
      </c>
      <c r="B87" s="0" t="s">
        <v>94</v>
      </c>
      <c r="C87" s="0" t="n">
        <v>74.15</v>
      </c>
      <c r="D87" s="0" t="n">
        <v>61.89</v>
      </c>
      <c r="E87" s="0" t="n">
        <v>49.66</v>
      </c>
      <c r="F87" s="0" t="n">
        <v>6.26</v>
      </c>
      <c r="G87" s="5" t="n">
        <v>3</v>
      </c>
    </row>
    <row r="88" customFormat="false" ht="15" hidden="false" customHeight="false" outlineLevel="0" collapsed="false">
      <c r="A88" s="0" t="s">
        <v>138</v>
      </c>
      <c r="B88" s="0" t="s">
        <v>95</v>
      </c>
      <c r="C88" s="0" t="n">
        <v>76.04</v>
      </c>
      <c r="D88" s="0" t="n">
        <v>64.28</v>
      </c>
      <c r="E88" s="0" t="n">
        <v>52.49</v>
      </c>
      <c r="F88" s="0" t="n">
        <v>11.33</v>
      </c>
      <c r="G88" s="5" t="n">
        <v>12</v>
      </c>
    </row>
    <row r="89" customFormat="false" ht="15" hidden="false" customHeight="false" outlineLevel="0" collapsed="false">
      <c r="A89" s="0" t="s">
        <v>138</v>
      </c>
      <c r="B89" s="0" t="s">
        <v>96</v>
      </c>
      <c r="C89" s="0" t="n">
        <v>74.97</v>
      </c>
      <c r="D89" s="0" t="n">
        <v>63.02</v>
      </c>
      <c r="E89" s="0" t="n">
        <v>51.06</v>
      </c>
      <c r="F89" s="0" t="n">
        <v>8.76</v>
      </c>
      <c r="G89" s="5" t="n">
        <v>4</v>
      </c>
    </row>
    <row r="90" customFormat="false" ht="15" hidden="false" customHeight="false" outlineLevel="0" collapsed="false">
      <c r="A90" s="0" t="s">
        <v>138</v>
      </c>
      <c r="B90" s="0" t="s">
        <v>97</v>
      </c>
      <c r="C90" s="0" t="n">
        <v>77.06</v>
      </c>
      <c r="D90" s="0" t="n">
        <v>64.35</v>
      </c>
      <c r="E90" s="0" t="n">
        <v>51.65</v>
      </c>
      <c r="F90" s="0" t="n">
        <v>6.07</v>
      </c>
      <c r="G90" s="5" t="n">
        <v>2</v>
      </c>
    </row>
    <row r="91" customFormat="false" ht="15" hidden="false" customHeight="false" outlineLevel="0" collapsed="false">
      <c r="A91" s="0" t="s">
        <v>138</v>
      </c>
      <c r="B91" s="0" t="s">
        <v>98</v>
      </c>
      <c r="C91" s="0" t="n">
        <v>75.85</v>
      </c>
      <c r="D91" s="0" t="n">
        <v>64.29</v>
      </c>
      <c r="E91" s="0" t="n">
        <v>52.69</v>
      </c>
      <c r="F91" s="0" t="n">
        <v>13.25</v>
      </c>
      <c r="G91" s="5" t="n">
        <v>4</v>
      </c>
    </row>
    <row r="92" customFormat="false" ht="15" hidden="false" customHeight="false" outlineLevel="0" collapsed="false">
      <c r="A92" s="0" t="s">
        <v>138</v>
      </c>
      <c r="B92" s="0" t="s">
        <v>99</v>
      </c>
      <c r="C92" s="0" t="n">
        <v>77.47</v>
      </c>
      <c r="D92" s="0" t="n">
        <v>64.78</v>
      </c>
      <c r="E92" s="0" t="n">
        <v>52.08</v>
      </c>
      <c r="F92" s="0" t="n">
        <v>9</v>
      </c>
      <c r="G92" s="5" t="n">
        <v>4</v>
      </c>
    </row>
    <row r="93" customFormat="false" ht="15" hidden="false" customHeight="false" outlineLevel="0" collapsed="false">
      <c r="A93" s="0" t="s">
        <v>138</v>
      </c>
      <c r="B93" s="0" t="s">
        <v>100</v>
      </c>
      <c r="C93" s="0" t="n">
        <v>75.21</v>
      </c>
      <c r="D93" s="0" t="n">
        <v>63.38</v>
      </c>
      <c r="E93" s="0" t="n">
        <v>51.55</v>
      </c>
      <c r="F93" s="0" t="n">
        <v>8.92</v>
      </c>
      <c r="G93" s="5" t="n">
        <v>5</v>
      </c>
    </row>
    <row r="94" customFormat="false" ht="15" hidden="false" customHeight="false" outlineLevel="0" collapsed="false">
      <c r="A94" s="0" t="s">
        <v>138</v>
      </c>
      <c r="B94" s="0" t="s">
        <v>101</v>
      </c>
      <c r="C94" s="0" t="n">
        <v>76.53</v>
      </c>
      <c r="D94" s="0" t="n">
        <v>64.27</v>
      </c>
      <c r="E94" s="0" t="n">
        <v>52.02</v>
      </c>
      <c r="F94" s="0" t="n">
        <v>13.36</v>
      </c>
      <c r="G94" s="5" t="n">
        <v>6</v>
      </c>
    </row>
    <row r="95" customFormat="false" ht="15" hidden="false" customHeight="false" outlineLevel="0" collapsed="false">
      <c r="A95" s="0" t="s">
        <v>138</v>
      </c>
      <c r="B95" s="0" t="s">
        <v>102</v>
      </c>
      <c r="C95" s="0" t="n">
        <v>74.86</v>
      </c>
      <c r="D95" s="0" t="n">
        <v>62.92</v>
      </c>
      <c r="E95" s="0" t="n">
        <v>51.02</v>
      </c>
      <c r="F95" s="0" t="n">
        <v>10.99</v>
      </c>
      <c r="G95" s="5" t="n">
        <v>3</v>
      </c>
    </row>
    <row r="96" customFormat="false" ht="15" hidden="false" customHeight="false" outlineLevel="0" collapsed="false">
      <c r="A96" s="0" t="s">
        <v>138</v>
      </c>
      <c r="B96" s="0" t="s">
        <v>103</v>
      </c>
      <c r="C96" s="0" t="n">
        <v>76.69</v>
      </c>
      <c r="D96" s="0" t="n">
        <v>64.11</v>
      </c>
      <c r="E96" s="0" t="n">
        <v>51.49</v>
      </c>
      <c r="F96" s="0" t="n">
        <v>10.9</v>
      </c>
      <c r="G96" s="5" t="n">
        <v>4</v>
      </c>
    </row>
    <row r="97" customFormat="false" ht="15" hidden="false" customHeight="false" outlineLevel="0" collapsed="false">
      <c r="A97" s="0" t="s">
        <v>138</v>
      </c>
      <c r="B97" s="0" t="s">
        <v>104</v>
      </c>
      <c r="C97" s="0" t="n">
        <v>74.23</v>
      </c>
      <c r="D97" s="0" t="n">
        <v>61.72</v>
      </c>
      <c r="E97" s="0" t="n">
        <v>49.21</v>
      </c>
      <c r="F97" s="0" t="n">
        <v>10.93</v>
      </c>
      <c r="G97" s="5" t="n">
        <v>6</v>
      </c>
    </row>
    <row r="98" customFormat="false" ht="15" hidden="false" customHeight="false" outlineLevel="0" collapsed="false">
      <c r="A98" s="0" t="s">
        <v>138</v>
      </c>
      <c r="B98" s="0" t="s">
        <v>105</v>
      </c>
      <c r="C98" s="0" t="n">
        <v>75.88</v>
      </c>
      <c r="D98" s="0" t="n">
        <v>62.78</v>
      </c>
      <c r="E98" s="0" t="n">
        <v>49.68</v>
      </c>
      <c r="F98" s="0" t="n">
        <v>13.12</v>
      </c>
      <c r="G98" s="5" t="n">
        <v>6</v>
      </c>
    </row>
    <row r="99" customFormat="false" ht="15" hidden="false" customHeight="false" outlineLevel="0" collapsed="false">
      <c r="A99" s="0" t="s">
        <v>138</v>
      </c>
      <c r="B99" s="0" t="s">
        <v>106</v>
      </c>
      <c r="C99" s="0" t="n">
        <v>78.44</v>
      </c>
      <c r="D99" s="0" t="n">
        <v>65.23</v>
      </c>
      <c r="E99" s="0" t="n">
        <v>51.98</v>
      </c>
      <c r="F99" s="0" t="n">
        <v>8.15</v>
      </c>
      <c r="G99" s="5" t="n">
        <v>4</v>
      </c>
    </row>
    <row r="100" customFormat="false" ht="15" hidden="false" customHeight="false" outlineLevel="0" collapsed="false">
      <c r="A100" s="0" t="s">
        <v>138</v>
      </c>
      <c r="B100" s="0" t="s">
        <v>107</v>
      </c>
      <c r="C100" s="0" t="n">
        <v>77</v>
      </c>
      <c r="D100" s="0" t="n">
        <v>64.06</v>
      </c>
      <c r="E100" s="0" t="n">
        <v>51.1</v>
      </c>
      <c r="F100" s="0" t="n">
        <v>10.99</v>
      </c>
      <c r="G100" s="5" t="n">
        <v>5</v>
      </c>
    </row>
    <row r="101" customFormat="false" ht="15" hidden="false" customHeight="false" outlineLevel="0" collapsed="false">
      <c r="A101" s="0" t="s">
        <v>138</v>
      </c>
      <c r="B101" s="0" t="s">
        <v>108</v>
      </c>
      <c r="C101" s="0" t="n">
        <v>75.06</v>
      </c>
      <c r="D101" s="0" t="n">
        <v>62.72</v>
      </c>
      <c r="E101" s="0" t="n">
        <v>50.38</v>
      </c>
      <c r="F101" s="0" t="n">
        <v>10.64</v>
      </c>
      <c r="G101" s="5" t="n">
        <v>6</v>
      </c>
    </row>
    <row r="102" customFormat="false" ht="15" hidden="false" customHeight="false" outlineLevel="0" collapsed="false">
      <c r="A102" s="0" t="s">
        <v>138</v>
      </c>
      <c r="B102" s="0" t="s">
        <v>109</v>
      </c>
      <c r="C102" s="0" t="n">
        <v>76.11</v>
      </c>
      <c r="D102" s="0" t="n">
        <v>63.43</v>
      </c>
      <c r="E102" s="0" t="n">
        <v>50.71</v>
      </c>
      <c r="F102" s="0" t="n">
        <v>13.49</v>
      </c>
      <c r="G102" s="5" t="n">
        <v>6</v>
      </c>
    </row>
    <row r="103" customFormat="false" ht="15" hidden="false" customHeight="false" outlineLevel="0" collapsed="false">
      <c r="A103" s="0" t="s">
        <v>138</v>
      </c>
      <c r="B103" s="0" t="s">
        <v>110</v>
      </c>
      <c r="C103" s="0" t="n">
        <v>76.03</v>
      </c>
      <c r="D103" s="0" t="n">
        <v>63.74</v>
      </c>
      <c r="E103" s="0" t="n">
        <v>51.45</v>
      </c>
      <c r="F103" s="0" t="n">
        <v>10.17</v>
      </c>
      <c r="G103" s="5" t="n">
        <v>5</v>
      </c>
    </row>
    <row r="104" customFormat="false" ht="15" hidden="false" customHeight="false" outlineLevel="0" collapsed="false">
      <c r="A104" s="0" t="s">
        <v>138</v>
      </c>
      <c r="B104" s="0" t="s">
        <v>111</v>
      </c>
      <c r="C104" s="0" t="n">
        <v>78.47</v>
      </c>
      <c r="D104" s="0" t="n">
        <v>65.17</v>
      </c>
      <c r="E104" s="0" t="n">
        <v>51.86</v>
      </c>
      <c r="F104" s="0" t="n">
        <v>4.35</v>
      </c>
      <c r="G104" s="5" t="n">
        <v>0.5</v>
      </c>
    </row>
    <row r="105" customFormat="false" ht="15" hidden="false" customHeight="false" outlineLevel="0" collapsed="false">
      <c r="A105" s="0" t="s">
        <v>138</v>
      </c>
      <c r="B105" s="0" t="s">
        <v>112</v>
      </c>
      <c r="C105" s="0" t="n">
        <v>77.43</v>
      </c>
      <c r="D105" s="0" t="n">
        <v>65.16</v>
      </c>
      <c r="E105" s="0" t="n">
        <v>52.9</v>
      </c>
      <c r="F105" s="0" t="n">
        <v>10.07</v>
      </c>
      <c r="G105" s="5" t="n">
        <v>5</v>
      </c>
    </row>
    <row r="106" customFormat="false" ht="15" hidden="false" customHeight="false" outlineLevel="0" collapsed="false">
      <c r="A106" s="0" t="s">
        <v>138</v>
      </c>
      <c r="B106" s="0" t="s">
        <v>113</v>
      </c>
      <c r="C106" s="0" t="n">
        <v>78.93</v>
      </c>
      <c r="D106" s="0" t="n">
        <v>66.02</v>
      </c>
      <c r="E106" s="0" t="n">
        <v>53.1</v>
      </c>
      <c r="F106" s="0" t="n">
        <v>8.72</v>
      </c>
      <c r="G106" s="5" t="n">
        <v>3</v>
      </c>
    </row>
    <row r="107" customFormat="false" ht="15" hidden="false" customHeight="false" outlineLevel="0" collapsed="false">
      <c r="A107" s="0" t="s">
        <v>138</v>
      </c>
      <c r="B107" s="0" t="s">
        <v>114</v>
      </c>
      <c r="C107" s="0" t="n">
        <v>77.3</v>
      </c>
      <c r="D107" s="0" t="n">
        <v>64.7</v>
      </c>
      <c r="E107" s="0" t="n">
        <v>52.11</v>
      </c>
      <c r="F107" s="0" t="n">
        <v>7.41</v>
      </c>
      <c r="G107" s="5" t="n">
        <v>2</v>
      </c>
    </row>
    <row r="108" customFormat="false" ht="15" hidden="false" customHeight="false" outlineLevel="0" collapsed="false">
      <c r="A108" s="0" t="s">
        <v>138</v>
      </c>
      <c r="B108" s="0" t="s">
        <v>115</v>
      </c>
      <c r="C108" s="0" t="n">
        <v>76.97</v>
      </c>
      <c r="D108" s="0" t="n">
        <v>63.98</v>
      </c>
      <c r="E108" s="0" t="n">
        <v>50.97</v>
      </c>
      <c r="F108" s="0" t="n">
        <v>6.37</v>
      </c>
      <c r="G108" s="5" t="n">
        <v>2</v>
      </c>
    </row>
    <row r="109" customFormat="false" ht="15" hidden="false" customHeight="false" outlineLevel="0" collapsed="false">
      <c r="A109" s="0" t="s">
        <v>138</v>
      </c>
      <c r="B109" s="0" t="s">
        <v>116</v>
      </c>
      <c r="C109" s="0" t="n">
        <v>78.13</v>
      </c>
      <c r="D109" s="0" t="n">
        <v>65.14</v>
      </c>
      <c r="E109" s="0" t="n">
        <v>52.13</v>
      </c>
      <c r="F109" s="0" t="n">
        <v>9.79</v>
      </c>
      <c r="G109" s="5" t="n">
        <v>4</v>
      </c>
    </row>
    <row r="110" customFormat="false" ht="15" hidden="false" customHeight="false" outlineLevel="0" collapsed="false">
      <c r="A110" s="0" t="s">
        <v>138</v>
      </c>
      <c r="B110" s="0" t="s">
        <v>117</v>
      </c>
      <c r="C110" s="0" t="n">
        <v>79.9</v>
      </c>
      <c r="D110" s="0" t="n">
        <v>66.35</v>
      </c>
      <c r="E110" s="0" t="n">
        <v>52.81</v>
      </c>
      <c r="F110" s="0" t="n">
        <v>6.3</v>
      </c>
      <c r="G110" s="5" t="n">
        <v>3</v>
      </c>
    </row>
    <row r="111" customFormat="false" ht="15" hidden="false" customHeight="false" outlineLevel="0" collapsed="false">
      <c r="A111" s="0" t="s">
        <v>138</v>
      </c>
      <c r="B111" s="0" t="s">
        <v>118</v>
      </c>
      <c r="C111" s="0" t="n">
        <v>76.91</v>
      </c>
      <c r="D111" s="0" t="n">
        <v>64.13</v>
      </c>
      <c r="E111" s="0" t="n">
        <v>51.36</v>
      </c>
      <c r="F111" s="0" t="n">
        <v>5.88</v>
      </c>
      <c r="G111" s="5" t="n">
        <v>1</v>
      </c>
    </row>
    <row r="112" customFormat="false" ht="15" hidden="false" customHeight="false" outlineLevel="0" collapsed="false">
      <c r="A112" s="0" t="s">
        <v>138</v>
      </c>
      <c r="B112" s="0" t="s">
        <v>119</v>
      </c>
      <c r="C112" s="0" t="n">
        <v>78.71</v>
      </c>
      <c r="D112" s="0" t="n">
        <v>65.73</v>
      </c>
      <c r="E112" s="0" t="n">
        <v>52.75</v>
      </c>
      <c r="F112" s="0" t="n">
        <v>4.89</v>
      </c>
      <c r="G112" s="5" t="n">
        <v>1</v>
      </c>
    </row>
    <row r="113" customFormat="false" ht="15" hidden="false" customHeight="false" outlineLevel="0" collapsed="false">
      <c r="A113" s="0" t="s">
        <v>138</v>
      </c>
      <c r="B113" s="0" t="s">
        <v>120</v>
      </c>
      <c r="C113" s="0" t="n">
        <v>77.85</v>
      </c>
      <c r="D113" s="0" t="n">
        <v>65.3</v>
      </c>
      <c r="E113" s="0" t="n">
        <v>52.75</v>
      </c>
      <c r="F113" s="0" t="n">
        <v>6.1</v>
      </c>
      <c r="G113" s="5" t="n">
        <v>2</v>
      </c>
    </row>
    <row r="114" customFormat="false" ht="15" hidden="false" customHeight="false" outlineLevel="0" collapsed="false">
      <c r="A114" s="0" t="s">
        <v>138</v>
      </c>
      <c r="B114" s="0" t="s">
        <v>121</v>
      </c>
      <c r="C114" s="0" t="n">
        <v>77.28</v>
      </c>
      <c r="D114" s="0" t="n">
        <v>64.81</v>
      </c>
      <c r="E114" s="0" t="n">
        <v>52.33</v>
      </c>
      <c r="F114" s="0" t="n">
        <v>10.19</v>
      </c>
      <c r="G114" s="5" t="n">
        <v>4</v>
      </c>
    </row>
    <row r="115" customFormat="false" ht="15" hidden="false" customHeight="false" outlineLevel="0" collapsed="false">
      <c r="A115" s="0" t="s">
        <v>138</v>
      </c>
      <c r="B115" s="0" t="s">
        <v>122</v>
      </c>
      <c r="C115" s="0" t="n">
        <v>76.88</v>
      </c>
      <c r="D115" s="0" t="n">
        <v>65.03</v>
      </c>
      <c r="E115" s="0" t="n">
        <v>53.13</v>
      </c>
      <c r="F115" s="0" t="n">
        <v>14.27</v>
      </c>
      <c r="G115" s="5" t="n">
        <v>6</v>
      </c>
    </row>
    <row r="116" customFormat="false" ht="15" hidden="false" customHeight="false" outlineLevel="0" collapsed="false">
      <c r="A116" s="0" t="s">
        <v>138</v>
      </c>
      <c r="B116" s="0" t="s">
        <v>123</v>
      </c>
      <c r="C116" s="0" t="n">
        <v>79.05</v>
      </c>
      <c r="D116" s="0" t="n">
        <v>66.18</v>
      </c>
      <c r="E116" s="0" t="n">
        <v>53.32</v>
      </c>
      <c r="F116" s="0" t="n">
        <v>17.85</v>
      </c>
      <c r="G116" s="5" t="n">
        <v>9</v>
      </c>
    </row>
    <row r="117" customFormat="false" ht="15" hidden="false" customHeight="false" outlineLevel="0" collapsed="false">
      <c r="A117" s="0" t="s">
        <v>138</v>
      </c>
      <c r="B117" s="0" t="s">
        <v>124</v>
      </c>
      <c r="C117" s="0" t="n">
        <v>77.53</v>
      </c>
      <c r="D117" s="0" t="n">
        <v>64.88</v>
      </c>
      <c r="E117" s="0" t="n">
        <v>52.16</v>
      </c>
      <c r="F117" s="0" t="n">
        <v>9.56</v>
      </c>
      <c r="G117" s="5" t="n">
        <v>5</v>
      </c>
    </row>
    <row r="118" customFormat="false" ht="15" hidden="false" customHeight="false" outlineLevel="0" collapsed="false">
      <c r="A118" s="0" t="s">
        <v>138</v>
      </c>
      <c r="B118" s="0" t="s">
        <v>125</v>
      </c>
      <c r="C118" s="0" t="n">
        <v>77.88</v>
      </c>
      <c r="D118" s="0" t="n">
        <v>64.83</v>
      </c>
      <c r="E118" s="0" t="n">
        <v>51.78</v>
      </c>
      <c r="F118" s="0" t="n">
        <v>10.91</v>
      </c>
      <c r="G118" s="5" t="n">
        <v>6</v>
      </c>
    </row>
    <row r="119" customFormat="false" ht="15" hidden="false" customHeight="false" outlineLevel="0" collapsed="false">
      <c r="A119" s="0" t="s">
        <v>138</v>
      </c>
      <c r="B119" s="0" t="s">
        <v>126</v>
      </c>
      <c r="C119" s="0" t="n">
        <v>80.07</v>
      </c>
      <c r="D119" s="0" t="n">
        <v>66.66</v>
      </c>
      <c r="E119" s="0" t="n">
        <v>53.25</v>
      </c>
      <c r="F119" s="0" t="n">
        <v>7.26</v>
      </c>
      <c r="G119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4" style="0" width="11.56"/>
    <col collapsed="false" customWidth="true" hidden="false" outlineLevel="0" max="6" min="6" style="0" width="10.71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1" t="s">
        <v>139</v>
      </c>
      <c r="B1" s="2"/>
      <c r="C1" s="1" t="s">
        <v>140</v>
      </c>
      <c r="E1" s="2"/>
      <c r="F1" s="1" t="s">
        <v>141</v>
      </c>
      <c r="G1" s="1"/>
    </row>
    <row r="2" customFormat="false" ht="15" hidden="false" customHeight="false" outlineLevel="0" collapsed="false">
      <c r="A2" s="0" t="s">
        <v>3</v>
      </c>
    </row>
    <row r="4" s="4" customFormat="true" ht="31.5" hidden="false" customHeight="true" outlineLevel="0" collapsed="false">
      <c r="A4" s="0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0" t="s">
        <v>142</v>
      </c>
      <c r="B5" s="0" t="s">
        <v>12</v>
      </c>
      <c r="C5" s="0" t="n">
        <v>68.33</v>
      </c>
      <c r="D5" s="0" t="n">
        <v>54.48</v>
      </c>
      <c r="E5" s="0" t="n">
        <v>40.63</v>
      </c>
      <c r="F5" s="0" t="n">
        <v>5.56</v>
      </c>
      <c r="G5" s="6" t="n">
        <v>0.7</v>
      </c>
    </row>
    <row r="6" customFormat="false" ht="15" hidden="false" customHeight="false" outlineLevel="0" collapsed="false">
      <c r="A6" s="0" t="s">
        <v>142</v>
      </c>
      <c r="B6" s="0" t="s">
        <v>13</v>
      </c>
      <c r="C6" s="0" t="n">
        <v>67.67</v>
      </c>
      <c r="D6" s="0" t="n">
        <v>54.13</v>
      </c>
      <c r="E6" s="0" t="n">
        <v>40.58</v>
      </c>
      <c r="F6" s="0" t="n">
        <v>5.32</v>
      </c>
      <c r="G6" s="6" t="n">
        <v>3.402</v>
      </c>
    </row>
    <row r="7" customFormat="false" ht="15" hidden="false" customHeight="false" outlineLevel="0" collapsed="false">
      <c r="A7" s="0" t="s">
        <v>142</v>
      </c>
      <c r="B7" s="0" t="s">
        <v>14</v>
      </c>
      <c r="C7" s="0" t="n">
        <v>65.58</v>
      </c>
      <c r="D7" s="0" t="n">
        <v>52.83</v>
      </c>
      <c r="E7" s="0" t="n">
        <v>40.09</v>
      </c>
      <c r="F7" s="0" t="n">
        <v>8.5</v>
      </c>
      <c r="G7" s="6" t="n">
        <v>5.5</v>
      </c>
    </row>
    <row r="8" customFormat="false" ht="15" hidden="false" customHeight="false" outlineLevel="0" collapsed="false">
      <c r="A8" s="0" t="s">
        <v>142</v>
      </c>
      <c r="B8" s="0" t="s">
        <v>15</v>
      </c>
      <c r="C8" s="0" t="n">
        <v>65.95</v>
      </c>
      <c r="D8" s="0" t="n">
        <v>52.13</v>
      </c>
      <c r="E8" s="0" t="n">
        <v>38.29</v>
      </c>
      <c r="F8" s="0" t="n">
        <v>6.6</v>
      </c>
      <c r="G8" s="6" t="n">
        <v>4.5</v>
      </c>
    </row>
    <row r="9" customFormat="false" ht="15" hidden="false" customHeight="false" outlineLevel="0" collapsed="false">
      <c r="A9" s="0" t="s">
        <v>142</v>
      </c>
      <c r="B9" s="0" t="s">
        <v>16</v>
      </c>
      <c r="C9" s="0" t="n">
        <v>66.59</v>
      </c>
      <c r="D9" s="0" t="n">
        <v>51.67</v>
      </c>
      <c r="E9" s="0" t="n">
        <v>36.71</v>
      </c>
      <c r="F9" s="0" t="n">
        <v>3.88</v>
      </c>
      <c r="G9" s="6" t="n">
        <v>3</v>
      </c>
    </row>
    <row r="10" customFormat="false" ht="15" hidden="false" customHeight="false" outlineLevel="0" collapsed="false">
      <c r="A10" s="0" t="s">
        <v>142</v>
      </c>
      <c r="B10" s="0" t="s">
        <v>17</v>
      </c>
      <c r="C10" s="0" t="n">
        <v>68.9</v>
      </c>
      <c r="D10" s="0" t="n">
        <v>54.58</v>
      </c>
      <c r="E10" s="0" t="n">
        <v>40.25</v>
      </c>
      <c r="F10" s="0" t="n">
        <v>4.18</v>
      </c>
      <c r="G10" s="6" t="n">
        <v>3</v>
      </c>
    </row>
    <row r="11" customFormat="false" ht="15" hidden="false" customHeight="false" outlineLevel="0" collapsed="false">
      <c r="A11" s="0" t="s">
        <v>142</v>
      </c>
      <c r="B11" s="0" t="s">
        <v>18</v>
      </c>
      <c r="C11" s="0" t="n">
        <v>70.38</v>
      </c>
      <c r="D11" s="0" t="n">
        <v>53.83</v>
      </c>
      <c r="E11" s="0" t="n">
        <v>37.27</v>
      </c>
      <c r="F11" s="0" t="n">
        <v>4.19</v>
      </c>
      <c r="G11" s="6" t="n">
        <v>3</v>
      </c>
    </row>
    <row r="12" customFormat="false" ht="15" hidden="false" customHeight="false" outlineLevel="0" collapsed="false">
      <c r="A12" s="0" t="s">
        <v>142</v>
      </c>
      <c r="B12" s="0" t="s">
        <v>19</v>
      </c>
      <c r="C12" s="0" t="n">
        <v>70.8</v>
      </c>
      <c r="D12" s="0" t="n">
        <v>54.5</v>
      </c>
      <c r="E12" s="0" t="n">
        <v>38.18</v>
      </c>
      <c r="F12" s="0" t="n">
        <v>4.13</v>
      </c>
      <c r="G12" s="6" t="n">
        <v>2</v>
      </c>
    </row>
    <row r="13" customFormat="false" ht="15" hidden="false" customHeight="false" outlineLevel="0" collapsed="false">
      <c r="A13" s="0" t="s">
        <v>142</v>
      </c>
      <c r="B13" s="0" t="s">
        <v>20</v>
      </c>
      <c r="C13" s="0" t="n">
        <v>66.27</v>
      </c>
      <c r="D13" s="0" t="n">
        <v>51.92</v>
      </c>
      <c r="E13" s="0" t="n">
        <v>37.55</v>
      </c>
      <c r="F13" s="0" t="n">
        <v>6.28</v>
      </c>
      <c r="G13" s="6" t="n">
        <v>4.5</v>
      </c>
    </row>
    <row r="14" customFormat="false" ht="15" hidden="false" customHeight="false" outlineLevel="0" collapsed="false">
      <c r="A14" s="0" t="s">
        <v>142</v>
      </c>
      <c r="B14" s="0" t="s">
        <v>21</v>
      </c>
      <c r="C14" s="0" t="n">
        <v>71.01</v>
      </c>
      <c r="D14" s="0" t="n">
        <v>53.98</v>
      </c>
      <c r="E14" s="0" t="n">
        <v>36.96</v>
      </c>
      <c r="F14" s="0" t="n">
        <v>3.06</v>
      </c>
      <c r="G14" s="6" t="n">
        <v>3</v>
      </c>
    </row>
    <row r="15" customFormat="false" ht="15" hidden="false" customHeight="false" outlineLevel="0" collapsed="false">
      <c r="A15" s="0" t="s">
        <v>142</v>
      </c>
      <c r="B15" s="0" t="s">
        <v>22</v>
      </c>
      <c r="C15" s="0" t="n">
        <v>66.98</v>
      </c>
      <c r="D15" s="0" t="n">
        <v>53.37</v>
      </c>
      <c r="E15" s="0" t="n">
        <v>39.75</v>
      </c>
      <c r="F15" s="0" t="n">
        <v>7.37</v>
      </c>
      <c r="G15" s="6" t="n">
        <v>6</v>
      </c>
    </row>
    <row r="16" customFormat="false" ht="15" hidden="false" customHeight="false" outlineLevel="0" collapsed="false">
      <c r="A16" s="0" t="s">
        <v>142</v>
      </c>
      <c r="B16" s="0" t="s">
        <v>23</v>
      </c>
      <c r="C16" s="0" t="n">
        <v>66.97</v>
      </c>
      <c r="D16" s="0" t="n">
        <v>53.13</v>
      </c>
      <c r="E16" s="0" t="n">
        <v>39.27</v>
      </c>
      <c r="F16" s="0" t="n">
        <v>7.33</v>
      </c>
      <c r="G16" s="6" t="n">
        <v>7</v>
      </c>
    </row>
    <row r="17" customFormat="false" ht="15" hidden="false" customHeight="false" outlineLevel="0" collapsed="false">
      <c r="A17" s="0" t="s">
        <v>142</v>
      </c>
      <c r="B17" s="0" t="s">
        <v>24</v>
      </c>
      <c r="C17" s="0" t="n">
        <v>68.63</v>
      </c>
      <c r="D17" s="0" t="n">
        <v>54.91</v>
      </c>
      <c r="E17" s="0" t="n">
        <v>41.15</v>
      </c>
      <c r="F17" s="0" t="n">
        <v>7.91</v>
      </c>
      <c r="G17" s="6" t="n">
        <v>5.5</v>
      </c>
    </row>
    <row r="18" customFormat="false" ht="15" hidden="false" customHeight="false" outlineLevel="0" collapsed="false">
      <c r="A18" s="0" t="s">
        <v>142</v>
      </c>
      <c r="B18" s="0" t="s">
        <v>25</v>
      </c>
      <c r="C18" s="0" t="n">
        <v>67.73</v>
      </c>
      <c r="D18" s="0" t="n">
        <v>53.39</v>
      </c>
      <c r="E18" s="0" t="n">
        <v>39.04</v>
      </c>
      <c r="F18" s="0" t="n">
        <v>5.9</v>
      </c>
      <c r="G18" s="6" t="n">
        <v>5</v>
      </c>
    </row>
    <row r="19" customFormat="false" ht="15" hidden="false" customHeight="false" outlineLevel="0" collapsed="false">
      <c r="A19" s="0" t="s">
        <v>142</v>
      </c>
      <c r="B19" s="0" t="s">
        <v>26</v>
      </c>
      <c r="C19" s="0" t="n">
        <v>66.07</v>
      </c>
      <c r="D19" s="0" t="n">
        <v>52.16</v>
      </c>
      <c r="E19" s="0" t="n">
        <v>38.23</v>
      </c>
      <c r="F19" s="0" t="n">
        <v>8.37</v>
      </c>
      <c r="G19" s="6" t="n">
        <v>6</v>
      </c>
    </row>
    <row r="20" customFormat="false" ht="15" hidden="false" customHeight="false" outlineLevel="0" collapsed="false">
      <c r="A20" s="0" t="s">
        <v>142</v>
      </c>
      <c r="B20" s="0" t="s">
        <v>27</v>
      </c>
      <c r="C20" s="0" t="n">
        <v>68.63</v>
      </c>
      <c r="D20" s="0" t="n">
        <v>54.37</v>
      </c>
      <c r="E20" s="0" t="n">
        <v>40.08</v>
      </c>
      <c r="F20" s="0" t="n">
        <v>4.78</v>
      </c>
      <c r="G20" s="6" t="n">
        <v>4</v>
      </c>
    </row>
    <row r="21" customFormat="false" ht="15" hidden="false" customHeight="false" outlineLevel="0" collapsed="false">
      <c r="A21" s="0" t="s">
        <v>142</v>
      </c>
      <c r="B21" s="0" t="s">
        <v>28</v>
      </c>
      <c r="C21" s="0" t="n">
        <v>67.8</v>
      </c>
      <c r="D21" s="0" t="n">
        <v>55.24</v>
      </c>
      <c r="E21" s="0" t="n">
        <v>42.66</v>
      </c>
      <c r="F21" s="0" t="n">
        <v>11.25</v>
      </c>
      <c r="G21" s="6" t="n">
        <v>7</v>
      </c>
    </row>
    <row r="22" customFormat="false" ht="15" hidden="false" customHeight="false" outlineLevel="0" collapsed="false">
      <c r="A22" s="0" t="s">
        <v>142</v>
      </c>
      <c r="B22" s="0" t="s">
        <v>29</v>
      </c>
      <c r="C22" s="0" t="n">
        <v>64.54</v>
      </c>
      <c r="D22" s="0" t="n">
        <v>51.03</v>
      </c>
      <c r="E22" s="0" t="n">
        <v>37.53</v>
      </c>
      <c r="F22" s="0" t="n">
        <v>6.26</v>
      </c>
      <c r="G22" s="6" t="n">
        <v>6</v>
      </c>
    </row>
    <row r="23" customFormat="false" ht="15" hidden="false" customHeight="false" outlineLevel="0" collapsed="false">
      <c r="A23" s="0" t="s">
        <v>142</v>
      </c>
      <c r="B23" s="0" t="s">
        <v>30</v>
      </c>
      <c r="C23" s="0" t="n">
        <v>65.48</v>
      </c>
      <c r="D23" s="0" t="n">
        <v>51.93</v>
      </c>
      <c r="E23" s="0" t="n">
        <v>38.34</v>
      </c>
      <c r="F23" s="0" t="n">
        <v>3.18</v>
      </c>
      <c r="G23" s="6" t="n">
        <v>3</v>
      </c>
    </row>
    <row r="24" customFormat="false" ht="15" hidden="false" customHeight="false" outlineLevel="0" collapsed="false">
      <c r="A24" s="0" t="s">
        <v>142</v>
      </c>
      <c r="B24" s="0" t="s">
        <v>31</v>
      </c>
      <c r="C24" s="0" t="n">
        <v>66.41</v>
      </c>
      <c r="D24" s="0" t="n">
        <v>54.26</v>
      </c>
      <c r="E24" s="0" t="n">
        <v>42.09</v>
      </c>
      <c r="F24" s="0" t="n">
        <v>7.83</v>
      </c>
      <c r="G24" s="6" t="n">
        <v>6</v>
      </c>
    </row>
    <row r="25" customFormat="false" ht="15" hidden="false" customHeight="false" outlineLevel="0" collapsed="false">
      <c r="A25" s="0" t="s">
        <v>142</v>
      </c>
      <c r="B25" s="0" t="s">
        <v>32</v>
      </c>
      <c r="C25" s="0" t="n">
        <v>65.76</v>
      </c>
      <c r="D25" s="0" t="n">
        <v>52.35</v>
      </c>
      <c r="E25" s="0" t="n">
        <v>38.94</v>
      </c>
      <c r="F25" s="0" t="n">
        <v>7.94</v>
      </c>
      <c r="G25" s="6" t="n">
        <v>6</v>
      </c>
    </row>
    <row r="26" customFormat="false" ht="15" hidden="false" customHeight="false" outlineLevel="0" collapsed="false">
      <c r="A26" s="0" t="s">
        <v>142</v>
      </c>
      <c r="B26" s="0" t="s">
        <v>33</v>
      </c>
      <c r="C26" s="0" t="n">
        <v>68.26</v>
      </c>
      <c r="D26" s="0" t="n">
        <v>54.83</v>
      </c>
      <c r="E26" s="0" t="n">
        <v>41.37</v>
      </c>
      <c r="F26" s="0" t="n">
        <v>4.71</v>
      </c>
      <c r="G26" s="6" t="n">
        <v>4</v>
      </c>
    </row>
    <row r="27" customFormat="false" ht="15" hidden="false" customHeight="false" outlineLevel="0" collapsed="false">
      <c r="A27" s="0" t="s">
        <v>142</v>
      </c>
      <c r="B27" s="0" t="s">
        <v>34</v>
      </c>
      <c r="C27" s="0" t="n">
        <v>65.6</v>
      </c>
      <c r="D27" s="0" t="n">
        <v>52.31</v>
      </c>
      <c r="E27" s="0" t="n">
        <v>38.97</v>
      </c>
      <c r="F27" s="0" t="n">
        <v>8.49</v>
      </c>
      <c r="G27" s="6" t="n">
        <v>5</v>
      </c>
    </row>
    <row r="28" customFormat="false" ht="15" hidden="false" customHeight="false" outlineLevel="0" collapsed="false">
      <c r="A28" s="0" t="s">
        <v>142</v>
      </c>
      <c r="B28" s="0" t="s">
        <v>35</v>
      </c>
      <c r="C28" s="0" t="n">
        <v>69.89</v>
      </c>
      <c r="D28" s="0" t="n">
        <v>55.18</v>
      </c>
      <c r="E28" s="0" t="n">
        <v>40.47</v>
      </c>
      <c r="F28" s="0" t="n">
        <v>3.92</v>
      </c>
      <c r="G28" s="6" t="n">
        <v>4</v>
      </c>
    </row>
    <row r="29" customFormat="false" ht="15" hidden="false" customHeight="false" outlineLevel="0" collapsed="false">
      <c r="A29" s="0" t="s">
        <v>142</v>
      </c>
      <c r="B29" s="0" t="s">
        <v>36</v>
      </c>
      <c r="C29" s="0" t="n">
        <v>65.8</v>
      </c>
      <c r="D29" s="0" t="n">
        <v>52.83</v>
      </c>
      <c r="E29" s="0" t="n">
        <v>39.86</v>
      </c>
      <c r="F29" s="0" t="n">
        <v>5.32</v>
      </c>
      <c r="G29" s="6" t="n">
        <v>5</v>
      </c>
    </row>
    <row r="30" customFormat="false" ht="15" hidden="false" customHeight="false" outlineLevel="0" collapsed="false">
      <c r="A30" s="0" t="s">
        <v>142</v>
      </c>
      <c r="B30" s="0" t="s">
        <v>37</v>
      </c>
      <c r="C30" s="0" t="n">
        <v>66.79</v>
      </c>
      <c r="D30" s="0" t="n">
        <v>53.63</v>
      </c>
      <c r="E30" s="0" t="n">
        <v>40.47</v>
      </c>
      <c r="F30" s="0" t="n">
        <v>9.16</v>
      </c>
      <c r="G30" s="6" t="n">
        <v>7</v>
      </c>
    </row>
    <row r="31" customFormat="false" ht="15" hidden="false" customHeight="false" outlineLevel="0" collapsed="false">
      <c r="A31" s="0" t="s">
        <v>142</v>
      </c>
      <c r="B31" s="0" t="s">
        <v>38</v>
      </c>
      <c r="C31" s="0" t="n">
        <v>68.48</v>
      </c>
      <c r="D31" s="0" t="n">
        <v>54.77</v>
      </c>
      <c r="E31" s="0" t="n">
        <v>41.01</v>
      </c>
      <c r="F31" s="0" t="n">
        <v>7.25</v>
      </c>
      <c r="G31" s="6" t="n">
        <v>5</v>
      </c>
    </row>
    <row r="32" customFormat="false" ht="15" hidden="false" customHeight="false" outlineLevel="0" collapsed="false">
      <c r="A32" s="0" t="s">
        <v>142</v>
      </c>
      <c r="B32" s="0" t="s">
        <v>39</v>
      </c>
      <c r="C32" s="0" t="n">
        <v>69.28</v>
      </c>
      <c r="D32" s="0" t="n">
        <v>54.94</v>
      </c>
      <c r="E32" s="0" t="n">
        <v>40.58</v>
      </c>
      <c r="F32" s="0" t="n">
        <v>5.44</v>
      </c>
      <c r="G32" s="6" t="n">
        <v>3</v>
      </c>
    </row>
    <row r="33" customFormat="false" ht="15" hidden="false" customHeight="false" outlineLevel="0" collapsed="false">
      <c r="A33" s="0" t="s">
        <v>142</v>
      </c>
      <c r="B33" s="0" t="s">
        <v>40</v>
      </c>
      <c r="C33" s="0" t="n">
        <v>67.73</v>
      </c>
      <c r="D33" s="0" t="n">
        <v>54.17</v>
      </c>
      <c r="E33" s="0" t="n">
        <v>40.63</v>
      </c>
      <c r="F33" s="0" t="n">
        <v>4.11</v>
      </c>
      <c r="G33" s="6" t="n">
        <v>4</v>
      </c>
    </row>
    <row r="34" customFormat="false" ht="15" hidden="false" customHeight="false" outlineLevel="0" collapsed="false">
      <c r="A34" s="0" t="s">
        <v>142</v>
      </c>
      <c r="B34" s="0" t="s">
        <v>41</v>
      </c>
      <c r="C34" s="0" t="n">
        <v>66.74</v>
      </c>
      <c r="D34" s="0" t="n">
        <v>53.04</v>
      </c>
      <c r="E34" s="0" t="n">
        <v>39.35</v>
      </c>
      <c r="F34" s="0" t="n">
        <v>3.88</v>
      </c>
      <c r="G34" s="6" t="n">
        <v>2</v>
      </c>
    </row>
    <row r="35" customFormat="false" ht="15" hidden="false" customHeight="false" outlineLevel="0" collapsed="false">
      <c r="A35" s="0" t="s">
        <v>142</v>
      </c>
      <c r="B35" s="0" t="s">
        <v>42</v>
      </c>
      <c r="C35" s="0" t="n">
        <v>66.92</v>
      </c>
      <c r="D35" s="0" t="n">
        <v>53.55</v>
      </c>
      <c r="E35" s="0" t="n">
        <v>40.13</v>
      </c>
      <c r="F35" s="0" t="n">
        <v>6.17</v>
      </c>
      <c r="G35" s="6" t="n">
        <v>4</v>
      </c>
    </row>
    <row r="36" customFormat="false" ht="15" hidden="false" customHeight="false" outlineLevel="0" collapsed="false">
      <c r="A36" s="0" t="s">
        <v>142</v>
      </c>
      <c r="B36" s="0" t="s">
        <v>43</v>
      </c>
      <c r="C36" s="0" t="n">
        <v>67.73</v>
      </c>
      <c r="D36" s="0" t="n">
        <v>55.14</v>
      </c>
      <c r="E36" s="0" t="n">
        <v>42.54</v>
      </c>
      <c r="F36" s="0" t="n">
        <v>8.51</v>
      </c>
      <c r="G36" s="6" t="n">
        <v>7</v>
      </c>
    </row>
    <row r="37" customFormat="false" ht="15" hidden="false" customHeight="false" outlineLevel="0" collapsed="false">
      <c r="A37" s="0" t="s">
        <v>142</v>
      </c>
      <c r="B37" s="0" t="s">
        <v>44</v>
      </c>
      <c r="C37" s="0" t="n">
        <v>65.94</v>
      </c>
      <c r="D37" s="0" t="n">
        <v>54.08</v>
      </c>
      <c r="E37" s="0" t="n">
        <v>42.22</v>
      </c>
      <c r="F37" s="0" t="n">
        <v>12.6</v>
      </c>
      <c r="G37" s="6" t="n">
        <v>9</v>
      </c>
    </row>
    <row r="38" customFormat="false" ht="15" hidden="false" customHeight="false" outlineLevel="0" collapsed="false">
      <c r="A38" s="0" t="s">
        <v>142</v>
      </c>
      <c r="B38" s="0" t="s">
        <v>45</v>
      </c>
      <c r="C38" s="0" t="n">
        <v>67.63</v>
      </c>
      <c r="D38" s="0" t="n">
        <v>55.05</v>
      </c>
      <c r="E38" s="0" t="n">
        <v>42.48</v>
      </c>
      <c r="F38" s="0" t="n">
        <v>6.39</v>
      </c>
      <c r="G38" s="6" t="n">
        <v>6</v>
      </c>
    </row>
    <row r="39" customFormat="false" ht="15" hidden="false" customHeight="false" outlineLevel="0" collapsed="false">
      <c r="A39" s="0" t="s">
        <v>142</v>
      </c>
      <c r="B39" s="0" t="s">
        <v>46</v>
      </c>
      <c r="C39" s="0" t="n">
        <v>65.34</v>
      </c>
      <c r="D39" s="0" t="n">
        <v>53.51</v>
      </c>
      <c r="E39" s="0" t="n">
        <v>41.72</v>
      </c>
      <c r="F39" s="0" t="n">
        <v>10.98</v>
      </c>
      <c r="G39" s="6" t="n">
        <v>8</v>
      </c>
    </row>
    <row r="40" customFormat="false" ht="15" hidden="false" customHeight="false" outlineLevel="0" collapsed="false">
      <c r="A40" s="0" t="s">
        <v>142</v>
      </c>
      <c r="B40" s="0" t="s">
        <v>47</v>
      </c>
      <c r="C40" s="0" t="n">
        <v>67.78</v>
      </c>
      <c r="D40" s="0" t="n">
        <v>54.23</v>
      </c>
      <c r="E40" s="0" t="n">
        <v>40.63</v>
      </c>
      <c r="F40" s="0" t="n">
        <v>5.36</v>
      </c>
      <c r="G40" s="6" t="n">
        <v>4</v>
      </c>
    </row>
    <row r="41" customFormat="false" ht="15" hidden="false" customHeight="false" outlineLevel="0" collapsed="false">
      <c r="A41" s="0" t="s">
        <v>142</v>
      </c>
      <c r="B41" s="0" t="s">
        <v>48</v>
      </c>
      <c r="C41" s="0" t="n">
        <v>67.61</v>
      </c>
      <c r="D41" s="0" t="n">
        <v>54.68</v>
      </c>
      <c r="E41" s="0" t="n">
        <v>41.73</v>
      </c>
      <c r="F41" s="0" t="n">
        <v>6.5</v>
      </c>
      <c r="G41" s="6" t="n">
        <v>4</v>
      </c>
    </row>
    <row r="42" customFormat="false" ht="15" hidden="false" customHeight="false" outlineLevel="0" collapsed="false">
      <c r="A42" s="0" t="s">
        <v>142</v>
      </c>
      <c r="B42" s="0" t="s">
        <v>49</v>
      </c>
      <c r="C42" s="0" t="n">
        <v>64.79</v>
      </c>
      <c r="D42" s="0" t="n">
        <v>52.86</v>
      </c>
      <c r="E42" s="0" t="n">
        <v>40.89</v>
      </c>
      <c r="F42" s="0" t="n">
        <v>9.9</v>
      </c>
      <c r="G42" s="6" t="n">
        <v>8</v>
      </c>
    </row>
    <row r="43" customFormat="false" ht="15" hidden="false" customHeight="false" outlineLevel="0" collapsed="false">
      <c r="A43" s="0" t="s">
        <v>142</v>
      </c>
      <c r="B43" s="0" t="s">
        <v>50</v>
      </c>
      <c r="C43" s="0" t="n">
        <v>64.74</v>
      </c>
      <c r="D43" s="0" t="n">
        <v>51.87</v>
      </c>
      <c r="E43" s="0" t="n">
        <v>38.98</v>
      </c>
      <c r="F43" s="0" t="n">
        <v>5.15</v>
      </c>
      <c r="G43" s="6" t="n">
        <v>4</v>
      </c>
    </row>
    <row r="44" customFormat="false" ht="15" hidden="false" customHeight="false" outlineLevel="0" collapsed="false">
      <c r="A44" s="0" t="s">
        <v>142</v>
      </c>
      <c r="B44" s="0" t="s">
        <v>51</v>
      </c>
      <c r="C44" s="0" t="n">
        <v>71.6</v>
      </c>
      <c r="D44" s="0" t="n">
        <v>58.03</v>
      </c>
      <c r="E44" s="0" t="n">
        <v>44.47</v>
      </c>
      <c r="F44" s="0" t="n">
        <v>5.31</v>
      </c>
      <c r="G44" s="6" t="n">
        <v>4</v>
      </c>
    </row>
    <row r="45" customFormat="false" ht="15" hidden="false" customHeight="false" outlineLevel="0" collapsed="false">
      <c r="A45" s="0" t="s">
        <v>142</v>
      </c>
      <c r="B45" s="0" t="s">
        <v>52</v>
      </c>
      <c r="C45" s="0" t="n">
        <v>67.16</v>
      </c>
      <c r="D45" s="0" t="n">
        <v>54.95</v>
      </c>
      <c r="E45" s="0" t="n">
        <v>42.72</v>
      </c>
      <c r="F45" s="0" t="n">
        <v>7.96</v>
      </c>
      <c r="G45" s="6" t="n">
        <v>6</v>
      </c>
    </row>
    <row r="46" customFormat="false" ht="15" hidden="false" customHeight="false" outlineLevel="0" collapsed="false">
      <c r="A46" s="0" t="s">
        <v>142</v>
      </c>
      <c r="B46" s="0" t="s">
        <v>53</v>
      </c>
      <c r="C46" s="0" t="n">
        <v>68.67</v>
      </c>
      <c r="D46" s="0" t="n">
        <v>55.58</v>
      </c>
      <c r="E46" s="0" t="n">
        <v>42.5</v>
      </c>
      <c r="F46" s="0" t="n">
        <v>8.52</v>
      </c>
      <c r="G46" s="6" t="n">
        <v>6</v>
      </c>
    </row>
    <row r="47" customFormat="false" ht="15" hidden="false" customHeight="false" outlineLevel="0" collapsed="false">
      <c r="A47" s="0" t="s">
        <v>142</v>
      </c>
      <c r="B47" s="0" t="s">
        <v>54</v>
      </c>
      <c r="C47" s="0" t="n">
        <v>66</v>
      </c>
      <c r="D47" s="0" t="n">
        <v>53.12</v>
      </c>
      <c r="E47" s="0" t="n">
        <v>40.2</v>
      </c>
      <c r="F47" s="0" t="n">
        <v>10.7</v>
      </c>
      <c r="G47" s="6" t="n">
        <v>7</v>
      </c>
    </row>
    <row r="48" customFormat="false" ht="15" hidden="false" customHeight="false" outlineLevel="0" collapsed="false">
      <c r="A48" s="0" t="s">
        <v>142</v>
      </c>
      <c r="B48" s="0" t="s">
        <v>55</v>
      </c>
      <c r="C48" s="0" t="n">
        <v>68.25</v>
      </c>
      <c r="D48" s="0" t="n">
        <v>55.52</v>
      </c>
      <c r="E48" s="0" t="n">
        <v>42.78</v>
      </c>
      <c r="F48" s="0" t="n">
        <v>9.39</v>
      </c>
      <c r="G48" s="6" t="n">
        <v>6</v>
      </c>
    </row>
    <row r="49" customFormat="false" ht="15" hidden="false" customHeight="false" outlineLevel="0" collapsed="false">
      <c r="A49" s="0" t="s">
        <v>142</v>
      </c>
      <c r="B49" s="0" t="s">
        <v>56</v>
      </c>
      <c r="C49" s="0" t="n">
        <v>67.07</v>
      </c>
      <c r="D49" s="0" t="n">
        <v>54.35</v>
      </c>
      <c r="E49" s="0" t="n">
        <v>41.61</v>
      </c>
      <c r="F49" s="0" t="n">
        <v>7.3</v>
      </c>
      <c r="G49" s="6" t="n">
        <v>5</v>
      </c>
    </row>
    <row r="50" customFormat="false" ht="15" hidden="false" customHeight="false" outlineLevel="0" collapsed="false">
      <c r="A50" s="0" t="s">
        <v>142</v>
      </c>
      <c r="B50" s="0" t="s">
        <v>57</v>
      </c>
      <c r="C50" s="0" t="n">
        <v>69.26</v>
      </c>
      <c r="D50" s="0" t="n">
        <v>56.29</v>
      </c>
      <c r="E50" s="0" t="n">
        <v>43.33</v>
      </c>
      <c r="F50" s="0" t="n">
        <v>8.99</v>
      </c>
      <c r="G50" s="6" t="n">
        <v>6</v>
      </c>
    </row>
    <row r="51" customFormat="false" ht="15" hidden="false" customHeight="false" outlineLevel="0" collapsed="false">
      <c r="A51" s="0" t="s">
        <v>142</v>
      </c>
      <c r="B51" s="0" t="s">
        <v>58</v>
      </c>
      <c r="C51" s="0" t="n">
        <v>64.81</v>
      </c>
      <c r="D51" s="0" t="n">
        <v>53.79</v>
      </c>
      <c r="E51" s="0" t="n">
        <v>42.75</v>
      </c>
      <c r="F51" s="0" t="n">
        <v>17.96</v>
      </c>
      <c r="G51" s="6" t="n">
        <v>9</v>
      </c>
    </row>
    <row r="52" customFormat="false" ht="15" hidden="false" customHeight="false" outlineLevel="0" collapsed="false">
      <c r="A52" s="0" t="s">
        <v>142</v>
      </c>
      <c r="B52" s="0" t="s">
        <v>59</v>
      </c>
      <c r="C52" s="0" t="n">
        <v>66.48</v>
      </c>
      <c r="D52" s="0" t="n">
        <v>53.55</v>
      </c>
      <c r="E52" s="0" t="n">
        <v>40.63</v>
      </c>
      <c r="F52" s="0" t="n">
        <v>7.72</v>
      </c>
      <c r="G52" s="6" t="n">
        <v>6</v>
      </c>
    </row>
    <row r="53" customFormat="false" ht="15" hidden="false" customHeight="false" outlineLevel="0" collapsed="false">
      <c r="A53" s="0" t="s">
        <v>142</v>
      </c>
      <c r="B53" s="0" t="s">
        <v>60</v>
      </c>
      <c r="C53" s="0" t="n">
        <v>69.34</v>
      </c>
      <c r="D53" s="0" t="n">
        <v>56.11</v>
      </c>
      <c r="E53" s="0" t="n">
        <v>42.86</v>
      </c>
      <c r="F53" s="0" t="n">
        <v>5.98</v>
      </c>
      <c r="G53" s="6" t="n">
        <v>4</v>
      </c>
    </row>
    <row r="54" customFormat="false" ht="15" hidden="false" customHeight="false" outlineLevel="0" collapsed="false">
      <c r="A54" s="0" t="s">
        <v>142</v>
      </c>
      <c r="B54" s="0" t="s">
        <v>61</v>
      </c>
      <c r="C54" s="0" t="n">
        <v>66.42</v>
      </c>
      <c r="D54" s="0" t="n">
        <v>54.32</v>
      </c>
      <c r="E54" s="0" t="n">
        <v>42.23</v>
      </c>
      <c r="F54" s="0" t="n">
        <v>7.73</v>
      </c>
      <c r="G54" s="6" t="n">
        <v>5</v>
      </c>
    </row>
    <row r="55" customFormat="false" ht="15" hidden="false" customHeight="false" outlineLevel="0" collapsed="false">
      <c r="A55" s="0" t="s">
        <v>142</v>
      </c>
      <c r="B55" s="0" t="s">
        <v>62</v>
      </c>
      <c r="C55" s="0" t="n">
        <v>67.79</v>
      </c>
      <c r="D55" s="0" t="n">
        <v>55.46</v>
      </c>
      <c r="E55" s="0" t="n">
        <v>43.11</v>
      </c>
      <c r="F55" s="0" t="n">
        <v>6.7</v>
      </c>
      <c r="G55" s="6" t="n">
        <v>5</v>
      </c>
    </row>
    <row r="56" customFormat="false" ht="15" hidden="false" customHeight="false" outlineLevel="0" collapsed="false">
      <c r="A56" s="0" t="s">
        <v>142</v>
      </c>
      <c r="B56" s="0" t="s">
        <v>63</v>
      </c>
      <c r="C56" s="0" t="n">
        <v>68.68</v>
      </c>
      <c r="D56" s="0" t="n">
        <v>55.12</v>
      </c>
      <c r="E56" s="0" t="n">
        <v>41.53</v>
      </c>
      <c r="F56" s="0" t="n">
        <v>5.32</v>
      </c>
      <c r="G56" s="6" t="n">
        <v>4</v>
      </c>
    </row>
    <row r="57" customFormat="false" ht="15" hidden="false" customHeight="false" outlineLevel="0" collapsed="false">
      <c r="A57" s="0" t="s">
        <v>142</v>
      </c>
      <c r="B57" s="0" t="s">
        <v>64</v>
      </c>
      <c r="C57" s="0" t="n">
        <v>68.43</v>
      </c>
      <c r="D57" s="0" t="n">
        <v>55.21</v>
      </c>
      <c r="E57" s="0" t="n">
        <v>41.99</v>
      </c>
      <c r="F57" s="0" t="n">
        <v>7.49</v>
      </c>
      <c r="G57" s="6" t="n">
        <v>7</v>
      </c>
    </row>
    <row r="58" customFormat="false" ht="15" hidden="false" customHeight="false" outlineLevel="0" collapsed="false">
      <c r="A58" s="0" t="s">
        <v>142</v>
      </c>
      <c r="B58" s="0" t="s">
        <v>65</v>
      </c>
      <c r="C58" s="0" t="n">
        <v>66.5</v>
      </c>
      <c r="D58" s="0" t="n">
        <v>53.62</v>
      </c>
      <c r="E58" s="0" t="n">
        <v>40.7</v>
      </c>
      <c r="F58" s="0" t="n">
        <v>9.23</v>
      </c>
      <c r="G58" s="6" t="n">
        <v>6</v>
      </c>
    </row>
    <row r="59" customFormat="false" ht="15" hidden="false" customHeight="false" outlineLevel="0" collapsed="false">
      <c r="A59" s="0" t="s">
        <v>142</v>
      </c>
      <c r="B59" s="0" t="s">
        <v>66</v>
      </c>
      <c r="C59" s="0" t="n">
        <v>65.88</v>
      </c>
      <c r="D59" s="0" t="n">
        <v>53.24</v>
      </c>
      <c r="E59" s="0" t="n">
        <v>40.63</v>
      </c>
      <c r="F59" s="0" t="n">
        <v>8.92</v>
      </c>
      <c r="G59" s="6" t="n">
        <v>6</v>
      </c>
    </row>
    <row r="60" customFormat="false" ht="15" hidden="false" customHeight="false" outlineLevel="0" collapsed="false">
      <c r="A60" s="0" t="s">
        <v>142</v>
      </c>
      <c r="B60" s="0" t="s">
        <v>67</v>
      </c>
      <c r="C60" s="0" t="n">
        <v>68.94</v>
      </c>
      <c r="D60" s="0" t="n">
        <v>54.5</v>
      </c>
      <c r="E60" s="0" t="n">
        <v>40.03</v>
      </c>
      <c r="F60" s="0" t="n">
        <v>5.79</v>
      </c>
      <c r="G60" s="6" t="n">
        <v>4</v>
      </c>
    </row>
    <row r="61" customFormat="false" ht="15" hidden="false" customHeight="false" outlineLevel="0" collapsed="false">
      <c r="A61" s="0" t="s">
        <v>142</v>
      </c>
      <c r="B61" s="0" t="s">
        <v>68</v>
      </c>
      <c r="C61" s="0" t="n">
        <v>69.76</v>
      </c>
      <c r="D61" s="0" t="n">
        <v>55.25</v>
      </c>
      <c r="E61" s="0" t="n">
        <v>40.74</v>
      </c>
      <c r="F61" s="0" t="n">
        <v>2.76</v>
      </c>
      <c r="G61" s="6" t="n">
        <v>1</v>
      </c>
    </row>
    <row r="62" customFormat="false" ht="15" hidden="false" customHeight="false" outlineLevel="0" collapsed="false">
      <c r="A62" s="0" t="s">
        <v>142</v>
      </c>
      <c r="B62" s="0" t="s">
        <v>69</v>
      </c>
      <c r="C62" s="0" t="n">
        <v>65.79</v>
      </c>
      <c r="D62" s="0" t="n">
        <v>53.58</v>
      </c>
      <c r="E62" s="0" t="n">
        <v>41.36</v>
      </c>
      <c r="F62" s="0" t="n">
        <v>8.94</v>
      </c>
      <c r="G62" s="6" t="n">
        <v>4</v>
      </c>
    </row>
    <row r="63" customFormat="false" ht="15" hidden="false" customHeight="false" outlineLevel="0" collapsed="false">
      <c r="A63" s="0" t="s">
        <v>142</v>
      </c>
      <c r="B63" s="0" t="s">
        <v>70</v>
      </c>
      <c r="C63" s="0" t="n">
        <v>68.4</v>
      </c>
      <c r="D63" s="0" t="n">
        <v>54.18</v>
      </c>
      <c r="E63" s="0" t="n">
        <v>39.97</v>
      </c>
      <c r="F63" s="0" t="n">
        <v>6.02</v>
      </c>
      <c r="G63" s="6" t="n">
        <v>4</v>
      </c>
    </row>
    <row r="64" customFormat="false" ht="15" hidden="false" customHeight="false" outlineLevel="0" collapsed="false">
      <c r="A64" s="0" t="s">
        <v>142</v>
      </c>
      <c r="B64" s="0" t="s">
        <v>71</v>
      </c>
      <c r="C64" s="0" t="n">
        <v>69.58</v>
      </c>
      <c r="D64" s="0" t="n">
        <v>55.68</v>
      </c>
      <c r="E64" s="0" t="n">
        <v>41.79</v>
      </c>
      <c r="F64" s="0" t="n">
        <v>5.45</v>
      </c>
      <c r="G64" s="6" t="n">
        <v>3</v>
      </c>
    </row>
    <row r="65" customFormat="false" ht="15" hidden="false" customHeight="false" outlineLevel="0" collapsed="false">
      <c r="A65" s="0" t="s">
        <v>142</v>
      </c>
      <c r="B65" s="0" t="s">
        <v>72</v>
      </c>
      <c r="C65" s="0" t="n">
        <v>68.03</v>
      </c>
      <c r="D65" s="0" t="n">
        <v>54.08</v>
      </c>
      <c r="E65" s="0" t="n">
        <v>40.11</v>
      </c>
      <c r="F65" s="0" t="n">
        <v>3.47</v>
      </c>
      <c r="G65" s="6" t="n">
        <v>2</v>
      </c>
    </row>
    <row r="66" customFormat="false" ht="15" hidden="false" customHeight="false" outlineLevel="0" collapsed="false">
      <c r="A66" s="0" t="s">
        <v>142</v>
      </c>
      <c r="B66" s="0" t="s">
        <v>73</v>
      </c>
      <c r="C66" s="0" t="n">
        <v>69.59</v>
      </c>
      <c r="D66" s="0" t="n">
        <v>54.99</v>
      </c>
      <c r="E66" s="0" t="n">
        <v>40.39</v>
      </c>
      <c r="F66" s="0" t="n">
        <v>5.27</v>
      </c>
      <c r="G66" s="6" t="n">
        <v>3</v>
      </c>
    </row>
    <row r="67" customFormat="false" ht="15" hidden="false" customHeight="false" outlineLevel="0" collapsed="false">
      <c r="A67" s="0" t="s">
        <v>142</v>
      </c>
      <c r="B67" s="0" t="s">
        <v>74</v>
      </c>
      <c r="C67" s="0" t="n">
        <v>66.13</v>
      </c>
      <c r="D67" s="0" t="n">
        <v>52.98</v>
      </c>
      <c r="E67" s="0" t="n">
        <v>39.78</v>
      </c>
      <c r="F67" s="0" t="n">
        <v>11.72</v>
      </c>
      <c r="G67" s="6" t="n">
        <v>6</v>
      </c>
    </row>
    <row r="68" customFormat="false" ht="15" hidden="false" customHeight="false" outlineLevel="0" collapsed="false">
      <c r="A68" s="0" t="s">
        <v>142</v>
      </c>
      <c r="B68" s="0" t="s">
        <v>75</v>
      </c>
      <c r="C68" s="0" t="n">
        <v>67.88</v>
      </c>
      <c r="D68" s="0" t="n">
        <v>54.92</v>
      </c>
      <c r="E68" s="0" t="n">
        <v>41.95</v>
      </c>
      <c r="F68" s="0" t="n">
        <v>7.75</v>
      </c>
      <c r="G68" s="6" t="n">
        <v>5</v>
      </c>
    </row>
    <row r="69" customFormat="false" ht="15" hidden="false" customHeight="false" outlineLevel="0" collapsed="false">
      <c r="A69" s="0" t="s">
        <v>142</v>
      </c>
      <c r="B69" s="0" t="s">
        <v>76</v>
      </c>
      <c r="C69" s="0" t="n">
        <v>69.67</v>
      </c>
      <c r="D69" s="0" t="n">
        <v>55.86</v>
      </c>
      <c r="E69" s="0" t="n">
        <v>42.04</v>
      </c>
      <c r="F69" s="0" t="n">
        <v>3.17</v>
      </c>
      <c r="G69" s="6" t="n">
        <v>2</v>
      </c>
    </row>
    <row r="70" customFormat="false" ht="15" hidden="false" customHeight="false" outlineLevel="0" collapsed="false">
      <c r="A70" s="0" t="s">
        <v>142</v>
      </c>
      <c r="B70" s="0" t="s">
        <v>77</v>
      </c>
      <c r="C70" s="0" t="n">
        <v>69.02</v>
      </c>
      <c r="D70" s="0" t="n">
        <v>55.06</v>
      </c>
      <c r="E70" s="0" t="n">
        <v>41.12</v>
      </c>
      <c r="F70" s="0" t="n">
        <v>6.15</v>
      </c>
      <c r="G70" s="6" t="n">
        <v>4</v>
      </c>
    </row>
    <row r="71" customFormat="false" ht="15" hidden="false" customHeight="false" outlineLevel="0" collapsed="false">
      <c r="A71" s="0" t="s">
        <v>142</v>
      </c>
      <c r="B71" s="0" t="s">
        <v>78</v>
      </c>
      <c r="C71" s="0" t="n">
        <v>68.33</v>
      </c>
      <c r="D71" s="0" t="n">
        <v>54.93</v>
      </c>
      <c r="E71" s="0" t="n">
        <v>41.53</v>
      </c>
      <c r="F71" s="0" t="n">
        <v>8.31</v>
      </c>
      <c r="G71" s="6" t="n">
        <v>6</v>
      </c>
    </row>
    <row r="72" customFormat="false" ht="15" hidden="false" customHeight="false" outlineLevel="0" collapsed="false">
      <c r="A72" s="0" t="s">
        <v>142</v>
      </c>
      <c r="B72" s="0" t="s">
        <v>79</v>
      </c>
      <c r="C72" s="0" t="n">
        <v>66.54</v>
      </c>
      <c r="D72" s="0" t="n">
        <v>52.99</v>
      </c>
      <c r="E72" s="0" t="n">
        <v>39.41</v>
      </c>
      <c r="F72" s="0" t="n">
        <v>5.74</v>
      </c>
      <c r="G72" s="6" t="n">
        <v>4</v>
      </c>
    </row>
    <row r="73" customFormat="false" ht="15" hidden="false" customHeight="false" outlineLevel="0" collapsed="false">
      <c r="A73" s="0" t="s">
        <v>142</v>
      </c>
      <c r="B73" s="0" t="s">
        <v>80</v>
      </c>
      <c r="C73" s="0" t="n">
        <v>68.56</v>
      </c>
      <c r="D73" s="0" t="n">
        <v>55.2</v>
      </c>
      <c r="E73" s="0" t="n">
        <v>41.83</v>
      </c>
      <c r="F73" s="0" t="n">
        <v>8.81</v>
      </c>
      <c r="G73" s="6" t="n">
        <v>6</v>
      </c>
    </row>
    <row r="74" customFormat="false" ht="15" hidden="false" customHeight="false" outlineLevel="0" collapsed="false">
      <c r="A74" s="0" t="s">
        <v>142</v>
      </c>
      <c r="B74" s="0" t="s">
        <v>81</v>
      </c>
      <c r="C74" s="0" t="n">
        <v>67.72</v>
      </c>
      <c r="D74" s="0" t="n">
        <v>54.07</v>
      </c>
      <c r="E74" s="0" t="n">
        <v>40.41</v>
      </c>
      <c r="F74" s="0" t="n">
        <v>4.36</v>
      </c>
      <c r="G74" s="6" t="n">
        <v>3</v>
      </c>
    </row>
    <row r="75" customFormat="false" ht="15" hidden="false" customHeight="false" outlineLevel="0" collapsed="false">
      <c r="A75" s="0" t="s">
        <v>142</v>
      </c>
      <c r="B75" s="0" t="s">
        <v>82</v>
      </c>
      <c r="C75" s="0" t="n">
        <v>65.8</v>
      </c>
      <c r="D75" s="0" t="n">
        <v>53.68</v>
      </c>
      <c r="E75" s="0" t="n">
        <v>41.52</v>
      </c>
      <c r="F75" s="0" t="n">
        <v>10.01</v>
      </c>
      <c r="G75" s="6" t="n">
        <v>7</v>
      </c>
    </row>
    <row r="76" customFormat="false" ht="15" hidden="false" customHeight="false" outlineLevel="0" collapsed="false">
      <c r="A76" s="0" t="s">
        <v>142</v>
      </c>
      <c r="B76" s="0" t="s">
        <v>83</v>
      </c>
      <c r="C76" s="0" t="n">
        <v>68.93</v>
      </c>
      <c r="D76" s="0" t="n">
        <v>55.66</v>
      </c>
      <c r="E76" s="0" t="n">
        <v>42.39</v>
      </c>
      <c r="F76" s="0" t="n">
        <v>12.23</v>
      </c>
      <c r="G76" s="6" t="n">
        <v>9</v>
      </c>
    </row>
    <row r="77" customFormat="false" ht="15" hidden="false" customHeight="false" outlineLevel="0" collapsed="false">
      <c r="A77" s="0" t="s">
        <v>142</v>
      </c>
      <c r="B77" s="0" t="s">
        <v>84</v>
      </c>
      <c r="C77" s="0" t="n">
        <v>68.45</v>
      </c>
      <c r="D77" s="0" t="n">
        <v>54.85</v>
      </c>
      <c r="E77" s="0" t="n">
        <v>41.24</v>
      </c>
      <c r="F77" s="0" t="n">
        <v>6.3</v>
      </c>
      <c r="G77" s="6" t="n">
        <v>5</v>
      </c>
    </row>
    <row r="78" customFormat="false" ht="15" hidden="false" customHeight="false" outlineLevel="0" collapsed="false">
      <c r="A78" s="0" t="s">
        <v>142</v>
      </c>
      <c r="B78" s="0" t="s">
        <v>85</v>
      </c>
      <c r="C78" s="0" t="n">
        <v>66.07</v>
      </c>
      <c r="D78" s="0" t="n">
        <v>52.81</v>
      </c>
      <c r="E78" s="0" t="n">
        <v>39.56</v>
      </c>
      <c r="F78" s="0" t="n">
        <v>7.85</v>
      </c>
      <c r="G78" s="6" t="n">
        <v>6</v>
      </c>
    </row>
    <row r="79" customFormat="false" ht="15" hidden="false" customHeight="false" outlineLevel="0" collapsed="false">
      <c r="A79" s="0" t="s">
        <v>142</v>
      </c>
      <c r="B79" s="0" t="s">
        <v>86</v>
      </c>
      <c r="C79" s="0" t="n">
        <v>67.4</v>
      </c>
      <c r="D79" s="0" t="n">
        <v>54.43</v>
      </c>
      <c r="E79" s="0" t="n">
        <v>41.42</v>
      </c>
      <c r="F79" s="0" t="n">
        <v>7.05</v>
      </c>
      <c r="G79" s="6" t="n">
        <v>6</v>
      </c>
    </row>
    <row r="80" customFormat="false" ht="15" hidden="false" customHeight="false" outlineLevel="0" collapsed="false">
      <c r="A80" s="0" t="s">
        <v>142</v>
      </c>
      <c r="B80" s="0" t="s">
        <v>87</v>
      </c>
      <c r="C80" s="0" t="n">
        <v>67.9</v>
      </c>
      <c r="D80" s="0" t="n">
        <v>54.27</v>
      </c>
      <c r="E80" s="0" t="n">
        <v>40.63</v>
      </c>
      <c r="F80" s="0" t="n">
        <v>11.51</v>
      </c>
      <c r="G80" s="6" t="n">
        <v>7</v>
      </c>
    </row>
    <row r="81" customFormat="false" ht="15" hidden="false" customHeight="false" outlineLevel="0" collapsed="false">
      <c r="A81" s="0" t="s">
        <v>142</v>
      </c>
      <c r="B81" s="0" t="s">
        <v>88</v>
      </c>
      <c r="C81" s="0" t="n">
        <v>68.16</v>
      </c>
      <c r="D81" s="0" t="n">
        <v>54.04</v>
      </c>
      <c r="E81" s="0" t="n">
        <v>39.92</v>
      </c>
      <c r="F81" s="0" t="n">
        <v>4.45</v>
      </c>
      <c r="G81" s="6" t="n">
        <v>5</v>
      </c>
    </row>
    <row r="82" customFormat="false" ht="15" hidden="false" customHeight="false" outlineLevel="0" collapsed="false">
      <c r="A82" s="0" t="s">
        <v>142</v>
      </c>
      <c r="B82" s="0" t="s">
        <v>89</v>
      </c>
      <c r="C82" s="0" t="n">
        <v>69</v>
      </c>
      <c r="D82" s="0" t="n">
        <v>54.53</v>
      </c>
      <c r="E82" s="0" t="n">
        <v>40.03</v>
      </c>
      <c r="F82" s="0" t="n">
        <v>5.12</v>
      </c>
      <c r="G82" s="6" t="n">
        <v>3</v>
      </c>
    </row>
    <row r="83" customFormat="false" ht="15" hidden="false" customHeight="false" outlineLevel="0" collapsed="false">
      <c r="A83" s="0" t="s">
        <v>142</v>
      </c>
      <c r="B83" s="0" t="s">
        <v>90</v>
      </c>
      <c r="C83" s="0" t="n">
        <v>63.76</v>
      </c>
      <c r="D83" s="0" t="n">
        <v>52.06</v>
      </c>
      <c r="E83" s="0" t="n">
        <v>40.32</v>
      </c>
      <c r="F83" s="0" t="n">
        <v>17.02</v>
      </c>
      <c r="G83" s="6" t="n">
        <v>8</v>
      </c>
    </row>
    <row r="84" customFormat="false" ht="15" hidden="false" customHeight="false" outlineLevel="0" collapsed="false">
      <c r="A84" s="0" t="s">
        <v>142</v>
      </c>
      <c r="B84" s="0" t="s">
        <v>91</v>
      </c>
      <c r="C84" s="0" t="n">
        <v>68.18</v>
      </c>
      <c r="D84" s="0" t="n">
        <v>53.83</v>
      </c>
      <c r="E84" s="0" t="n">
        <v>39.51</v>
      </c>
      <c r="F84" s="0" t="n">
        <v>5</v>
      </c>
      <c r="G84" s="6" t="n">
        <v>4</v>
      </c>
    </row>
    <row r="85" customFormat="false" ht="15" hidden="false" customHeight="false" outlineLevel="0" collapsed="false">
      <c r="A85" s="0" t="s">
        <v>142</v>
      </c>
      <c r="B85" s="0" t="s">
        <v>92</v>
      </c>
      <c r="C85" s="0" t="n">
        <v>65.83</v>
      </c>
      <c r="D85" s="0" t="n">
        <v>52.48</v>
      </c>
      <c r="E85" s="0" t="n">
        <v>39.1</v>
      </c>
      <c r="F85" s="0" t="n">
        <v>9.14</v>
      </c>
      <c r="G85" s="6" t="n">
        <v>6</v>
      </c>
    </row>
    <row r="86" customFormat="false" ht="15" hidden="false" customHeight="false" outlineLevel="0" collapsed="false">
      <c r="A86" s="0" t="s">
        <v>142</v>
      </c>
      <c r="B86" s="0" t="s">
        <v>93</v>
      </c>
      <c r="C86" s="0" t="n">
        <v>69.14</v>
      </c>
      <c r="D86" s="0" t="n">
        <v>54.14</v>
      </c>
      <c r="E86" s="0" t="n">
        <v>39.14</v>
      </c>
      <c r="F86" s="0" t="n">
        <v>4.97</v>
      </c>
      <c r="G86" s="6" t="n">
        <v>3</v>
      </c>
    </row>
    <row r="87" customFormat="false" ht="15" hidden="false" customHeight="false" outlineLevel="0" collapsed="false">
      <c r="A87" s="0" t="s">
        <v>142</v>
      </c>
      <c r="B87" s="0" t="s">
        <v>94</v>
      </c>
      <c r="C87" s="0" t="n">
        <v>68.1</v>
      </c>
      <c r="D87" s="0" t="n">
        <v>52.95</v>
      </c>
      <c r="E87" s="0" t="n">
        <v>37.79</v>
      </c>
      <c r="F87" s="0" t="n">
        <v>4.39</v>
      </c>
      <c r="G87" s="6" t="n">
        <v>3</v>
      </c>
    </row>
    <row r="88" customFormat="false" ht="15" hidden="false" customHeight="false" outlineLevel="0" collapsed="false">
      <c r="A88" s="0" t="s">
        <v>142</v>
      </c>
      <c r="B88" s="0" t="s">
        <v>95</v>
      </c>
      <c r="C88" s="0" t="n">
        <v>69.61</v>
      </c>
      <c r="D88" s="0" t="n">
        <v>55.17</v>
      </c>
      <c r="E88" s="0" t="n">
        <v>40.71</v>
      </c>
      <c r="F88" s="0" t="n">
        <v>8.47</v>
      </c>
      <c r="G88" s="6" t="n">
        <v>5</v>
      </c>
    </row>
    <row r="89" customFormat="false" ht="15" hidden="false" customHeight="false" outlineLevel="0" collapsed="false">
      <c r="A89" s="0" t="s">
        <v>142</v>
      </c>
      <c r="B89" s="0" t="s">
        <v>96</v>
      </c>
      <c r="C89" s="0" t="n">
        <v>66.2</v>
      </c>
      <c r="D89" s="0" t="n">
        <v>52.23</v>
      </c>
      <c r="E89" s="0" t="n">
        <v>38.23</v>
      </c>
      <c r="F89" s="0" t="n">
        <v>11.33</v>
      </c>
      <c r="G89" s="6" t="n">
        <v>6</v>
      </c>
    </row>
    <row r="90" customFormat="false" ht="15" hidden="false" customHeight="false" outlineLevel="0" collapsed="false">
      <c r="A90" s="0" t="s">
        <v>142</v>
      </c>
      <c r="B90" s="0" t="s">
        <v>97</v>
      </c>
      <c r="C90" s="0" t="n">
        <v>68.64</v>
      </c>
      <c r="D90" s="0" t="n">
        <v>54.5</v>
      </c>
      <c r="E90" s="0" t="n">
        <v>40.39</v>
      </c>
      <c r="F90" s="0" t="n">
        <v>10.14</v>
      </c>
      <c r="G90" s="6" t="n">
        <v>7</v>
      </c>
    </row>
    <row r="91" customFormat="false" ht="15" hidden="false" customHeight="false" outlineLevel="0" collapsed="false">
      <c r="A91" s="0" t="s">
        <v>142</v>
      </c>
      <c r="B91" s="0" t="s">
        <v>98</v>
      </c>
      <c r="C91" s="0" t="n">
        <v>71.58</v>
      </c>
      <c r="D91" s="0" t="n">
        <v>56.51</v>
      </c>
      <c r="E91" s="0" t="n">
        <v>41.48</v>
      </c>
      <c r="F91" s="0" t="n">
        <v>7.19</v>
      </c>
      <c r="G91" s="6" t="n">
        <v>5</v>
      </c>
    </row>
    <row r="92" customFormat="false" ht="15" hidden="false" customHeight="false" outlineLevel="0" collapsed="false">
      <c r="A92" s="0" t="s">
        <v>142</v>
      </c>
      <c r="B92" s="0" t="s">
        <v>99</v>
      </c>
      <c r="C92" s="0" t="n">
        <v>68.57</v>
      </c>
      <c r="D92" s="0" t="n">
        <v>54.56</v>
      </c>
      <c r="E92" s="0" t="n">
        <v>40.55</v>
      </c>
      <c r="F92" s="0" t="n">
        <v>9.55</v>
      </c>
      <c r="G92" s="6" t="n">
        <v>6</v>
      </c>
    </row>
    <row r="93" customFormat="false" ht="15" hidden="false" customHeight="false" outlineLevel="0" collapsed="false">
      <c r="A93" s="0" t="s">
        <v>142</v>
      </c>
      <c r="B93" s="0" t="s">
        <v>100</v>
      </c>
      <c r="C93" s="0" t="n">
        <v>67.17</v>
      </c>
      <c r="D93" s="0" t="n">
        <v>53.9</v>
      </c>
      <c r="E93" s="0" t="n">
        <v>40.61</v>
      </c>
      <c r="F93" s="0" t="n">
        <v>12.25</v>
      </c>
      <c r="G93" s="6" t="n">
        <v>9</v>
      </c>
    </row>
    <row r="94" customFormat="false" ht="15" hidden="false" customHeight="false" outlineLevel="0" collapsed="false">
      <c r="A94" s="0" t="s">
        <v>142</v>
      </c>
      <c r="B94" s="0" t="s">
        <v>101</v>
      </c>
      <c r="C94" s="0" t="n">
        <v>69.25</v>
      </c>
      <c r="D94" s="0" t="n">
        <v>54.66</v>
      </c>
      <c r="E94" s="0" t="n">
        <v>40.09</v>
      </c>
      <c r="F94" s="0" t="n">
        <v>4.4</v>
      </c>
      <c r="G94" s="6" t="n">
        <v>4</v>
      </c>
    </row>
    <row r="95" customFormat="false" ht="15" hidden="false" customHeight="false" outlineLevel="0" collapsed="false">
      <c r="A95" s="0" t="s">
        <v>142</v>
      </c>
      <c r="B95" s="0" t="s">
        <v>102</v>
      </c>
      <c r="C95" s="0" t="n">
        <v>68.44</v>
      </c>
      <c r="D95" s="0" t="n">
        <v>54.5</v>
      </c>
      <c r="E95" s="0" t="n">
        <v>40.58</v>
      </c>
      <c r="F95" s="0" t="n">
        <v>9.31</v>
      </c>
      <c r="G95" s="6" t="n">
        <v>6</v>
      </c>
    </row>
    <row r="96" customFormat="false" ht="15" hidden="false" customHeight="false" outlineLevel="0" collapsed="false">
      <c r="A96" s="0" t="s">
        <v>142</v>
      </c>
      <c r="B96" s="0" t="s">
        <v>103</v>
      </c>
      <c r="C96" s="0" t="n">
        <v>69.64</v>
      </c>
      <c r="D96" s="0" t="n">
        <v>55.41</v>
      </c>
      <c r="E96" s="0" t="n">
        <v>41.2</v>
      </c>
      <c r="F96" s="0" t="n">
        <v>9.48</v>
      </c>
      <c r="G96" s="6" t="n">
        <v>6</v>
      </c>
    </row>
    <row r="97" customFormat="false" ht="15" hidden="false" customHeight="false" outlineLevel="0" collapsed="false">
      <c r="A97" s="0" t="s">
        <v>142</v>
      </c>
      <c r="B97" s="0" t="s">
        <v>104</v>
      </c>
      <c r="C97" s="0" t="n">
        <v>68.34</v>
      </c>
      <c r="D97" s="0" t="n">
        <v>54.09</v>
      </c>
      <c r="E97" s="0" t="n">
        <v>39.88</v>
      </c>
      <c r="F97" s="0" t="n">
        <v>8.42</v>
      </c>
      <c r="G97" s="6" t="n">
        <v>5</v>
      </c>
    </row>
    <row r="98" customFormat="false" ht="15" hidden="false" customHeight="false" outlineLevel="0" collapsed="false">
      <c r="A98" s="0" t="s">
        <v>142</v>
      </c>
      <c r="B98" s="0" t="s">
        <v>105</v>
      </c>
      <c r="C98" s="0" t="n">
        <v>68.45</v>
      </c>
      <c r="D98" s="0" t="n">
        <v>54.3</v>
      </c>
      <c r="E98" s="0" t="n">
        <v>40.19</v>
      </c>
      <c r="F98" s="0" t="n">
        <v>10.17</v>
      </c>
      <c r="G98" s="6" t="n">
        <v>7</v>
      </c>
    </row>
    <row r="99" customFormat="false" ht="15" hidden="false" customHeight="false" outlineLevel="0" collapsed="false">
      <c r="A99" s="0" t="s">
        <v>142</v>
      </c>
      <c r="B99" s="0" t="s">
        <v>106</v>
      </c>
      <c r="C99" s="0" t="n">
        <v>71.08</v>
      </c>
      <c r="D99" s="0" t="n">
        <v>55.33</v>
      </c>
      <c r="E99" s="0" t="n">
        <v>39.56</v>
      </c>
      <c r="F99" s="0" t="n">
        <v>4.46</v>
      </c>
      <c r="G99" s="6" t="n">
        <v>3</v>
      </c>
    </row>
    <row r="100" customFormat="false" ht="15" hidden="false" customHeight="false" outlineLevel="0" collapsed="false">
      <c r="A100" s="0" t="s">
        <v>142</v>
      </c>
      <c r="B100" s="0" t="s">
        <v>107</v>
      </c>
      <c r="C100" s="0" t="n">
        <v>70.81</v>
      </c>
      <c r="D100" s="0" t="n">
        <v>55.08</v>
      </c>
      <c r="E100" s="0" t="n">
        <v>39.3</v>
      </c>
      <c r="F100" s="0" t="n">
        <v>4.49</v>
      </c>
      <c r="G100" s="6" t="n">
        <v>3</v>
      </c>
    </row>
    <row r="101" customFormat="false" ht="15" hidden="false" customHeight="false" outlineLevel="0" collapsed="false">
      <c r="A101" s="0" t="s">
        <v>142</v>
      </c>
      <c r="B101" s="0" t="s">
        <v>108</v>
      </c>
      <c r="C101" s="0" t="n">
        <v>66.56</v>
      </c>
      <c r="D101" s="0" t="n">
        <v>51.98</v>
      </c>
      <c r="E101" s="0" t="n">
        <v>37.39</v>
      </c>
      <c r="F101" s="0" t="n">
        <v>6.23</v>
      </c>
      <c r="G101" s="6" t="n">
        <v>5</v>
      </c>
    </row>
    <row r="102" customFormat="false" ht="15" hidden="false" customHeight="false" outlineLevel="0" collapsed="false">
      <c r="A102" s="0" t="s">
        <v>142</v>
      </c>
      <c r="B102" s="0" t="s">
        <v>109</v>
      </c>
      <c r="C102" s="0" t="n">
        <v>68.81</v>
      </c>
      <c r="D102" s="0" t="n">
        <v>54.83</v>
      </c>
      <c r="E102" s="0" t="n">
        <v>40.81</v>
      </c>
      <c r="F102" s="0" t="n">
        <v>10.79</v>
      </c>
      <c r="G102" s="6" t="n">
        <v>7</v>
      </c>
    </row>
    <row r="103" customFormat="false" ht="15" hidden="false" customHeight="false" outlineLevel="0" collapsed="false">
      <c r="A103" s="0" t="s">
        <v>142</v>
      </c>
      <c r="B103" s="0" t="s">
        <v>110</v>
      </c>
      <c r="C103" s="0" t="n">
        <v>68.09</v>
      </c>
      <c r="D103" s="0" t="n">
        <v>54.03</v>
      </c>
      <c r="E103" s="0" t="n">
        <v>39.98</v>
      </c>
      <c r="F103" s="0" t="n">
        <v>11.52</v>
      </c>
      <c r="G103" s="6" t="n">
        <v>8</v>
      </c>
    </row>
    <row r="104" customFormat="false" ht="15" hidden="false" customHeight="false" outlineLevel="0" collapsed="false">
      <c r="A104" s="0" t="s">
        <v>142</v>
      </c>
      <c r="B104" s="0" t="s">
        <v>111</v>
      </c>
      <c r="C104" s="0" t="n">
        <v>70.65</v>
      </c>
      <c r="D104" s="0" t="n">
        <v>55.43</v>
      </c>
      <c r="E104" s="0" t="n">
        <v>40.18</v>
      </c>
      <c r="F104" s="0" t="n">
        <v>4.53</v>
      </c>
      <c r="G104" s="6" t="n">
        <v>3</v>
      </c>
    </row>
    <row r="105" customFormat="false" ht="15" hidden="false" customHeight="false" outlineLevel="0" collapsed="false">
      <c r="A105" s="0" t="s">
        <v>142</v>
      </c>
      <c r="B105" s="0" t="s">
        <v>112</v>
      </c>
      <c r="C105" s="0" t="n">
        <v>68.99</v>
      </c>
      <c r="D105" s="0" t="n">
        <v>54.79</v>
      </c>
      <c r="E105" s="0" t="n">
        <v>40.58</v>
      </c>
      <c r="F105" s="0" t="n">
        <v>7.38</v>
      </c>
      <c r="G105" s="6" t="n">
        <v>4</v>
      </c>
    </row>
    <row r="106" customFormat="false" ht="15" hidden="false" customHeight="false" outlineLevel="0" collapsed="false">
      <c r="A106" s="0" t="s">
        <v>142</v>
      </c>
      <c r="B106" s="0" t="s">
        <v>113</v>
      </c>
      <c r="C106" s="0" t="n">
        <v>72.55</v>
      </c>
      <c r="D106" s="0" t="n">
        <v>55.73</v>
      </c>
      <c r="E106" s="0" t="n">
        <v>38.9</v>
      </c>
      <c r="F106" s="0" t="n">
        <v>3.71</v>
      </c>
      <c r="G106" s="6" t="n">
        <v>3</v>
      </c>
    </row>
    <row r="107" customFormat="false" ht="15" hidden="false" customHeight="false" outlineLevel="0" collapsed="false">
      <c r="A107" s="0" t="s">
        <v>142</v>
      </c>
      <c r="B107" s="0" t="s">
        <v>114</v>
      </c>
      <c r="C107" s="0" t="n">
        <v>68.75</v>
      </c>
      <c r="D107" s="0" t="n">
        <v>54.16</v>
      </c>
      <c r="E107" s="0" t="n">
        <v>39.58</v>
      </c>
      <c r="F107" s="0" t="n">
        <v>10.79</v>
      </c>
      <c r="G107" s="6" t="n">
        <v>6</v>
      </c>
    </row>
    <row r="108" customFormat="false" ht="15" hidden="false" customHeight="false" outlineLevel="0" collapsed="false">
      <c r="A108" s="0" t="s">
        <v>142</v>
      </c>
      <c r="B108" s="0" t="s">
        <v>115</v>
      </c>
      <c r="C108" s="0" t="n">
        <v>68.92</v>
      </c>
      <c r="D108" s="0" t="n">
        <v>54.47</v>
      </c>
      <c r="E108" s="0" t="n">
        <v>40.03</v>
      </c>
      <c r="F108" s="0" t="n">
        <v>4.21</v>
      </c>
      <c r="G108" s="6" t="n">
        <v>2</v>
      </c>
    </row>
    <row r="109" customFormat="false" ht="15" hidden="false" customHeight="false" outlineLevel="0" collapsed="false">
      <c r="A109" s="0" t="s">
        <v>142</v>
      </c>
      <c r="B109" s="0" t="s">
        <v>116</v>
      </c>
      <c r="C109" s="0" t="n">
        <v>69.71</v>
      </c>
      <c r="D109" s="0" t="n">
        <v>54.59</v>
      </c>
      <c r="E109" s="0" t="n">
        <v>39.45</v>
      </c>
      <c r="F109" s="0" t="n">
        <v>8.91</v>
      </c>
      <c r="G109" s="6" t="n">
        <v>6</v>
      </c>
    </row>
    <row r="110" customFormat="false" ht="15" hidden="false" customHeight="false" outlineLevel="0" collapsed="false">
      <c r="A110" s="0" t="s">
        <v>142</v>
      </c>
      <c r="B110" s="0" t="s">
        <v>117</v>
      </c>
      <c r="C110" s="0" t="n">
        <v>72.13</v>
      </c>
      <c r="D110" s="0" t="n">
        <v>56.19</v>
      </c>
      <c r="E110" s="0" t="n">
        <v>40.25</v>
      </c>
      <c r="F110" s="0" t="n">
        <v>4.63</v>
      </c>
      <c r="G110" s="6" t="n">
        <v>3</v>
      </c>
    </row>
    <row r="111" customFormat="false" ht="15" hidden="false" customHeight="false" outlineLevel="0" collapsed="false">
      <c r="A111" s="0" t="s">
        <v>142</v>
      </c>
      <c r="B111" s="0" t="s">
        <v>118</v>
      </c>
      <c r="C111" s="0" t="n">
        <v>69.88</v>
      </c>
      <c r="D111" s="0" t="n">
        <v>55.3</v>
      </c>
      <c r="E111" s="0" t="n">
        <v>40.73</v>
      </c>
      <c r="F111" s="0" t="n">
        <v>10.82</v>
      </c>
      <c r="G111" s="6" t="n">
        <v>7</v>
      </c>
    </row>
    <row r="112" customFormat="false" ht="15" hidden="false" customHeight="false" outlineLevel="0" collapsed="false">
      <c r="A112" s="0" t="s">
        <v>142</v>
      </c>
      <c r="B112" s="0" t="s">
        <v>119</v>
      </c>
      <c r="C112" s="0" t="n">
        <v>72.59</v>
      </c>
      <c r="D112" s="0" t="n">
        <v>55.57</v>
      </c>
      <c r="E112" s="0" t="n">
        <v>38.5</v>
      </c>
      <c r="F112" s="0" t="n">
        <v>4.81</v>
      </c>
      <c r="G112" s="6" t="n">
        <v>3</v>
      </c>
    </row>
    <row r="113" customFormat="false" ht="15" hidden="false" customHeight="false" outlineLevel="0" collapsed="false">
      <c r="A113" s="0" t="s">
        <v>142</v>
      </c>
      <c r="B113" s="0" t="s">
        <v>120</v>
      </c>
      <c r="C113" s="0" t="n">
        <v>70.98</v>
      </c>
      <c r="D113" s="0" t="n">
        <v>55.73</v>
      </c>
      <c r="E113" s="0" t="n">
        <v>40.45</v>
      </c>
      <c r="F113" s="0" t="n">
        <v>6.67</v>
      </c>
      <c r="G113" s="6" t="n">
        <v>5</v>
      </c>
    </row>
    <row r="114" customFormat="false" ht="15" hidden="false" customHeight="false" outlineLevel="0" collapsed="false">
      <c r="A114" s="0" t="s">
        <v>142</v>
      </c>
      <c r="B114" s="0" t="s">
        <v>121</v>
      </c>
      <c r="C114" s="0" t="n">
        <v>70.12</v>
      </c>
      <c r="D114" s="0" t="n">
        <v>55.21</v>
      </c>
      <c r="E114" s="0" t="n">
        <v>40.32</v>
      </c>
      <c r="F114" s="0" t="n">
        <v>7.23</v>
      </c>
      <c r="G114" s="6" t="n">
        <v>5</v>
      </c>
    </row>
    <row r="115" customFormat="false" ht="15" hidden="false" customHeight="false" outlineLevel="0" collapsed="false">
      <c r="A115" s="0" t="s">
        <v>142</v>
      </c>
      <c r="B115" s="0" t="s">
        <v>122</v>
      </c>
      <c r="C115" s="0" t="n">
        <v>69.74</v>
      </c>
      <c r="D115" s="0" t="n">
        <v>55.61</v>
      </c>
      <c r="E115" s="0" t="n">
        <v>41.48</v>
      </c>
      <c r="F115" s="0" t="n">
        <v>9.94</v>
      </c>
      <c r="G115" s="6" t="n">
        <v>7</v>
      </c>
    </row>
    <row r="116" customFormat="false" ht="15" hidden="false" customHeight="false" outlineLevel="0" collapsed="false">
      <c r="A116" s="0" t="s">
        <v>142</v>
      </c>
      <c r="B116" s="0" t="s">
        <v>123</v>
      </c>
      <c r="C116" s="0" t="n">
        <v>71.68</v>
      </c>
      <c r="D116" s="0" t="n">
        <v>55.39</v>
      </c>
      <c r="E116" s="0" t="n">
        <v>39.09</v>
      </c>
      <c r="F116" s="0" t="n">
        <v>5.22</v>
      </c>
      <c r="G116" s="6" t="n">
        <v>3</v>
      </c>
    </row>
    <row r="117" customFormat="false" ht="15" hidden="false" customHeight="false" outlineLevel="0" collapsed="false">
      <c r="A117" s="0" t="s">
        <v>142</v>
      </c>
      <c r="B117" s="0" t="s">
        <v>124</v>
      </c>
      <c r="C117" s="0" t="n">
        <v>71.11</v>
      </c>
      <c r="D117" s="0" t="n">
        <v>55.68</v>
      </c>
      <c r="E117" s="0" t="n">
        <v>40.22</v>
      </c>
      <c r="F117" s="0" t="n">
        <v>8.63</v>
      </c>
      <c r="G117" s="6" t="n">
        <v>6</v>
      </c>
    </row>
    <row r="118" customFormat="false" ht="15" hidden="false" customHeight="false" outlineLevel="0" collapsed="false">
      <c r="A118" s="0" t="s">
        <v>142</v>
      </c>
      <c r="B118" s="0" t="s">
        <v>125</v>
      </c>
      <c r="C118" s="0" t="n">
        <v>69.6</v>
      </c>
      <c r="D118" s="0" t="n">
        <v>54.18</v>
      </c>
      <c r="E118" s="0" t="n">
        <v>38.72</v>
      </c>
      <c r="F118" s="0" t="n">
        <v>7</v>
      </c>
      <c r="G118" s="6" t="n">
        <v>5</v>
      </c>
    </row>
    <row r="119" customFormat="false" ht="15" hidden="false" customHeight="false" outlineLevel="0" collapsed="false">
      <c r="A119" s="0" t="s">
        <v>142</v>
      </c>
      <c r="B119" s="0" t="s">
        <v>126</v>
      </c>
      <c r="C119" s="0" t="n">
        <v>71.45</v>
      </c>
      <c r="D119" s="0" t="n">
        <v>55.76</v>
      </c>
      <c r="E119" s="0" t="n">
        <v>40.08</v>
      </c>
      <c r="F119" s="0" t="n">
        <v>5.05</v>
      </c>
      <c r="G119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 t="s">
        <v>143</v>
      </c>
      <c r="B1" s="2"/>
      <c r="C1" s="1" t="s">
        <v>144</v>
      </c>
      <c r="E1" s="2"/>
      <c r="F1" s="1" t="s">
        <v>145</v>
      </c>
      <c r="G1" s="1"/>
    </row>
    <row r="2" customFormat="false" ht="15" hidden="false" customHeight="false" outlineLevel="0" collapsed="false">
      <c r="A2" s="0" t="s">
        <v>3</v>
      </c>
    </row>
    <row r="3" customFormat="false" ht="10.5" hidden="false" customHeight="true" outlineLevel="0" collapsed="false"/>
    <row r="4" s="4" customFormat="true" ht="31.5" hidden="false" customHeight="true" outlineLevel="0" collapsed="false">
      <c r="A4" s="0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0" t="s">
        <v>146</v>
      </c>
      <c r="B5" s="0" t="s">
        <v>12</v>
      </c>
      <c r="C5" s="0" t="n">
        <v>54.03</v>
      </c>
      <c r="D5" s="0" t="n">
        <v>45.09</v>
      </c>
      <c r="E5" s="0" t="n">
        <v>36.15</v>
      </c>
      <c r="F5" s="0" t="n">
        <v>30.02</v>
      </c>
      <c r="G5" s="5" t="n">
        <v>0.22</v>
      </c>
    </row>
    <row r="6" customFormat="false" ht="15" hidden="false" customHeight="false" outlineLevel="0" collapsed="false">
      <c r="A6" s="0" t="s">
        <v>146</v>
      </c>
      <c r="B6" s="0" t="s">
        <v>13</v>
      </c>
      <c r="C6" s="0" t="n">
        <v>53.63</v>
      </c>
      <c r="D6" s="0" t="n">
        <v>44.48</v>
      </c>
      <c r="E6" s="0" t="n">
        <v>35.32</v>
      </c>
      <c r="F6" s="0" t="n">
        <v>40.49</v>
      </c>
      <c r="G6" s="5" t="n">
        <v>8</v>
      </c>
    </row>
    <row r="7" customFormat="false" ht="15" hidden="false" customHeight="false" outlineLevel="0" collapsed="false">
      <c r="A7" s="0" t="s">
        <v>146</v>
      </c>
      <c r="B7" s="0" t="s">
        <v>14</v>
      </c>
      <c r="C7" s="0" t="n">
        <v>53.2</v>
      </c>
      <c r="D7" s="0" t="n">
        <v>44.54</v>
      </c>
      <c r="E7" s="0" t="n">
        <v>35.87</v>
      </c>
      <c r="F7" s="0" t="n">
        <v>34.41</v>
      </c>
      <c r="G7" s="5" t="n">
        <v>9</v>
      </c>
    </row>
    <row r="8" customFormat="false" ht="15" hidden="false" customHeight="false" outlineLevel="0" collapsed="false">
      <c r="A8" s="0" t="s">
        <v>146</v>
      </c>
      <c r="B8" s="0" t="s">
        <v>15</v>
      </c>
      <c r="C8" s="0" t="n">
        <v>55.35</v>
      </c>
      <c r="D8" s="0" t="n">
        <v>46.36</v>
      </c>
      <c r="E8" s="0" t="n">
        <v>37.32</v>
      </c>
      <c r="F8" s="0" t="n">
        <v>33.36</v>
      </c>
      <c r="G8" s="5" t="n">
        <v>9</v>
      </c>
    </row>
    <row r="9" customFormat="false" ht="15" hidden="false" customHeight="false" outlineLevel="0" collapsed="false">
      <c r="A9" s="0" t="s">
        <v>146</v>
      </c>
      <c r="B9" s="0" t="s">
        <v>16</v>
      </c>
      <c r="C9" s="0" t="n">
        <v>54.4</v>
      </c>
      <c r="D9" s="0" t="n">
        <v>44.56</v>
      </c>
      <c r="E9" s="0" t="n">
        <v>34.66</v>
      </c>
      <c r="F9" s="0" t="n">
        <v>35.97</v>
      </c>
      <c r="G9" s="5" t="n">
        <v>8</v>
      </c>
    </row>
    <row r="10" customFormat="false" ht="15" hidden="false" customHeight="false" outlineLevel="0" collapsed="false">
      <c r="A10" s="0" t="s">
        <v>146</v>
      </c>
      <c r="B10" s="0" t="s">
        <v>17</v>
      </c>
      <c r="C10" s="0" t="n">
        <v>53.84</v>
      </c>
      <c r="D10" s="0" t="n">
        <v>45.46</v>
      </c>
      <c r="E10" s="0" t="n">
        <v>37.07</v>
      </c>
      <c r="F10" s="0" t="n">
        <v>30.98</v>
      </c>
      <c r="G10" s="5" t="n">
        <v>8</v>
      </c>
    </row>
    <row r="11" customFormat="false" ht="15" hidden="false" customHeight="false" outlineLevel="0" collapsed="false">
      <c r="A11" s="0" t="s">
        <v>146</v>
      </c>
      <c r="B11" s="0" t="s">
        <v>18</v>
      </c>
      <c r="C11" s="0" t="n">
        <v>52.98</v>
      </c>
      <c r="D11" s="0" t="n">
        <v>44.83</v>
      </c>
      <c r="E11" s="0" t="n">
        <v>36.68</v>
      </c>
      <c r="F11" s="0" t="n">
        <v>35.83</v>
      </c>
      <c r="G11" s="5" t="n">
        <v>8</v>
      </c>
    </row>
    <row r="12" customFormat="false" ht="15" hidden="false" customHeight="false" outlineLevel="0" collapsed="false">
      <c r="A12" s="0" t="s">
        <v>146</v>
      </c>
      <c r="B12" s="0" t="s">
        <v>19</v>
      </c>
      <c r="C12" s="0" t="n">
        <v>53.73</v>
      </c>
      <c r="D12" s="0" t="n">
        <v>44.5</v>
      </c>
      <c r="E12" s="0" t="n">
        <v>35.28</v>
      </c>
      <c r="F12" s="0" t="n">
        <v>29.65</v>
      </c>
      <c r="G12" s="5" t="n">
        <v>9</v>
      </c>
    </row>
    <row r="13" customFormat="false" ht="15" hidden="false" customHeight="false" outlineLevel="0" collapsed="false">
      <c r="A13" s="0" t="s">
        <v>146</v>
      </c>
      <c r="B13" s="0" t="s">
        <v>20</v>
      </c>
      <c r="C13" s="0" t="n">
        <v>53.78</v>
      </c>
      <c r="D13" s="0" t="n">
        <v>44.35</v>
      </c>
      <c r="E13" s="0" t="n">
        <v>34.93</v>
      </c>
      <c r="F13" s="0" t="n">
        <v>29.3</v>
      </c>
      <c r="G13" s="5" t="n">
        <v>8</v>
      </c>
    </row>
    <row r="14" customFormat="false" ht="15" hidden="false" customHeight="false" outlineLevel="0" collapsed="false">
      <c r="A14" s="0" t="s">
        <v>146</v>
      </c>
      <c r="B14" s="0" t="s">
        <v>21</v>
      </c>
      <c r="C14" s="0" t="n">
        <v>51.14</v>
      </c>
      <c r="D14" s="0" t="n">
        <v>41.33</v>
      </c>
      <c r="E14" s="0" t="n">
        <v>31.53</v>
      </c>
      <c r="F14" s="0" t="n">
        <v>28.9</v>
      </c>
      <c r="G14" s="5" t="n">
        <v>8</v>
      </c>
    </row>
    <row r="15" customFormat="false" ht="15" hidden="false" customHeight="false" outlineLevel="0" collapsed="false">
      <c r="A15" s="0" t="s">
        <v>146</v>
      </c>
      <c r="B15" s="0" t="s">
        <v>22</v>
      </c>
      <c r="C15" s="0" t="n">
        <v>51</v>
      </c>
      <c r="D15" s="0" t="n">
        <v>42.58</v>
      </c>
      <c r="E15" s="0" t="n">
        <v>34.17</v>
      </c>
      <c r="F15" s="0" t="n">
        <v>33.37</v>
      </c>
      <c r="G15" s="5" t="n">
        <v>8</v>
      </c>
    </row>
    <row r="16" customFormat="false" ht="15" hidden="false" customHeight="false" outlineLevel="0" collapsed="false">
      <c r="A16" s="0" t="s">
        <v>146</v>
      </c>
      <c r="B16" s="0" t="s">
        <v>23</v>
      </c>
      <c r="C16" s="0" t="n">
        <v>53.88</v>
      </c>
      <c r="D16" s="0" t="n">
        <v>45.38</v>
      </c>
      <c r="E16" s="0" t="n">
        <v>36.84</v>
      </c>
      <c r="F16" s="0" t="n">
        <v>26.77</v>
      </c>
      <c r="G16" s="5" t="n">
        <v>8</v>
      </c>
    </row>
    <row r="17" customFormat="false" ht="15" hidden="false" customHeight="false" outlineLevel="0" collapsed="false">
      <c r="A17" s="0" t="s">
        <v>146</v>
      </c>
      <c r="B17" s="0" t="s">
        <v>24</v>
      </c>
      <c r="C17" s="0" t="n">
        <v>50.84</v>
      </c>
      <c r="D17" s="0" t="n">
        <v>42.48</v>
      </c>
      <c r="E17" s="0" t="n">
        <v>34.07</v>
      </c>
      <c r="F17" s="0" t="n">
        <v>29.52</v>
      </c>
      <c r="G17" s="5" t="n">
        <v>8</v>
      </c>
    </row>
    <row r="18" customFormat="false" ht="15" hidden="false" customHeight="false" outlineLevel="0" collapsed="false">
      <c r="A18" s="0" t="s">
        <v>146</v>
      </c>
      <c r="B18" s="0" t="s">
        <v>25</v>
      </c>
      <c r="C18" s="0" t="n">
        <v>53.73</v>
      </c>
      <c r="D18" s="0" t="n">
        <v>44.37</v>
      </c>
      <c r="E18" s="0" t="n">
        <v>34.99</v>
      </c>
      <c r="F18" s="0" t="n">
        <v>19.81</v>
      </c>
      <c r="G18" s="5" t="n">
        <v>8</v>
      </c>
    </row>
    <row r="19" customFormat="false" ht="15" hidden="false" customHeight="false" outlineLevel="0" collapsed="false">
      <c r="A19" s="0" t="s">
        <v>146</v>
      </c>
      <c r="B19" s="0" t="s">
        <v>26</v>
      </c>
      <c r="C19" s="0" t="n">
        <v>52.66</v>
      </c>
      <c r="D19" s="0" t="n">
        <v>43.95</v>
      </c>
      <c r="E19" s="0" t="n">
        <v>35.21</v>
      </c>
      <c r="F19" s="0" t="n">
        <v>24.46</v>
      </c>
      <c r="G19" s="5" t="n">
        <v>8</v>
      </c>
    </row>
    <row r="20" customFormat="false" ht="15" hidden="false" customHeight="false" outlineLevel="0" collapsed="false">
      <c r="A20" s="0" t="s">
        <v>146</v>
      </c>
      <c r="B20" s="0" t="s">
        <v>27</v>
      </c>
      <c r="C20" s="0" t="n">
        <v>54.1</v>
      </c>
      <c r="D20" s="0" t="n">
        <v>45.79</v>
      </c>
      <c r="E20" s="0" t="n">
        <v>37.48</v>
      </c>
      <c r="F20" s="0" t="n">
        <v>25.47</v>
      </c>
      <c r="G20" s="5" t="n">
        <v>8</v>
      </c>
    </row>
    <row r="21" customFormat="false" ht="15" hidden="false" customHeight="false" outlineLevel="0" collapsed="false">
      <c r="A21" s="0" t="s">
        <v>146</v>
      </c>
      <c r="B21" s="0" t="s">
        <v>28</v>
      </c>
      <c r="C21" s="0" t="n">
        <v>52.78</v>
      </c>
      <c r="D21" s="0" t="n">
        <v>43.89</v>
      </c>
      <c r="E21" s="0" t="n">
        <v>35.02</v>
      </c>
      <c r="F21" s="0" t="n">
        <v>24.54</v>
      </c>
      <c r="G21" s="5" t="n">
        <v>8</v>
      </c>
    </row>
    <row r="22" customFormat="false" ht="15" hidden="false" customHeight="false" outlineLevel="0" collapsed="false">
      <c r="A22" s="0" t="s">
        <v>146</v>
      </c>
      <c r="B22" s="0" t="s">
        <v>29</v>
      </c>
      <c r="C22" s="0" t="n">
        <v>51.02</v>
      </c>
      <c r="D22" s="0" t="n">
        <v>42.61</v>
      </c>
      <c r="E22" s="0" t="n">
        <v>34.2</v>
      </c>
      <c r="F22" s="0" t="n">
        <v>31.52</v>
      </c>
      <c r="G22" s="5" t="n">
        <v>9</v>
      </c>
    </row>
    <row r="23" customFormat="false" ht="15" hidden="false" customHeight="false" outlineLevel="0" collapsed="false">
      <c r="A23" s="0" t="s">
        <v>146</v>
      </c>
      <c r="B23" s="0" t="s">
        <v>30</v>
      </c>
      <c r="C23" s="0" t="n">
        <v>55.51</v>
      </c>
      <c r="D23" s="0" t="n">
        <v>45.91</v>
      </c>
      <c r="E23" s="0" t="n">
        <v>36.27</v>
      </c>
      <c r="F23" s="0" t="n">
        <v>30.46</v>
      </c>
      <c r="G23" s="5" t="n">
        <v>8</v>
      </c>
    </row>
    <row r="24" customFormat="false" ht="15" hidden="false" customHeight="false" outlineLevel="0" collapsed="false">
      <c r="A24" s="0" t="s">
        <v>146</v>
      </c>
      <c r="B24" s="0" t="s">
        <v>31</v>
      </c>
      <c r="C24" s="0" t="n">
        <v>53.09</v>
      </c>
      <c r="D24" s="0" t="n">
        <v>43.96</v>
      </c>
      <c r="E24" s="0" t="n">
        <v>34.79</v>
      </c>
      <c r="F24" s="0" t="n">
        <v>25.2</v>
      </c>
      <c r="G24" s="5" t="n">
        <v>8</v>
      </c>
    </row>
    <row r="25" customFormat="false" ht="15" hidden="false" customHeight="false" outlineLevel="0" collapsed="false">
      <c r="A25" s="0" t="s">
        <v>146</v>
      </c>
      <c r="B25" s="0" t="s">
        <v>32</v>
      </c>
      <c r="C25" s="0" t="n">
        <v>53.98</v>
      </c>
      <c r="D25" s="0" t="n">
        <v>44.98</v>
      </c>
      <c r="E25" s="0" t="n">
        <v>35.97</v>
      </c>
      <c r="F25" s="0" t="n">
        <v>22.66</v>
      </c>
      <c r="G25" s="5" t="n">
        <v>7</v>
      </c>
    </row>
    <row r="26" customFormat="false" ht="15" hidden="false" customHeight="false" outlineLevel="0" collapsed="false">
      <c r="A26" s="0" t="s">
        <v>146</v>
      </c>
      <c r="B26" s="0" t="s">
        <v>33</v>
      </c>
      <c r="C26" s="0" t="n">
        <v>53.04</v>
      </c>
      <c r="D26" s="0" t="n">
        <v>44.54</v>
      </c>
      <c r="E26" s="0" t="n">
        <v>36.04</v>
      </c>
      <c r="F26" s="0" t="n">
        <v>26.07</v>
      </c>
      <c r="G26" s="5" t="n">
        <v>8</v>
      </c>
    </row>
    <row r="27" customFormat="false" ht="15" hidden="false" customHeight="false" outlineLevel="0" collapsed="false">
      <c r="A27" s="0" t="s">
        <v>146</v>
      </c>
      <c r="B27" s="0" t="s">
        <v>34</v>
      </c>
      <c r="C27" s="0" t="n">
        <v>51.18</v>
      </c>
      <c r="D27" s="0" t="n">
        <v>42.31</v>
      </c>
      <c r="E27" s="0" t="n">
        <v>33.46</v>
      </c>
      <c r="F27" s="0" t="n">
        <v>28.56</v>
      </c>
      <c r="G27" s="5" t="n">
        <v>9</v>
      </c>
    </row>
    <row r="28" customFormat="false" ht="15" hidden="false" customHeight="false" outlineLevel="0" collapsed="false">
      <c r="A28" s="0" t="s">
        <v>146</v>
      </c>
      <c r="B28" s="0" t="s">
        <v>35</v>
      </c>
      <c r="C28" s="0" t="n">
        <v>50.19</v>
      </c>
      <c r="D28" s="0" t="n">
        <v>41.08</v>
      </c>
      <c r="E28" s="0" t="n">
        <v>31.94</v>
      </c>
      <c r="F28" s="0" t="n">
        <v>32.12</v>
      </c>
      <c r="G28" s="5" t="n">
        <v>9</v>
      </c>
    </row>
    <row r="29" customFormat="false" ht="15" hidden="false" customHeight="false" outlineLevel="0" collapsed="false">
      <c r="A29" s="0" t="s">
        <v>146</v>
      </c>
      <c r="B29" s="0" t="s">
        <v>36</v>
      </c>
      <c r="C29" s="0" t="n">
        <v>53.72</v>
      </c>
      <c r="D29" s="0" t="n">
        <v>45.13</v>
      </c>
      <c r="E29" s="0" t="n">
        <v>36.49</v>
      </c>
      <c r="F29" s="0" t="n">
        <v>31.88</v>
      </c>
      <c r="G29" s="5" t="n">
        <v>10</v>
      </c>
    </row>
    <row r="30" customFormat="false" ht="15" hidden="false" customHeight="false" outlineLevel="0" collapsed="false">
      <c r="A30" s="0" t="s">
        <v>146</v>
      </c>
      <c r="B30" s="0" t="s">
        <v>37</v>
      </c>
      <c r="C30" s="0" t="n">
        <v>52.05</v>
      </c>
      <c r="D30" s="0" t="n">
        <v>42.88</v>
      </c>
      <c r="E30" s="0" t="n">
        <v>33.68</v>
      </c>
      <c r="F30" s="0" t="n">
        <v>33.85</v>
      </c>
      <c r="G30" s="5" t="n">
        <v>9</v>
      </c>
    </row>
    <row r="31" customFormat="false" ht="15" hidden="false" customHeight="false" outlineLevel="0" collapsed="false">
      <c r="A31" s="0" t="s">
        <v>146</v>
      </c>
      <c r="B31" s="0" t="s">
        <v>38</v>
      </c>
      <c r="C31" s="0" t="n">
        <v>56.61</v>
      </c>
      <c r="D31" s="0" t="n">
        <v>47.3</v>
      </c>
      <c r="E31" s="0" t="n">
        <v>37.98</v>
      </c>
      <c r="F31" s="0" t="n">
        <v>25.99</v>
      </c>
      <c r="G31" s="5" t="n">
        <v>8</v>
      </c>
    </row>
    <row r="32" customFormat="false" ht="15" hidden="false" customHeight="false" outlineLevel="0" collapsed="false">
      <c r="A32" s="0" t="s">
        <v>146</v>
      </c>
      <c r="B32" s="0" t="s">
        <v>39</v>
      </c>
      <c r="C32" s="0" t="n">
        <v>53.43</v>
      </c>
      <c r="D32" s="0" t="n">
        <v>44.28</v>
      </c>
      <c r="E32" s="0" t="n">
        <v>35.11</v>
      </c>
      <c r="F32" s="0" t="n">
        <v>29.15</v>
      </c>
      <c r="G32" s="5" t="n">
        <v>9</v>
      </c>
    </row>
    <row r="33" customFormat="false" ht="15" hidden="false" customHeight="false" outlineLevel="0" collapsed="false">
      <c r="A33" s="0" t="s">
        <v>146</v>
      </c>
      <c r="B33" s="0" t="s">
        <v>40</v>
      </c>
      <c r="C33" s="0" t="n">
        <v>51.34</v>
      </c>
      <c r="D33" s="0" t="n">
        <v>42.03</v>
      </c>
      <c r="E33" s="0" t="n">
        <v>32.7</v>
      </c>
      <c r="F33" s="0" t="n">
        <v>25.79</v>
      </c>
      <c r="G33" s="5" t="n">
        <v>7</v>
      </c>
    </row>
    <row r="34" customFormat="false" ht="15" hidden="false" customHeight="false" outlineLevel="0" collapsed="false">
      <c r="A34" s="0" t="s">
        <v>146</v>
      </c>
      <c r="B34" s="0" t="s">
        <v>41</v>
      </c>
      <c r="C34" s="0" t="n">
        <v>52.85</v>
      </c>
      <c r="D34" s="0" t="n">
        <v>44.21</v>
      </c>
      <c r="E34" s="0" t="n">
        <v>35.62</v>
      </c>
      <c r="F34" s="0" t="n">
        <v>33.55</v>
      </c>
      <c r="G34" s="5" t="n">
        <v>9</v>
      </c>
    </row>
    <row r="35" customFormat="false" ht="15" hidden="false" customHeight="false" outlineLevel="0" collapsed="false">
      <c r="A35" s="0" t="s">
        <v>146</v>
      </c>
      <c r="B35" s="0" t="s">
        <v>42</v>
      </c>
      <c r="C35" s="0" t="n">
        <v>53.71</v>
      </c>
      <c r="D35" s="0" t="n">
        <v>44.65</v>
      </c>
      <c r="E35" s="0" t="n">
        <v>35.53</v>
      </c>
      <c r="F35" s="0" t="n">
        <v>31.43</v>
      </c>
      <c r="G35" s="5" t="n">
        <v>8</v>
      </c>
    </row>
    <row r="36" customFormat="false" ht="15" hidden="false" customHeight="false" outlineLevel="0" collapsed="false">
      <c r="A36" s="0" t="s">
        <v>146</v>
      </c>
      <c r="B36" s="0" t="s">
        <v>43</v>
      </c>
      <c r="C36" s="0" t="n">
        <v>50.29</v>
      </c>
      <c r="D36" s="0" t="n">
        <v>41.57</v>
      </c>
      <c r="E36" s="0" t="n">
        <v>32.83</v>
      </c>
      <c r="F36" s="0" t="n">
        <v>30.11</v>
      </c>
      <c r="G36" s="5" t="n">
        <v>8</v>
      </c>
    </row>
    <row r="37" customFormat="false" ht="15" hidden="false" customHeight="false" outlineLevel="0" collapsed="false">
      <c r="A37" s="0" t="s">
        <v>146</v>
      </c>
      <c r="B37" s="0" t="s">
        <v>44</v>
      </c>
      <c r="C37" s="0" t="n">
        <v>52.24</v>
      </c>
      <c r="D37" s="0" t="n">
        <v>43.74</v>
      </c>
      <c r="E37" s="0" t="n">
        <v>35.26</v>
      </c>
      <c r="F37" s="0" t="n">
        <v>26.8</v>
      </c>
      <c r="G37" s="5" t="n">
        <v>7</v>
      </c>
    </row>
    <row r="38" customFormat="false" ht="15" hidden="false" customHeight="false" outlineLevel="0" collapsed="false">
      <c r="A38" s="0" t="s">
        <v>146</v>
      </c>
      <c r="B38" s="0" t="s">
        <v>45</v>
      </c>
      <c r="C38" s="0" t="n">
        <v>53.01</v>
      </c>
      <c r="D38" s="0" t="n">
        <v>44.72</v>
      </c>
      <c r="E38" s="0" t="n">
        <v>36.38</v>
      </c>
      <c r="F38" s="0" t="n">
        <v>36.36</v>
      </c>
      <c r="G38" s="5" t="n">
        <v>10</v>
      </c>
    </row>
    <row r="39" customFormat="false" ht="15" hidden="false" customHeight="false" outlineLevel="0" collapsed="false">
      <c r="A39" s="0" t="s">
        <v>146</v>
      </c>
      <c r="B39" s="0" t="s">
        <v>46</v>
      </c>
      <c r="C39" s="0" t="n">
        <v>53.95</v>
      </c>
      <c r="D39" s="0" t="n">
        <v>45.03</v>
      </c>
      <c r="E39" s="0" t="n">
        <v>36.12</v>
      </c>
      <c r="F39" s="0" t="n">
        <v>29.67</v>
      </c>
      <c r="G39" s="5" t="n">
        <v>9</v>
      </c>
    </row>
    <row r="40" customFormat="false" ht="15" hidden="false" customHeight="false" outlineLevel="0" collapsed="false">
      <c r="A40" s="0" t="s">
        <v>146</v>
      </c>
      <c r="B40" s="0" t="s">
        <v>47</v>
      </c>
      <c r="C40" s="0" t="n">
        <v>53.81</v>
      </c>
      <c r="D40" s="0" t="n">
        <v>45.02</v>
      </c>
      <c r="E40" s="0" t="n">
        <v>36.25</v>
      </c>
      <c r="F40" s="0" t="n">
        <v>32.3</v>
      </c>
      <c r="G40" s="5" t="n">
        <v>9</v>
      </c>
    </row>
    <row r="41" customFormat="false" ht="15" hidden="false" customHeight="false" outlineLevel="0" collapsed="false">
      <c r="A41" s="0" t="s">
        <v>146</v>
      </c>
      <c r="B41" s="0" t="s">
        <v>48</v>
      </c>
      <c r="C41" s="0" t="n">
        <v>55.42</v>
      </c>
      <c r="D41" s="0" t="n">
        <v>46.6</v>
      </c>
      <c r="E41" s="0" t="n">
        <v>37.78</v>
      </c>
      <c r="F41" s="0" t="n">
        <v>28.5</v>
      </c>
      <c r="G41" s="5" t="n">
        <v>8</v>
      </c>
    </row>
    <row r="42" customFormat="false" ht="15" hidden="false" customHeight="false" outlineLevel="0" collapsed="false">
      <c r="A42" s="0" t="s">
        <v>146</v>
      </c>
      <c r="B42" s="0" t="s">
        <v>49</v>
      </c>
      <c r="C42" s="0" t="n">
        <v>55.06</v>
      </c>
      <c r="D42" s="0" t="n">
        <v>46.48</v>
      </c>
      <c r="E42" s="0" t="n">
        <v>37.88</v>
      </c>
      <c r="F42" s="0" t="n">
        <v>29.67</v>
      </c>
      <c r="G42" s="5" t="n">
        <v>9</v>
      </c>
    </row>
    <row r="43" customFormat="false" ht="15" hidden="false" customHeight="false" outlineLevel="0" collapsed="false">
      <c r="A43" s="0" t="s">
        <v>146</v>
      </c>
      <c r="B43" s="0" t="s">
        <v>50</v>
      </c>
      <c r="C43" s="0" t="n">
        <v>55.83</v>
      </c>
      <c r="D43" s="0" t="n">
        <v>46.81</v>
      </c>
      <c r="E43" s="0" t="n">
        <v>37.83</v>
      </c>
      <c r="F43" s="0" t="n">
        <v>32.1</v>
      </c>
      <c r="G43" s="5" t="n">
        <v>11</v>
      </c>
    </row>
    <row r="44" customFormat="false" ht="15" hidden="false" customHeight="false" outlineLevel="0" collapsed="false">
      <c r="A44" s="0" t="s">
        <v>146</v>
      </c>
      <c r="B44" s="0" t="s">
        <v>51</v>
      </c>
      <c r="C44" s="0" t="n">
        <v>52.58</v>
      </c>
      <c r="D44" s="0" t="n">
        <v>42.64</v>
      </c>
      <c r="E44" s="0" t="n">
        <v>32.66</v>
      </c>
      <c r="F44" s="0" t="n">
        <v>26.07</v>
      </c>
      <c r="G44" s="5" t="n">
        <v>7</v>
      </c>
    </row>
    <row r="45" customFormat="false" ht="15" hidden="false" customHeight="false" outlineLevel="0" collapsed="false">
      <c r="A45" s="0" t="s">
        <v>146</v>
      </c>
      <c r="B45" s="0" t="s">
        <v>52</v>
      </c>
      <c r="C45" s="0" t="n">
        <v>52.35</v>
      </c>
      <c r="D45" s="0" t="n">
        <v>43.52</v>
      </c>
      <c r="E45" s="0" t="n">
        <v>34.7</v>
      </c>
      <c r="F45" s="0" t="n">
        <v>30.81</v>
      </c>
      <c r="G45" s="5" t="n">
        <v>9</v>
      </c>
    </row>
    <row r="46" customFormat="false" ht="15" hidden="false" customHeight="false" outlineLevel="0" collapsed="false">
      <c r="A46" s="0" t="s">
        <v>146</v>
      </c>
      <c r="B46" s="0" t="s">
        <v>53</v>
      </c>
      <c r="C46" s="0" t="n">
        <v>52.93</v>
      </c>
      <c r="D46" s="0" t="n">
        <v>44.38</v>
      </c>
      <c r="E46" s="0" t="n">
        <v>35.83</v>
      </c>
      <c r="F46" s="0" t="n">
        <v>33.13</v>
      </c>
      <c r="G46" s="5" t="n">
        <v>9</v>
      </c>
    </row>
    <row r="47" customFormat="false" ht="15" hidden="false" customHeight="false" outlineLevel="0" collapsed="false">
      <c r="A47" s="0" t="s">
        <v>146</v>
      </c>
      <c r="B47" s="0" t="s">
        <v>54</v>
      </c>
      <c r="C47" s="0" t="n">
        <v>55.28</v>
      </c>
      <c r="D47" s="0" t="n">
        <v>46.27</v>
      </c>
      <c r="E47" s="0" t="n">
        <v>37.25</v>
      </c>
      <c r="F47" s="0" t="n">
        <v>33.9</v>
      </c>
      <c r="G47" s="5" t="n">
        <v>10</v>
      </c>
    </row>
    <row r="48" customFormat="false" ht="15" hidden="false" customHeight="false" outlineLevel="0" collapsed="false">
      <c r="A48" s="0" t="s">
        <v>146</v>
      </c>
      <c r="B48" s="0" t="s">
        <v>55</v>
      </c>
      <c r="C48" s="0" t="n">
        <v>54.09</v>
      </c>
      <c r="D48" s="0" t="n">
        <v>45.22</v>
      </c>
      <c r="E48" s="0" t="n">
        <v>36.34</v>
      </c>
      <c r="F48" s="0" t="n">
        <v>33.57</v>
      </c>
      <c r="G48" s="5" t="n">
        <v>10</v>
      </c>
    </row>
    <row r="49" customFormat="false" ht="15" hidden="false" customHeight="false" outlineLevel="0" collapsed="false">
      <c r="A49" s="0" t="s">
        <v>146</v>
      </c>
      <c r="B49" s="0" t="s">
        <v>56</v>
      </c>
      <c r="C49" s="0" t="n">
        <v>54.05</v>
      </c>
      <c r="D49" s="0" t="n">
        <v>44.69</v>
      </c>
      <c r="E49" s="0" t="n">
        <v>35.33</v>
      </c>
      <c r="F49" s="0" t="n">
        <v>30.45</v>
      </c>
      <c r="G49" s="5" t="n">
        <v>8</v>
      </c>
    </row>
    <row r="50" customFormat="false" ht="15" hidden="false" customHeight="false" outlineLevel="0" collapsed="false">
      <c r="A50" s="0" t="s">
        <v>146</v>
      </c>
      <c r="B50" s="0" t="s">
        <v>57</v>
      </c>
      <c r="C50" s="0" t="n">
        <v>51.15</v>
      </c>
      <c r="D50" s="0" t="n">
        <v>42.8</v>
      </c>
      <c r="E50" s="0" t="n">
        <v>34.43</v>
      </c>
      <c r="F50" s="0" t="n">
        <v>28.59</v>
      </c>
      <c r="G50" s="5" t="n">
        <v>8</v>
      </c>
    </row>
    <row r="51" customFormat="false" ht="15" hidden="false" customHeight="false" outlineLevel="0" collapsed="false">
      <c r="A51" s="0" t="s">
        <v>146</v>
      </c>
      <c r="B51" s="0" t="s">
        <v>58</v>
      </c>
      <c r="C51" s="0" t="n">
        <v>54.49</v>
      </c>
      <c r="D51" s="0" t="n">
        <v>45.11</v>
      </c>
      <c r="E51" s="0" t="n">
        <v>35.71</v>
      </c>
      <c r="F51" s="0" t="n">
        <v>23.22</v>
      </c>
      <c r="G51" s="5" t="n">
        <v>7</v>
      </c>
    </row>
    <row r="52" customFormat="false" ht="15" hidden="false" customHeight="false" outlineLevel="0" collapsed="false">
      <c r="A52" s="0" t="s">
        <v>146</v>
      </c>
      <c r="B52" s="0" t="s">
        <v>59</v>
      </c>
      <c r="C52" s="0" t="n">
        <v>55.26</v>
      </c>
      <c r="D52" s="0" t="n">
        <v>46.42</v>
      </c>
      <c r="E52" s="0" t="n">
        <v>37.56</v>
      </c>
      <c r="F52" s="0" t="n">
        <v>30.65</v>
      </c>
      <c r="G52" s="5" t="n">
        <v>8</v>
      </c>
    </row>
    <row r="53" customFormat="false" ht="15" hidden="false" customHeight="false" outlineLevel="0" collapsed="false">
      <c r="A53" s="0" t="s">
        <v>146</v>
      </c>
      <c r="B53" s="0" t="s">
        <v>60</v>
      </c>
      <c r="C53" s="0" t="n">
        <v>52.52</v>
      </c>
      <c r="D53" s="0" t="n">
        <v>43.78</v>
      </c>
      <c r="E53" s="0" t="n">
        <v>35.01</v>
      </c>
      <c r="F53" s="0" t="n">
        <v>29.78</v>
      </c>
      <c r="G53" s="5" t="n">
        <v>8</v>
      </c>
    </row>
    <row r="54" customFormat="false" ht="15" hidden="false" customHeight="false" outlineLevel="0" collapsed="false">
      <c r="A54" s="0" t="s">
        <v>146</v>
      </c>
      <c r="B54" s="0" t="s">
        <v>61</v>
      </c>
      <c r="C54" s="0" t="n">
        <v>54.74</v>
      </c>
      <c r="D54" s="0" t="n">
        <v>45.33</v>
      </c>
      <c r="E54" s="0" t="n">
        <v>35.9</v>
      </c>
      <c r="F54" s="0" t="n">
        <v>29.45</v>
      </c>
      <c r="G54" s="5" t="n">
        <v>8</v>
      </c>
    </row>
    <row r="55" customFormat="false" ht="15" hidden="false" customHeight="false" outlineLevel="0" collapsed="false">
      <c r="A55" s="0" t="s">
        <v>146</v>
      </c>
      <c r="B55" s="0" t="s">
        <v>62</v>
      </c>
      <c r="C55" s="0" t="n">
        <v>54.39</v>
      </c>
      <c r="D55" s="0" t="n">
        <v>45.53</v>
      </c>
      <c r="E55" s="0" t="n">
        <v>36.68</v>
      </c>
      <c r="F55" s="0" t="n">
        <v>33.7</v>
      </c>
      <c r="G55" s="5" t="n">
        <v>10</v>
      </c>
    </row>
    <row r="56" customFormat="false" ht="15" hidden="false" customHeight="false" outlineLevel="0" collapsed="false">
      <c r="A56" s="0" t="s">
        <v>146</v>
      </c>
      <c r="B56" s="0" t="s">
        <v>63</v>
      </c>
      <c r="C56" s="0" t="n">
        <v>54.42</v>
      </c>
      <c r="D56" s="0" t="n">
        <v>45.25</v>
      </c>
      <c r="E56" s="0" t="n">
        <v>36.06</v>
      </c>
      <c r="F56" s="0" t="n">
        <v>29.49</v>
      </c>
      <c r="G56" s="5" t="n">
        <v>9</v>
      </c>
    </row>
    <row r="57" customFormat="false" ht="15" hidden="false" customHeight="false" outlineLevel="0" collapsed="false">
      <c r="A57" s="0" t="s">
        <v>146</v>
      </c>
      <c r="B57" s="0" t="s">
        <v>64</v>
      </c>
      <c r="C57" s="0" t="n">
        <v>55.72</v>
      </c>
      <c r="D57" s="0" t="n">
        <v>46.73</v>
      </c>
      <c r="E57" s="0" t="n">
        <v>37.72</v>
      </c>
      <c r="F57" s="0" t="n">
        <v>41.61</v>
      </c>
      <c r="G57" s="5" t="n">
        <v>11</v>
      </c>
    </row>
    <row r="58" customFormat="false" ht="15" hidden="false" customHeight="false" outlineLevel="0" collapsed="false">
      <c r="A58" s="0" t="s">
        <v>146</v>
      </c>
      <c r="B58" s="0" t="s">
        <v>65</v>
      </c>
      <c r="C58" s="0" t="n">
        <v>54.71</v>
      </c>
      <c r="D58" s="0" t="n">
        <v>44.74</v>
      </c>
      <c r="E58" s="0" t="n">
        <v>34.76</v>
      </c>
      <c r="F58" s="0" t="n">
        <v>24.13</v>
      </c>
      <c r="G58" s="5" t="n">
        <v>8</v>
      </c>
    </row>
    <row r="59" customFormat="false" ht="15" hidden="false" customHeight="false" outlineLevel="0" collapsed="false">
      <c r="A59" s="0" t="s">
        <v>146</v>
      </c>
      <c r="B59" s="0" t="s">
        <v>66</v>
      </c>
      <c r="C59" s="0" t="n">
        <v>57.52</v>
      </c>
      <c r="D59" s="0" t="n">
        <v>48.5</v>
      </c>
      <c r="E59" s="0" t="n">
        <v>39.53</v>
      </c>
      <c r="F59" s="0" t="n">
        <v>29.06</v>
      </c>
      <c r="G59" s="5" t="n">
        <v>8</v>
      </c>
    </row>
    <row r="60" customFormat="false" ht="15" hidden="false" customHeight="false" outlineLevel="0" collapsed="false">
      <c r="A60" s="0" t="s">
        <v>146</v>
      </c>
      <c r="B60" s="0" t="s">
        <v>67</v>
      </c>
      <c r="C60" s="0" t="n">
        <v>54.44</v>
      </c>
      <c r="D60" s="0" t="n">
        <v>45.25</v>
      </c>
      <c r="E60" s="0" t="n">
        <v>36.03</v>
      </c>
      <c r="F60" s="0" t="n">
        <v>28.27</v>
      </c>
      <c r="G60" s="5" t="n">
        <v>8</v>
      </c>
    </row>
    <row r="61" customFormat="false" ht="15" hidden="false" customHeight="false" outlineLevel="0" collapsed="false">
      <c r="A61" s="0" t="s">
        <v>146</v>
      </c>
      <c r="B61" s="0" t="s">
        <v>68</v>
      </c>
      <c r="C61" s="0" t="n">
        <v>54.53</v>
      </c>
      <c r="D61" s="0" t="n">
        <v>46.33</v>
      </c>
      <c r="E61" s="0" t="n">
        <v>38.08</v>
      </c>
      <c r="F61" s="0" t="n">
        <v>34.22</v>
      </c>
      <c r="G61" s="5" t="n">
        <v>10</v>
      </c>
    </row>
    <row r="62" customFormat="false" ht="15" hidden="false" customHeight="false" outlineLevel="0" collapsed="false">
      <c r="A62" s="0" t="s">
        <v>146</v>
      </c>
      <c r="B62" s="0" t="s">
        <v>69</v>
      </c>
      <c r="C62" s="0" t="n">
        <v>55.14</v>
      </c>
      <c r="D62" s="0" t="n">
        <v>46.26</v>
      </c>
      <c r="E62" s="0" t="n">
        <v>37.38</v>
      </c>
      <c r="F62" s="0" t="n">
        <v>28.66</v>
      </c>
      <c r="G62" s="5" t="n">
        <v>9</v>
      </c>
    </row>
    <row r="63" customFormat="false" ht="15" hidden="false" customHeight="false" outlineLevel="0" collapsed="false">
      <c r="A63" s="0" t="s">
        <v>146</v>
      </c>
      <c r="B63" s="0" t="s">
        <v>70</v>
      </c>
      <c r="C63" s="0" t="n">
        <v>56.07</v>
      </c>
      <c r="D63" s="0" t="n">
        <v>47.38</v>
      </c>
      <c r="E63" s="0" t="n">
        <v>38.63</v>
      </c>
      <c r="F63" s="0" t="n">
        <v>30.69</v>
      </c>
      <c r="G63" s="5" t="n">
        <v>9</v>
      </c>
    </row>
    <row r="64" customFormat="false" ht="15" hidden="false" customHeight="false" outlineLevel="0" collapsed="false">
      <c r="A64" s="0" t="s">
        <v>146</v>
      </c>
      <c r="B64" s="0" t="s">
        <v>71</v>
      </c>
      <c r="C64" s="0" t="n">
        <v>54.11</v>
      </c>
      <c r="D64" s="0" t="n">
        <v>45.7</v>
      </c>
      <c r="E64" s="0" t="n">
        <v>37.29</v>
      </c>
      <c r="F64" s="0" t="n">
        <v>38.13</v>
      </c>
      <c r="G64" s="5" t="n">
        <v>10</v>
      </c>
    </row>
    <row r="65" customFormat="false" ht="15" hidden="false" customHeight="false" outlineLevel="0" collapsed="false">
      <c r="A65" s="0" t="s">
        <v>146</v>
      </c>
      <c r="B65" s="0" t="s">
        <v>72</v>
      </c>
      <c r="C65" s="0" t="n">
        <v>55.03</v>
      </c>
      <c r="D65" s="0" t="n">
        <v>46.6</v>
      </c>
      <c r="E65" s="0" t="n">
        <v>38.15</v>
      </c>
      <c r="F65" s="0" t="n">
        <v>32.22</v>
      </c>
      <c r="G65" s="5" t="n">
        <v>10</v>
      </c>
    </row>
    <row r="66" customFormat="false" ht="15" hidden="false" customHeight="false" outlineLevel="0" collapsed="false">
      <c r="A66" s="0" t="s">
        <v>146</v>
      </c>
      <c r="B66" s="0" t="s">
        <v>73</v>
      </c>
      <c r="C66" s="0" t="n">
        <v>51.77</v>
      </c>
      <c r="D66" s="0" t="n">
        <v>43.59</v>
      </c>
      <c r="E66" s="0" t="n">
        <v>35.41</v>
      </c>
      <c r="F66" s="0" t="n">
        <v>24.66</v>
      </c>
      <c r="G66" s="5" t="n">
        <v>8</v>
      </c>
    </row>
    <row r="67" customFormat="false" ht="15" hidden="false" customHeight="false" outlineLevel="0" collapsed="false">
      <c r="A67" s="0" t="s">
        <v>146</v>
      </c>
      <c r="B67" s="0" t="s">
        <v>74</v>
      </c>
      <c r="C67" s="0" t="n">
        <v>55.12</v>
      </c>
      <c r="D67" s="0" t="n">
        <v>45.66</v>
      </c>
      <c r="E67" s="0" t="n">
        <v>36.17</v>
      </c>
      <c r="F67" s="0" t="n">
        <v>25.93</v>
      </c>
      <c r="G67" s="5" t="n">
        <v>8</v>
      </c>
    </row>
    <row r="68" customFormat="false" ht="15" hidden="false" customHeight="false" outlineLevel="0" collapsed="false">
      <c r="A68" s="0" t="s">
        <v>146</v>
      </c>
      <c r="B68" s="0" t="s">
        <v>75</v>
      </c>
      <c r="C68" s="0" t="n">
        <v>53.6</v>
      </c>
      <c r="D68" s="0" t="n">
        <v>45.51</v>
      </c>
      <c r="E68" s="0" t="n">
        <v>37.38</v>
      </c>
      <c r="F68" s="0" t="n">
        <v>31.69</v>
      </c>
      <c r="G68" s="5" t="n">
        <v>9</v>
      </c>
    </row>
    <row r="69" customFormat="false" ht="15" hidden="false" customHeight="false" outlineLevel="0" collapsed="false">
      <c r="A69" s="0" t="s">
        <v>146</v>
      </c>
      <c r="B69" s="0" t="s">
        <v>76</v>
      </c>
      <c r="C69" s="0" t="n">
        <v>54.45</v>
      </c>
      <c r="D69" s="0" t="n">
        <v>45.31</v>
      </c>
      <c r="E69" s="0" t="n">
        <v>36.14</v>
      </c>
      <c r="F69" s="0" t="n">
        <v>24.83</v>
      </c>
      <c r="G69" s="5" t="n">
        <v>8</v>
      </c>
    </row>
    <row r="70" customFormat="false" ht="15" hidden="false" customHeight="false" outlineLevel="0" collapsed="false">
      <c r="A70" s="0" t="s">
        <v>146</v>
      </c>
      <c r="B70" s="0" t="s">
        <v>77</v>
      </c>
      <c r="C70" s="0" t="n">
        <v>53.91</v>
      </c>
      <c r="D70" s="0" t="n">
        <v>45.6</v>
      </c>
      <c r="E70" s="0" t="n">
        <v>37.3</v>
      </c>
      <c r="F70" s="0" t="n">
        <v>30.19</v>
      </c>
      <c r="G70" s="5" t="n">
        <v>9</v>
      </c>
    </row>
    <row r="71" customFormat="false" ht="15" hidden="false" customHeight="false" outlineLevel="0" collapsed="false">
      <c r="A71" s="0" t="s">
        <v>146</v>
      </c>
      <c r="B71" s="0" t="s">
        <v>78</v>
      </c>
      <c r="C71" s="0" t="n">
        <v>53.74</v>
      </c>
      <c r="D71" s="0" t="n">
        <v>44.98</v>
      </c>
      <c r="E71" s="0" t="n">
        <v>36.21</v>
      </c>
      <c r="F71" s="0" t="n">
        <v>27.43</v>
      </c>
      <c r="G71" s="5" t="n">
        <v>7</v>
      </c>
    </row>
    <row r="72" customFormat="false" ht="15" hidden="false" customHeight="false" outlineLevel="0" collapsed="false">
      <c r="A72" s="0" t="s">
        <v>146</v>
      </c>
      <c r="B72" s="0" t="s">
        <v>79</v>
      </c>
      <c r="C72" s="0" t="n">
        <v>53.83</v>
      </c>
      <c r="D72" s="0" t="n">
        <v>45.32</v>
      </c>
      <c r="E72" s="0" t="n">
        <v>36.78</v>
      </c>
      <c r="F72" s="0" t="n">
        <v>26.19</v>
      </c>
      <c r="G72" s="5" t="n">
        <v>8</v>
      </c>
    </row>
    <row r="73" customFormat="false" ht="15" hidden="false" customHeight="false" outlineLevel="0" collapsed="false">
      <c r="A73" s="0" t="s">
        <v>146</v>
      </c>
      <c r="B73" s="0" t="s">
        <v>80</v>
      </c>
      <c r="C73" s="0" t="n">
        <v>52.42</v>
      </c>
      <c r="D73" s="0" t="n">
        <v>43.89</v>
      </c>
      <c r="E73" s="0" t="n">
        <v>35.34</v>
      </c>
      <c r="F73" s="0" t="n">
        <v>25.19</v>
      </c>
      <c r="G73" s="5" t="n">
        <v>8</v>
      </c>
    </row>
    <row r="74" customFormat="false" ht="15" hidden="false" customHeight="false" outlineLevel="0" collapsed="false">
      <c r="A74" s="0" t="s">
        <v>146</v>
      </c>
      <c r="B74" s="0" t="s">
        <v>81</v>
      </c>
      <c r="C74" s="0" t="n">
        <v>54.83</v>
      </c>
      <c r="D74" s="0" t="n">
        <v>46.03</v>
      </c>
      <c r="E74" s="0" t="n">
        <v>37.21</v>
      </c>
      <c r="F74" s="0" t="n">
        <v>28.5</v>
      </c>
      <c r="G74" s="5" t="n">
        <v>8</v>
      </c>
    </row>
    <row r="75" customFormat="false" ht="15" hidden="false" customHeight="false" outlineLevel="0" collapsed="false">
      <c r="A75" s="0" t="s">
        <v>146</v>
      </c>
      <c r="B75" s="0" t="s">
        <v>82</v>
      </c>
      <c r="C75" s="0" t="n">
        <v>53.16</v>
      </c>
      <c r="D75" s="0" t="n">
        <v>44.38</v>
      </c>
      <c r="E75" s="0" t="n">
        <v>35.61</v>
      </c>
      <c r="F75" s="0" t="n">
        <v>24.48</v>
      </c>
      <c r="G75" s="5" t="n">
        <v>7</v>
      </c>
    </row>
    <row r="76" customFormat="false" ht="15" hidden="false" customHeight="false" outlineLevel="0" collapsed="false">
      <c r="A76" s="0" t="s">
        <v>146</v>
      </c>
      <c r="B76" s="0" t="s">
        <v>83</v>
      </c>
      <c r="C76" s="0" t="n">
        <v>53.2</v>
      </c>
      <c r="D76" s="0" t="n">
        <v>44.78</v>
      </c>
      <c r="E76" s="0" t="n">
        <v>36.34</v>
      </c>
      <c r="F76" s="0" t="n">
        <v>22.48</v>
      </c>
      <c r="G76" s="5" t="n">
        <v>8</v>
      </c>
    </row>
    <row r="77" customFormat="false" ht="15" hidden="false" customHeight="false" outlineLevel="0" collapsed="false">
      <c r="A77" s="0" t="s">
        <v>146</v>
      </c>
      <c r="B77" s="0" t="s">
        <v>84</v>
      </c>
      <c r="C77" s="0" t="n">
        <v>53.75</v>
      </c>
      <c r="D77" s="0" t="n">
        <v>44.7</v>
      </c>
      <c r="E77" s="0" t="n">
        <v>35.64</v>
      </c>
      <c r="F77" s="0" t="n">
        <v>24.22</v>
      </c>
      <c r="G77" s="5" t="n">
        <v>7</v>
      </c>
    </row>
    <row r="78" customFormat="false" ht="15" hidden="false" customHeight="false" outlineLevel="0" collapsed="false">
      <c r="A78" s="0" t="s">
        <v>146</v>
      </c>
      <c r="B78" s="0" t="s">
        <v>85</v>
      </c>
      <c r="C78" s="0" t="n">
        <v>52.8</v>
      </c>
      <c r="D78" s="0" t="n">
        <v>44.41</v>
      </c>
      <c r="E78" s="0" t="n">
        <v>36.03</v>
      </c>
      <c r="F78" s="0" t="n">
        <v>25.93</v>
      </c>
      <c r="G78" s="5" t="n">
        <v>7</v>
      </c>
    </row>
    <row r="79" customFormat="false" ht="15" hidden="false" customHeight="false" outlineLevel="0" collapsed="false">
      <c r="A79" s="0" t="s">
        <v>146</v>
      </c>
      <c r="B79" s="0" t="s">
        <v>86</v>
      </c>
      <c r="C79" s="0" t="n">
        <v>52.51</v>
      </c>
      <c r="D79" s="0" t="n">
        <v>45.08</v>
      </c>
      <c r="E79" s="0" t="n">
        <v>37.63</v>
      </c>
      <c r="F79" s="0" t="n">
        <v>30.53</v>
      </c>
      <c r="G79" s="5" t="n">
        <v>9</v>
      </c>
    </row>
    <row r="80" customFormat="false" ht="15" hidden="false" customHeight="false" outlineLevel="0" collapsed="false">
      <c r="A80" s="0" t="s">
        <v>146</v>
      </c>
      <c r="B80" s="0" t="s">
        <v>87</v>
      </c>
      <c r="C80" s="0" t="n">
        <v>52.32</v>
      </c>
      <c r="D80" s="0" t="n">
        <v>44.41</v>
      </c>
      <c r="E80" s="0" t="n">
        <v>36.5</v>
      </c>
      <c r="F80" s="0" t="n">
        <v>26.05</v>
      </c>
      <c r="G80" s="5" t="n">
        <v>9</v>
      </c>
    </row>
    <row r="81" customFormat="false" ht="15" hidden="false" customHeight="false" outlineLevel="0" collapsed="false">
      <c r="A81" s="0" t="s">
        <v>146</v>
      </c>
      <c r="B81" s="0" t="s">
        <v>88</v>
      </c>
      <c r="C81" s="0" t="n">
        <v>52.8</v>
      </c>
      <c r="D81" s="0" t="n">
        <v>44.46</v>
      </c>
      <c r="E81" s="0" t="n">
        <v>36.13</v>
      </c>
      <c r="F81" s="0" t="n">
        <v>31.15</v>
      </c>
      <c r="G81" s="5" t="n">
        <v>10</v>
      </c>
    </row>
    <row r="82" customFormat="false" ht="15" hidden="false" customHeight="false" outlineLevel="0" collapsed="false">
      <c r="A82" s="0" t="s">
        <v>146</v>
      </c>
      <c r="B82" s="0" t="s">
        <v>89</v>
      </c>
      <c r="C82" s="0" t="n">
        <v>52.57</v>
      </c>
      <c r="D82" s="0" t="n">
        <v>44.11</v>
      </c>
      <c r="E82" s="0" t="n">
        <v>35.64</v>
      </c>
      <c r="F82" s="0" t="n">
        <v>35.03</v>
      </c>
      <c r="G82" s="5" t="n">
        <v>9</v>
      </c>
    </row>
    <row r="83" customFormat="false" ht="15" hidden="false" customHeight="false" outlineLevel="0" collapsed="false">
      <c r="A83" s="0" t="s">
        <v>146</v>
      </c>
      <c r="B83" s="0" t="s">
        <v>90</v>
      </c>
      <c r="C83" s="0" t="n">
        <v>53.23</v>
      </c>
      <c r="D83" s="0" t="n">
        <v>45.43</v>
      </c>
      <c r="E83" s="0" t="n">
        <v>37.59</v>
      </c>
      <c r="F83" s="0" t="n">
        <v>45.86</v>
      </c>
      <c r="G83" s="5" t="n">
        <v>12</v>
      </c>
    </row>
    <row r="84" customFormat="false" ht="15" hidden="false" customHeight="false" outlineLevel="0" collapsed="false">
      <c r="A84" s="0" t="s">
        <v>146</v>
      </c>
      <c r="B84" s="0" t="s">
        <v>91</v>
      </c>
      <c r="C84" s="0" t="n">
        <v>53.16</v>
      </c>
      <c r="D84" s="0" t="n">
        <v>44.94</v>
      </c>
      <c r="E84" s="0" t="n">
        <v>36.73</v>
      </c>
      <c r="F84" s="0" t="n">
        <v>37.79</v>
      </c>
      <c r="G84" s="5" t="n">
        <v>11</v>
      </c>
    </row>
    <row r="85" customFormat="false" ht="15" hidden="false" customHeight="false" outlineLevel="0" collapsed="false">
      <c r="A85" s="0" t="s">
        <v>146</v>
      </c>
      <c r="B85" s="0" t="s">
        <v>92</v>
      </c>
      <c r="C85" s="0" t="n">
        <v>54.07</v>
      </c>
      <c r="D85" s="0" t="n">
        <v>46.01</v>
      </c>
      <c r="E85" s="0" t="n">
        <v>37.92</v>
      </c>
      <c r="F85" s="0" t="n">
        <v>27.07</v>
      </c>
      <c r="G85" s="5" t="n">
        <v>9</v>
      </c>
    </row>
    <row r="86" customFormat="false" ht="15" hidden="false" customHeight="false" outlineLevel="0" collapsed="false">
      <c r="A86" s="0" t="s">
        <v>146</v>
      </c>
      <c r="B86" s="0" t="s">
        <v>93</v>
      </c>
      <c r="C86" s="0" t="n">
        <v>53.93</v>
      </c>
      <c r="D86" s="0" t="n">
        <v>44.93</v>
      </c>
      <c r="E86" s="0" t="n">
        <v>35.91</v>
      </c>
      <c r="F86" s="0" t="n">
        <v>43.57</v>
      </c>
      <c r="G86" s="5" t="n">
        <v>11</v>
      </c>
    </row>
    <row r="87" customFormat="false" ht="15" hidden="false" customHeight="false" outlineLevel="0" collapsed="false">
      <c r="A87" s="0" t="s">
        <v>146</v>
      </c>
      <c r="B87" s="0" t="s">
        <v>94</v>
      </c>
      <c r="C87" s="0" t="n">
        <v>52.75</v>
      </c>
      <c r="D87" s="0" t="n">
        <v>44.16</v>
      </c>
      <c r="E87" s="0" t="n">
        <v>35.5</v>
      </c>
      <c r="F87" s="0" t="n">
        <v>47.82</v>
      </c>
      <c r="G87" s="5" t="n">
        <v>10</v>
      </c>
    </row>
    <row r="88" customFormat="false" ht="15" hidden="false" customHeight="false" outlineLevel="0" collapsed="false">
      <c r="A88" s="0" t="s">
        <v>146</v>
      </c>
      <c r="B88" s="0" t="s">
        <v>95</v>
      </c>
      <c r="C88" s="0" t="n">
        <v>52.03</v>
      </c>
      <c r="D88" s="0" t="n">
        <v>43.42</v>
      </c>
      <c r="E88" s="0" t="n">
        <v>34.79</v>
      </c>
      <c r="F88" s="0" t="n">
        <v>54.02</v>
      </c>
      <c r="G88" s="5" t="n">
        <v>11</v>
      </c>
    </row>
    <row r="89" customFormat="false" ht="15" hidden="false" customHeight="false" outlineLevel="0" collapsed="false">
      <c r="A89" s="0" t="s">
        <v>146</v>
      </c>
      <c r="B89" s="0" t="s">
        <v>96</v>
      </c>
      <c r="C89" s="0" t="n">
        <v>52.62</v>
      </c>
      <c r="D89" s="0" t="n">
        <v>44.48</v>
      </c>
      <c r="E89" s="0" t="n">
        <v>36.33</v>
      </c>
      <c r="F89" s="0" t="n">
        <v>43</v>
      </c>
      <c r="G89" s="5" t="n">
        <v>11</v>
      </c>
    </row>
    <row r="90" customFormat="false" ht="15" hidden="false" customHeight="false" outlineLevel="0" collapsed="false">
      <c r="A90" s="0" t="s">
        <v>146</v>
      </c>
      <c r="B90" s="0" t="s">
        <v>97</v>
      </c>
      <c r="C90" s="0" t="n">
        <v>53.99</v>
      </c>
      <c r="D90" s="0" t="n">
        <v>45.73</v>
      </c>
      <c r="E90" s="0" t="n">
        <v>37.43</v>
      </c>
      <c r="F90" s="0" t="n">
        <v>35.32</v>
      </c>
      <c r="G90" s="5" t="n">
        <v>8</v>
      </c>
    </row>
    <row r="91" customFormat="false" ht="15" hidden="false" customHeight="false" outlineLevel="0" collapsed="false">
      <c r="A91" s="0" t="s">
        <v>146</v>
      </c>
      <c r="B91" s="0" t="s">
        <v>98</v>
      </c>
      <c r="C91" s="0" t="n">
        <v>53.03</v>
      </c>
      <c r="D91" s="0" t="n">
        <v>44.72</v>
      </c>
      <c r="E91" s="0" t="n">
        <v>36.37</v>
      </c>
      <c r="F91" s="0" t="n">
        <v>33.78</v>
      </c>
      <c r="G91" s="5" t="n">
        <v>10</v>
      </c>
    </row>
    <row r="92" customFormat="false" ht="15" hidden="false" customHeight="false" outlineLevel="0" collapsed="false">
      <c r="A92" s="0" t="s">
        <v>146</v>
      </c>
      <c r="B92" s="0" t="s">
        <v>99</v>
      </c>
      <c r="C92" s="0" t="n">
        <v>52.35</v>
      </c>
      <c r="D92" s="0" t="n">
        <v>44.21</v>
      </c>
      <c r="E92" s="0" t="n">
        <v>36.06</v>
      </c>
      <c r="F92" s="0" t="n">
        <v>27.48</v>
      </c>
      <c r="G92" s="5" t="n">
        <v>11</v>
      </c>
    </row>
    <row r="93" customFormat="false" ht="15" hidden="false" customHeight="false" outlineLevel="0" collapsed="false">
      <c r="A93" s="0" t="s">
        <v>146</v>
      </c>
      <c r="B93" s="0" t="s">
        <v>100</v>
      </c>
      <c r="C93" s="0" t="n">
        <v>55.62</v>
      </c>
      <c r="D93" s="0" t="n">
        <v>47.33</v>
      </c>
      <c r="E93" s="0" t="n">
        <v>39.02</v>
      </c>
      <c r="F93" s="0" t="n">
        <v>34.94</v>
      </c>
      <c r="G93" s="5" t="n">
        <v>10</v>
      </c>
    </row>
    <row r="94" customFormat="false" ht="15" hidden="false" customHeight="false" outlineLevel="0" collapsed="false">
      <c r="A94" s="0" t="s">
        <v>146</v>
      </c>
      <c r="B94" s="0" t="s">
        <v>101</v>
      </c>
      <c r="C94" s="0" t="n">
        <v>53.33</v>
      </c>
      <c r="D94" s="0" t="n">
        <v>45.15</v>
      </c>
      <c r="E94" s="0" t="n">
        <v>36.95</v>
      </c>
      <c r="F94" s="0" t="n">
        <v>35.66</v>
      </c>
      <c r="G94" s="5" t="n">
        <v>11</v>
      </c>
    </row>
    <row r="95" customFormat="false" ht="15" hidden="false" customHeight="false" outlineLevel="0" collapsed="false">
      <c r="A95" s="0" t="s">
        <v>146</v>
      </c>
      <c r="B95" s="0" t="s">
        <v>102</v>
      </c>
      <c r="C95" s="0" t="n">
        <v>54.31</v>
      </c>
      <c r="D95" s="0" t="n">
        <v>45.67</v>
      </c>
      <c r="E95" s="0" t="n">
        <v>37.03</v>
      </c>
      <c r="F95" s="0" t="n">
        <v>25.76</v>
      </c>
      <c r="G95" s="5" t="n">
        <v>9</v>
      </c>
    </row>
    <row r="96" customFormat="false" ht="15" hidden="false" customHeight="false" outlineLevel="0" collapsed="false">
      <c r="A96" s="0" t="s">
        <v>146</v>
      </c>
      <c r="B96" s="0" t="s">
        <v>103</v>
      </c>
      <c r="C96" s="0" t="n">
        <v>53.5</v>
      </c>
      <c r="D96" s="0" t="n">
        <v>44.88</v>
      </c>
      <c r="E96" s="0" t="n">
        <v>36.25</v>
      </c>
      <c r="F96" s="0" t="n">
        <v>30.37</v>
      </c>
      <c r="G96" s="5" t="n">
        <v>11</v>
      </c>
    </row>
    <row r="97" customFormat="false" ht="15" hidden="false" customHeight="false" outlineLevel="0" collapsed="false">
      <c r="A97" s="0" t="s">
        <v>146</v>
      </c>
      <c r="B97" s="0" t="s">
        <v>104</v>
      </c>
      <c r="C97" s="0" t="n">
        <v>53.68</v>
      </c>
      <c r="D97" s="0" t="n">
        <v>45.03</v>
      </c>
      <c r="E97" s="0" t="n">
        <v>36.39</v>
      </c>
      <c r="F97" s="0" t="n">
        <v>28.57</v>
      </c>
      <c r="G97" s="5" t="n">
        <v>9</v>
      </c>
    </row>
    <row r="98" customFormat="false" ht="15" hidden="false" customHeight="false" outlineLevel="0" collapsed="false">
      <c r="A98" s="0" t="s">
        <v>146</v>
      </c>
      <c r="B98" s="0" t="s">
        <v>105</v>
      </c>
      <c r="C98" s="0" t="n">
        <v>54.42</v>
      </c>
      <c r="D98" s="0" t="n">
        <v>45.79</v>
      </c>
      <c r="E98" s="0" t="n">
        <v>37.12</v>
      </c>
      <c r="F98" s="0" t="n">
        <v>25.95</v>
      </c>
      <c r="G98" s="5" t="n">
        <v>8</v>
      </c>
    </row>
    <row r="99" customFormat="false" ht="15" hidden="false" customHeight="false" outlineLevel="0" collapsed="false">
      <c r="A99" s="0" t="s">
        <v>146</v>
      </c>
      <c r="B99" s="0" t="s">
        <v>106</v>
      </c>
      <c r="C99" s="0" t="n">
        <v>53.59</v>
      </c>
      <c r="D99" s="0" t="n">
        <v>44.94</v>
      </c>
      <c r="E99" s="0" t="n">
        <v>36.23</v>
      </c>
      <c r="F99" s="0" t="n">
        <v>27.51</v>
      </c>
      <c r="G99" s="5" t="n">
        <v>9</v>
      </c>
    </row>
    <row r="100" customFormat="false" ht="15" hidden="false" customHeight="false" outlineLevel="0" collapsed="false">
      <c r="A100" s="0" t="s">
        <v>146</v>
      </c>
      <c r="B100" s="0" t="s">
        <v>107</v>
      </c>
      <c r="C100" s="0" t="n">
        <v>53.38</v>
      </c>
      <c r="D100" s="0" t="n">
        <v>44.88</v>
      </c>
      <c r="E100" s="0" t="n">
        <v>36.33</v>
      </c>
      <c r="F100" s="0" t="n">
        <v>34.42</v>
      </c>
      <c r="G100" s="5" t="n">
        <v>10</v>
      </c>
    </row>
    <row r="101" customFormat="false" ht="15" hidden="false" customHeight="false" outlineLevel="0" collapsed="false">
      <c r="A101" s="0" t="s">
        <v>146</v>
      </c>
      <c r="B101" s="0" t="s">
        <v>108</v>
      </c>
      <c r="C101" s="0" t="n">
        <v>56.43</v>
      </c>
      <c r="D101" s="0" t="n">
        <v>47.58</v>
      </c>
      <c r="E101" s="0" t="n">
        <v>38.71</v>
      </c>
      <c r="F101" s="0" t="n">
        <v>31.07</v>
      </c>
      <c r="G101" s="5" t="n">
        <v>10</v>
      </c>
    </row>
    <row r="102" customFormat="false" ht="15" hidden="false" customHeight="false" outlineLevel="0" collapsed="false">
      <c r="A102" s="0" t="s">
        <v>146</v>
      </c>
      <c r="B102" s="0" t="s">
        <v>109</v>
      </c>
      <c r="C102" s="0" t="n">
        <v>52.71</v>
      </c>
      <c r="D102" s="0" t="n">
        <v>43.8</v>
      </c>
      <c r="E102" s="0" t="n">
        <v>34.87</v>
      </c>
      <c r="F102" s="0" t="n">
        <v>25.18</v>
      </c>
      <c r="G102" s="5" t="n">
        <v>9</v>
      </c>
    </row>
    <row r="103" customFormat="false" ht="15" hidden="false" customHeight="false" outlineLevel="0" collapsed="false">
      <c r="A103" s="0" t="s">
        <v>146</v>
      </c>
      <c r="B103" s="0" t="s">
        <v>110</v>
      </c>
      <c r="C103" s="0" t="n">
        <v>52.75</v>
      </c>
      <c r="D103" s="0" t="n">
        <v>44.18</v>
      </c>
      <c r="E103" s="0" t="n">
        <v>35.58</v>
      </c>
      <c r="F103" s="0" t="n">
        <v>34.39</v>
      </c>
      <c r="G103" s="5" t="n">
        <v>11</v>
      </c>
    </row>
    <row r="104" customFormat="false" ht="15" hidden="false" customHeight="false" outlineLevel="0" collapsed="false">
      <c r="A104" s="0" t="s">
        <v>146</v>
      </c>
      <c r="B104" s="0" t="s">
        <v>111</v>
      </c>
      <c r="C104" s="0" t="n">
        <v>52.48</v>
      </c>
      <c r="D104" s="0" t="n">
        <v>43.63</v>
      </c>
      <c r="E104" s="0" t="n">
        <v>34.76</v>
      </c>
      <c r="F104" s="0" t="n">
        <v>30.06</v>
      </c>
      <c r="G104" s="5" t="n">
        <v>10</v>
      </c>
    </row>
    <row r="105" customFormat="false" ht="15" hidden="false" customHeight="false" outlineLevel="0" collapsed="false">
      <c r="A105" s="0" t="s">
        <v>146</v>
      </c>
      <c r="B105" s="0" t="s">
        <v>112</v>
      </c>
      <c r="C105" s="0" t="n">
        <v>56.18</v>
      </c>
      <c r="D105" s="0" t="n">
        <v>47.03</v>
      </c>
      <c r="E105" s="0" t="n">
        <v>37.85</v>
      </c>
      <c r="F105" s="0" t="n">
        <v>29.86</v>
      </c>
      <c r="G105" s="5" t="n">
        <v>9</v>
      </c>
    </row>
    <row r="106" customFormat="false" ht="15" hidden="false" customHeight="false" outlineLevel="0" collapsed="false">
      <c r="A106" s="0" t="s">
        <v>146</v>
      </c>
      <c r="B106" s="0" t="s">
        <v>113</v>
      </c>
      <c r="C106" s="0" t="n">
        <v>53.11</v>
      </c>
      <c r="D106" s="0" t="n">
        <v>44.73</v>
      </c>
      <c r="E106" s="0" t="n">
        <v>36.31</v>
      </c>
      <c r="F106" s="0" t="n">
        <v>39.88</v>
      </c>
      <c r="G106" s="5" t="n">
        <v>12</v>
      </c>
    </row>
    <row r="107" customFormat="false" ht="15" hidden="false" customHeight="false" outlineLevel="0" collapsed="false">
      <c r="A107" s="0" t="s">
        <v>146</v>
      </c>
      <c r="B107" s="0" t="s">
        <v>114</v>
      </c>
      <c r="C107" s="0" t="n">
        <v>53.91</v>
      </c>
      <c r="D107" s="0" t="n">
        <v>45.11</v>
      </c>
      <c r="E107" s="0" t="n">
        <v>36.28</v>
      </c>
      <c r="F107" s="0" t="n">
        <v>34.97</v>
      </c>
      <c r="G107" s="5" t="n">
        <v>11</v>
      </c>
    </row>
    <row r="108" customFormat="false" ht="15" hidden="false" customHeight="false" outlineLevel="0" collapsed="false">
      <c r="A108" s="0" t="s">
        <v>146</v>
      </c>
      <c r="B108" s="0" t="s">
        <v>115</v>
      </c>
      <c r="C108" s="0" t="n">
        <v>56.03</v>
      </c>
      <c r="D108" s="0" t="n">
        <v>47.12</v>
      </c>
      <c r="E108" s="0" t="n">
        <v>38.16</v>
      </c>
      <c r="F108" s="0" t="n">
        <v>42.77</v>
      </c>
      <c r="G108" s="5" t="n">
        <v>14</v>
      </c>
    </row>
    <row r="109" customFormat="false" ht="15" hidden="false" customHeight="false" outlineLevel="0" collapsed="false">
      <c r="A109" s="0" t="s">
        <v>146</v>
      </c>
      <c r="B109" s="0" t="s">
        <v>116</v>
      </c>
      <c r="C109" s="0" t="n">
        <v>57.08</v>
      </c>
      <c r="D109" s="0" t="n">
        <v>47.98</v>
      </c>
      <c r="E109" s="0" t="n">
        <v>38.86</v>
      </c>
      <c r="F109" s="0" t="n">
        <v>26.7</v>
      </c>
      <c r="G109" s="5" t="n">
        <v>9</v>
      </c>
    </row>
    <row r="110" customFormat="false" ht="15" hidden="false" customHeight="false" outlineLevel="0" collapsed="false">
      <c r="A110" s="0" t="s">
        <v>146</v>
      </c>
      <c r="B110" s="0" t="s">
        <v>117</v>
      </c>
      <c r="C110" s="0" t="n">
        <v>54.13</v>
      </c>
      <c r="D110" s="0" t="n">
        <v>45.62</v>
      </c>
      <c r="E110" s="0" t="n">
        <v>37.08</v>
      </c>
      <c r="F110" s="0" t="n">
        <v>32.7</v>
      </c>
      <c r="G110" s="5" t="n">
        <v>11</v>
      </c>
    </row>
    <row r="111" customFormat="false" ht="15" hidden="false" customHeight="false" outlineLevel="0" collapsed="false">
      <c r="A111" s="0" t="s">
        <v>146</v>
      </c>
      <c r="B111" s="0" t="s">
        <v>118</v>
      </c>
      <c r="C111" s="0" t="n">
        <v>54.41</v>
      </c>
      <c r="D111" s="0" t="n">
        <v>45.01</v>
      </c>
      <c r="E111" s="0" t="n">
        <v>35.63</v>
      </c>
      <c r="F111" s="0" t="n">
        <v>24.4</v>
      </c>
      <c r="G111" s="5" t="n">
        <v>9</v>
      </c>
    </row>
    <row r="112" customFormat="false" ht="15" hidden="false" customHeight="false" outlineLevel="0" collapsed="false">
      <c r="A112" s="0" t="s">
        <v>146</v>
      </c>
      <c r="B112" s="0" t="s">
        <v>119</v>
      </c>
      <c r="C112" s="0" t="n">
        <v>57.4</v>
      </c>
      <c r="D112" s="0" t="n">
        <v>48.64</v>
      </c>
      <c r="E112" s="0" t="n">
        <v>39.9</v>
      </c>
      <c r="F112" s="0" t="n">
        <v>31.68</v>
      </c>
      <c r="G112" s="5" t="n">
        <v>10</v>
      </c>
    </row>
    <row r="113" customFormat="false" ht="15" hidden="false" customHeight="false" outlineLevel="0" collapsed="false">
      <c r="A113" s="0" t="s">
        <v>146</v>
      </c>
      <c r="B113" s="0" t="s">
        <v>120</v>
      </c>
      <c r="C113" s="0" t="n">
        <v>53.49</v>
      </c>
      <c r="D113" s="0" t="n">
        <v>44.63</v>
      </c>
      <c r="E113" s="0" t="n">
        <v>35.75</v>
      </c>
      <c r="F113" s="0" t="n">
        <v>32.72</v>
      </c>
      <c r="G113" s="5" t="n">
        <v>10</v>
      </c>
    </row>
    <row r="114" customFormat="false" ht="15" hidden="false" customHeight="false" outlineLevel="0" collapsed="false">
      <c r="A114" s="0" t="s">
        <v>146</v>
      </c>
      <c r="B114" s="0" t="s">
        <v>121</v>
      </c>
      <c r="C114" s="0" t="n">
        <v>53.74</v>
      </c>
      <c r="D114" s="0" t="n">
        <v>45.07</v>
      </c>
      <c r="E114" s="0" t="n">
        <v>36.43</v>
      </c>
      <c r="F114" s="0" t="n">
        <v>40.8</v>
      </c>
      <c r="G114" s="5" t="n">
        <v>12</v>
      </c>
    </row>
    <row r="115" customFormat="false" ht="15" hidden="false" customHeight="false" outlineLevel="0" collapsed="false">
      <c r="A115" s="0" t="s">
        <v>146</v>
      </c>
      <c r="B115" s="0" t="s">
        <v>122</v>
      </c>
      <c r="C115" s="0" t="n">
        <v>55.13</v>
      </c>
      <c r="D115" s="0" t="n">
        <v>45.94</v>
      </c>
      <c r="E115" s="0" t="n">
        <v>36.72</v>
      </c>
      <c r="F115" s="0" t="n">
        <v>35.53</v>
      </c>
      <c r="G115" s="5" t="n">
        <v>11</v>
      </c>
    </row>
    <row r="116" customFormat="false" ht="15" hidden="false" customHeight="false" outlineLevel="0" collapsed="false">
      <c r="A116" s="0" t="s">
        <v>146</v>
      </c>
      <c r="B116" s="0" t="s">
        <v>123</v>
      </c>
      <c r="C116" s="0" t="n">
        <v>56.21</v>
      </c>
      <c r="D116" s="0" t="n">
        <v>47.48</v>
      </c>
      <c r="E116" s="0" t="n">
        <v>38.73</v>
      </c>
      <c r="F116" s="0" t="n">
        <v>41.75</v>
      </c>
      <c r="G116" s="5" t="n">
        <v>12</v>
      </c>
    </row>
    <row r="117" customFormat="false" ht="15" hidden="false" customHeight="false" outlineLevel="0" collapsed="false">
      <c r="A117" s="0" t="s">
        <v>146</v>
      </c>
      <c r="B117" s="0" t="s">
        <v>124</v>
      </c>
      <c r="C117" s="0" t="n">
        <v>55.18</v>
      </c>
      <c r="D117" s="0" t="n">
        <v>46.13</v>
      </c>
      <c r="E117" s="0" t="n">
        <v>37.09</v>
      </c>
      <c r="F117" s="0" t="n">
        <v>37.56</v>
      </c>
      <c r="G117" s="5" t="n">
        <v>12</v>
      </c>
    </row>
    <row r="118" customFormat="false" ht="15" hidden="false" customHeight="false" outlineLevel="0" collapsed="false">
      <c r="A118" s="0" t="s">
        <v>146</v>
      </c>
      <c r="B118" s="0" t="s">
        <v>125</v>
      </c>
      <c r="C118" s="0" t="n">
        <v>55.28</v>
      </c>
      <c r="D118" s="0" t="n">
        <v>46.49</v>
      </c>
      <c r="E118" s="0" t="n">
        <v>37.67</v>
      </c>
      <c r="F118" s="0" t="n">
        <v>43.66</v>
      </c>
      <c r="G118" s="5" t="n">
        <v>14</v>
      </c>
    </row>
    <row r="119" customFormat="false" ht="15" hidden="false" customHeight="false" outlineLevel="0" collapsed="false">
      <c r="A119" s="0" t="s">
        <v>146</v>
      </c>
      <c r="B119" s="0" t="s">
        <v>126</v>
      </c>
      <c r="C119" s="0" t="n">
        <v>54.08</v>
      </c>
      <c r="D119" s="0" t="n">
        <v>45.25</v>
      </c>
      <c r="E119" s="0" t="n">
        <v>36.38</v>
      </c>
      <c r="F119" s="0" t="n">
        <v>34.59</v>
      </c>
      <c r="G119" s="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6:10:21Z</dcterms:created>
  <dc:creator>chris</dc:creator>
  <dc:description/>
  <dc:language>en-US</dc:language>
  <cp:lastModifiedBy>A1 Setup</cp:lastModifiedBy>
  <dcterms:modified xsi:type="dcterms:W3CDTF">2014-04-10T15:41:27Z</dcterms:modified>
  <cp:revision>0</cp:revision>
  <dc:subject/>
  <dc:title/>
</cp:coreProperties>
</file>